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76.xml.rels" ContentType="application/vnd.openxmlformats-package.relationships+xml"/>
  <Override PartName="/xl/drawings/_rels/drawing1.xml.rels" ContentType="application/vnd.openxmlformats-package.relationships+xml"/>
  <Override PartName="/xl/drawings/_rels/drawing7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drawings/vmlDrawing2.vml" ContentType="application/vnd.openxmlformats-officedocument.vmlDrawing"/>
  <Override PartName="/xl/drawings/drawing74.xml" ContentType="application/vnd.openxmlformats-officedocument.drawing+xml"/>
  <Override PartName="/xl/drawings/vmlDrawing3.vml" ContentType="application/vnd.openxmlformats-officedocument.vmlDrawing"/>
  <Override PartName="/xl/drawings/drawing75.xml" ContentType="application/vnd.openxmlformats-officedocument.drawing+xml"/>
  <Override PartName="/xl/drawings/drawing76.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はじめに" sheetId="1" state="visible" r:id="rId2"/>
    <sheet name="A-1 入力シート(授業前)" sheetId="2" state="visible" r:id="rId3"/>
    <sheet name="A-2 入力シート(実施後）" sheetId="3" state="visible" r:id="rId4"/>
    <sheet name="B-1 集計表（授業前）" sheetId="4" state="visible" r:id="rId5"/>
    <sheet name="B-2 集計表(実施後）" sheetId="5" state="visible" r:id="rId6"/>
    <sheet name="Ｃ-1 教師用チェックシート(授業前）" sheetId="6" state="visible" r:id="rId7"/>
    <sheet name="Ｃ-2 教師用チェックシート (実施後)" sheetId="7" state="visible" r:id="rId8"/>
    <sheet name="Ｄ 選択結果" sheetId="8" state="visible" r:id="rId9"/>
    <sheet name="E 比較表(学級) " sheetId="9" state="visible" r:id="rId10"/>
    <sheet name="F 比較表(個人) " sheetId="10" state="visible" r:id="rId11"/>
  </sheets>
  <definedNames>
    <definedName function="false" hidden="false" localSheetId="1" name="_xlnm.Print_Area" vbProcedure="false">'A-1 入力シート(授業前)'!$A$1:$AT$39</definedName>
    <definedName function="false" hidden="false" localSheetId="2" name="_xlnm.Print_Area" vbProcedure="false">'A-2 入力シート(実施後）'!$A$1:$AT$39</definedName>
    <definedName function="false" hidden="false" localSheetId="3" name="_xlnm.Print_Area" vbProcedure="false">'B-1 集計表（授業前）'!$A$1:$T$39</definedName>
    <definedName function="false" hidden="false" localSheetId="4" name="_xlnm.Print_Area" vbProcedure="false">'B-2 集計表(実施後）'!$A$1:$T$39</definedName>
    <definedName function="false" hidden="false" localSheetId="5" name="_xlnm.Print_Area" vbProcedure="false">'Ｃ-1 教師用チェックシート(授業前）'!$A$1:$O$40</definedName>
    <definedName function="false" hidden="false" localSheetId="6" name="_xlnm.Print_Area" vbProcedure="false">'Ｃ-2 教師用チェックシート (実施後)'!$A$1:$O$40</definedName>
    <definedName function="false" hidden="false" localSheetId="7" name="_xlnm.Print_Area" vbProcedure="false">'Ｄ 選択結果'!$A$1:$AI$39</definedName>
    <definedName function="false" hidden="false" localSheetId="8" name="_xlnm.Print_Area" vbProcedure="false">'E 比較表(学級) '!$A$1:$AF$52</definedName>
    <definedName function="false" hidden="false" localSheetId="9" name="_xlnm.Print_Area" vbProcedure="false">'F 比較表(個人) '!$A$3:$AE$54</definedName>
    <definedName function="false" hidden="false" localSheetId="3" name="Z_2FFA75D1_689B_4588_98B4_B97CB2D71288__wvu_PrintArea" vbProcedure="false">'B-1 集計表（授業前）'!$A$3:$P$39</definedName>
    <definedName function="false" hidden="false" localSheetId="3" name="Z_9D7DB608_AB3E_4BBE_824C_3A62B545BA16__wvu_PrintArea" vbProcedure="false">'B-1 集計表（授業前）'!$A$3:$P$3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事前の場合は「１」
事後の場合は「２」を
入力する</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7</xdr:col>
                <xdr:colOff>23</xdr:colOff>
                <xdr:row>1</xdr:row>
                <xdr:rowOff>15</xdr:rowOff>
              </xdr:to>
            </anchor>
          </commentPr>
        </mc:Choice>
        <mc:Fallback/>
      </mc:AlternateContent>
    </comment>
  </commentList>
</comments>
</file>

<file path=xl/sharedStrings.xml><?xml version="1.0" encoding="utf-8"?>
<sst xmlns="http://schemas.openxmlformats.org/spreadsheetml/2006/main" count="577" uniqueCount="205">
  <si>
    <r>
      <rPr>
        <b val="true"/>
        <sz val="18"/>
        <rFont val="Noto Sans"/>
        <family val="2"/>
      </rPr>
      <t xml:space="preserve">児童用アンケート回答一覧表</t>
    </r>
    <r>
      <rPr>
        <b val="true"/>
        <sz val="18"/>
        <rFont val="ＭＳ ゴシック"/>
        <family val="3"/>
        <charset val="128"/>
      </rPr>
      <t xml:space="preserve">(</t>
    </r>
    <r>
      <rPr>
        <b val="true"/>
        <sz val="18"/>
        <rFont val="Noto Sans"/>
        <family val="2"/>
      </rPr>
      <t xml:space="preserve">授業前</t>
    </r>
    <r>
      <rPr>
        <b val="true"/>
        <sz val="18"/>
        <rFont val="ＭＳ ゴシック"/>
        <family val="3"/>
        <charset val="128"/>
      </rPr>
      <t xml:space="preserve">)</t>
    </r>
  </si>
  <si>
    <t xml:space="preserve">年</t>
  </si>
  <si>
    <t xml:space="preserve">組</t>
  </si>
  <si>
    <t xml:space="preserve">名</t>
  </si>
  <si>
    <t xml:space="preserve">月</t>
  </si>
  <si>
    <t xml:space="preserve">日実施</t>
  </si>
  <si>
    <t xml:space="preserve">≪集計≫</t>
  </si>
  <si>
    <t xml:space="preserve">基本
スキル</t>
  </si>
  <si>
    <t xml:space="preserve">　　　　　　　　　　　番号
質問項目</t>
  </si>
  <si>
    <t xml:space="preserve">計</t>
  </si>
  <si>
    <t xml:space="preserve">平均</t>
  </si>
  <si>
    <t xml:space="preserve">①あいさつ</t>
  </si>
  <si>
    <t xml:space="preserve">だれにでも</t>
  </si>
  <si>
    <t xml:space="preserve">自分から</t>
  </si>
  <si>
    <t xml:space="preserve">笑顔で</t>
  </si>
  <si>
    <t xml:space="preserve">②自己紹介</t>
  </si>
  <si>
    <t xml:space="preserve">自己紹介</t>
  </si>
  <si>
    <t xml:space="preserve">相手を見て</t>
  </si>
  <si>
    <t xml:space="preserve">聞こえる声で</t>
  </si>
  <si>
    <t xml:space="preserve">③上手な聴き方</t>
  </si>
  <si>
    <t xml:space="preserve">うなずきながら</t>
  </si>
  <si>
    <t xml:space="preserve">最後まで聴く</t>
  </si>
  <si>
    <t xml:space="preserve">④質問する</t>
  </si>
  <si>
    <t xml:space="preserve">明確にして</t>
  </si>
  <si>
    <t xml:space="preserve">都合を考えて</t>
  </si>
  <si>
    <t xml:space="preserve">お礼を言う</t>
  </si>
  <si>
    <t xml:space="preserve">⑤仲間の誘い方</t>
  </si>
  <si>
    <t xml:space="preserve">言葉かけ</t>
  </si>
  <si>
    <t xml:space="preserve">近づく・手招き</t>
  </si>
  <si>
    <t xml:space="preserve">⑥仲間の入り方</t>
  </si>
  <si>
    <t xml:space="preserve">近づく</t>
  </si>
  <si>
    <t xml:space="preserve">⑦あたたかい
言葉かけ</t>
  </si>
  <si>
    <t xml:space="preserve">ほめる・励ます</t>
  </si>
  <si>
    <t xml:space="preserve">心配する</t>
  </si>
  <si>
    <t xml:space="preserve">⑧気持ちをわか
って働きかける</t>
  </si>
  <si>
    <t xml:space="preserve">表情を読み取る</t>
  </si>
  <si>
    <t xml:space="preserve">喜ぶ・悲しむ</t>
  </si>
  <si>
    <t xml:space="preserve">働きかける</t>
  </si>
  <si>
    <t xml:space="preserve">⑨やさしい頼み方</t>
  </si>
  <si>
    <t xml:space="preserve">相手に頼む</t>
  </si>
  <si>
    <t xml:space="preserve">⑩上手な断り方</t>
  </si>
  <si>
    <t xml:space="preserve">謝る</t>
  </si>
  <si>
    <t xml:space="preserve">理由を言う</t>
  </si>
  <si>
    <t xml:space="preserve">代案を伝える</t>
  </si>
  <si>
    <t xml:space="preserve">⑪自分を大切に
する</t>
  </si>
  <si>
    <t xml:space="preserve">考えを伝える</t>
  </si>
  <si>
    <t xml:space="preserve">はっきり断る</t>
  </si>
  <si>
    <t xml:space="preserve">気持ちのコントロール</t>
  </si>
  <si>
    <t xml:space="preserve">⑫トラブルの解決
策を考える</t>
  </si>
  <si>
    <t xml:space="preserve">原因を考える</t>
  </si>
  <si>
    <t xml:space="preserve">解決法を考える</t>
  </si>
  <si>
    <t xml:space="preserve">解決法を決める</t>
  </si>
  <si>
    <r>
      <rPr>
        <b val="true"/>
        <sz val="18"/>
        <rFont val="Noto Sans"/>
        <family val="2"/>
      </rPr>
      <t xml:space="preserve">児童用アンケート回答一覧表</t>
    </r>
    <r>
      <rPr>
        <b val="true"/>
        <sz val="18"/>
        <rFont val="ＭＳ ゴシック"/>
        <family val="3"/>
        <charset val="128"/>
      </rPr>
      <t xml:space="preserve">(</t>
    </r>
    <r>
      <rPr>
        <b val="true"/>
        <sz val="18"/>
        <rFont val="Noto Sans"/>
        <family val="2"/>
      </rPr>
      <t xml:space="preserve">実施後</t>
    </r>
    <r>
      <rPr>
        <b val="true"/>
        <sz val="18"/>
        <rFont val="ＭＳ ゴシック"/>
        <family val="3"/>
        <charset val="128"/>
      </rPr>
      <t xml:space="preserve">)</t>
    </r>
  </si>
  <si>
    <t xml:space="preserve">⑪自分を大切
にする</t>
  </si>
  <si>
    <t xml:space="preserve">児童用アンケート集計結果（授業前）</t>
  </si>
  <si>
    <t xml:space="preserve">集　　計</t>
  </si>
  <si>
    <r>
      <rPr>
        <sz val="10"/>
        <rFont val="Noto Sans"/>
        <family val="2"/>
      </rPr>
      <t xml:space="preserve">割　　合</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t>
  </si>
  <si>
    <t xml:space="preserve">日実施）</t>
  </si>
  <si>
    <t xml:space="preserve">できる</t>
  </si>
  <si>
    <t xml:space="preserve">だいたい
できる</t>
  </si>
  <si>
    <t xml:space="preserve">あまり
できない</t>
  </si>
  <si>
    <t xml:space="preserve">ほとんど
できない</t>
  </si>
  <si>
    <t xml:space="preserve">質　　問　　項　　目</t>
  </si>
  <si>
    <t xml:space="preserve">だれにでもあいさつをしていますか</t>
  </si>
  <si>
    <t xml:space="preserve">自分からあいさつをしていますか</t>
  </si>
  <si>
    <t xml:space="preserve">笑顔であいさつをしていますか</t>
  </si>
  <si>
    <r>
      <rPr>
        <sz val="8.5"/>
        <rFont val="Noto Sans"/>
        <family val="2"/>
      </rPr>
      <t xml:space="preserve">相手に自分のこと</t>
    </r>
    <r>
      <rPr>
        <sz val="8.5"/>
        <rFont val="ＭＳ ゴシック"/>
        <family val="3"/>
        <charset val="128"/>
      </rPr>
      <t xml:space="preserve">(</t>
    </r>
    <r>
      <rPr>
        <sz val="8.5"/>
        <rFont val="Noto Sans"/>
        <family val="2"/>
      </rPr>
      <t xml:space="preserve">好きなことや得意なことなど</t>
    </r>
    <r>
      <rPr>
        <sz val="8.5"/>
        <rFont val="ＭＳ ゴシック"/>
        <family val="3"/>
        <charset val="128"/>
      </rPr>
      <t xml:space="preserve">)</t>
    </r>
    <r>
      <rPr>
        <sz val="8.5"/>
        <rFont val="Noto Sans"/>
        <family val="2"/>
      </rPr>
      <t xml:space="preserve">や考えを話していますか</t>
    </r>
  </si>
  <si>
    <t xml:space="preserve">相手の顔を見て、自分のことや考えを話していますか</t>
  </si>
  <si>
    <t xml:space="preserve">相手に聞こえる声で、自分のことや考えを話していますか</t>
  </si>
  <si>
    <t xml:space="preserve">③上手な
聴き方</t>
  </si>
  <si>
    <t xml:space="preserve">話を聞くとき、話している人を見て、聞いていますか</t>
  </si>
  <si>
    <t xml:space="preserve">話を聞くとき、｢うん、うん｣｢ふーん｣などと、うなずきながら聞いていますか</t>
  </si>
  <si>
    <t xml:space="preserve">話を聞くとき、しゃべらないで、最後まで聞いていますか</t>
  </si>
  <si>
    <t xml:space="preserve">分からないことがあるとき、たずねたいことを決めてから、質問していますか</t>
  </si>
  <si>
    <t xml:space="preserve">質問するとき、｢いま、質問してもいい？｣などと、相手の都合を聞いていますか</t>
  </si>
  <si>
    <t xml:space="preserve">質問に答えてくれた人にお礼を言っていますか</t>
  </si>
  <si>
    <t xml:space="preserve">⑤仲間の
誘い方</t>
  </si>
  <si>
    <t xml:space="preserve">仲間にさそうとき、｢いっしょにやろう｣｢おいで｣などと、言葉をかけていますか</t>
  </si>
  <si>
    <t xml:space="preserve">仲間にさそうとき、近づいたり、手まねきをしたりしていますか</t>
  </si>
  <si>
    <t xml:space="preserve">仲間にさそうとき、笑顔でさそっていますか</t>
  </si>
  <si>
    <t xml:space="preserve">仲間に入りたいとき、自分から、仲間のそばに近づいていますか</t>
  </si>
  <si>
    <t xml:space="preserve">仲間に入りたいとき、聞こえる声で｢仲間に入れて｣などと言っていますか</t>
  </si>
  <si>
    <t xml:space="preserve">仲間に入りたいとき、笑顔で｢仲間に入れて」などと言っていますか</t>
  </si>
  <si>
    <t xml:space="preserve">⑦あたたかい言葉かけ</t>
  </si>
  <si>
    <t xml:space="preserve">相手に｢すごいね｣｢がんばってね｣などと、ほめたりはげましたりする言葉をかけていますか</t>
  </si>
  <si>
    <t xml:space="preserve">悲しそうにしている相手に、｢どうしたの｣などと、心配する言葉をかけていますか</t>
  </si>
  <si>
    <t xml:space="preserve">相手の顔を見て、うれしそうにしているのか、悲しそうにしているのか、考えていますか</t>
  </si>
  <si>
    <t xml:space="preserve">相手の気持ちを考えて、いっしょによろこんだり、悲しんだりしていますか</t>
  </si>
  <si>
    <t xml:space="preserve">相手が困っているとき、その人のために、何かしていますか</t>
  </si>
  <si>
    <t xml:space="preserve">⑨やさしい
頼み方</t>
  </si>
  <si>
    <t xml:space="preserve">自分が困っているとき、｢手つだってほしい｣などと、たのんでいますか</t>
  </si>
  <si>
    <t xml:space="preserve">何かをたのむとき、してもらいたいことを決めてから、たのんでいますか</t>
  </si>
  <si>
    <t xml:space="preserve">何かをたのむとき、相手の都合を考えてから、たのんでいますか</t>
  </si>
  <si>
    <t xml:space="preserve">⑩上手な
断り方</t>
  </si>
  <si>
    <t xml:space="preserve">たのまれたことやさそいを断るとき、｢ごめんね｣などと、あやまっていますか</t>
  </si>
  <si>
    <t xml:space="preserve">たのまれたことやさそいを断るとき、理由を言って断っていますか</t>
  </si>
  <si>
    <t xml:space="preserve">たのまれたことやさそいを断るとき、代わりにできることを相手に伝えていますか</t>
  </si>
  <si>
    <t xml:space="preserve">⑪自分を大切にする</t>
  </si>
  <si>
    <t xml:space="preserve">相手とちがう意見でも自分の考えを伝えていますか</t>
  </si>
  <si>
    <r>
      <rPr>
        <sz val="8.5"/>
        <rFont val="Noto Sans"/>
        <family val="2"/>
      </rPr>
      <t xml:space="preserve">正しくないことやいやなことをたのまれたとき</t>
    </r>
    <r>
      <rPr>
        <sz val="8.5"/>
        <rFont val="ＭＳ ゴシック"/>
        <family val="3"/>
        <charset val="128"/>
      </rPr>
      <t xml:space="preserve">(</t>
    </r>
    <r>
      <rPr>
        <sz val="8.5"/>
        <rFont val="Noto Sans"/>
        <family val="2"/>
      </rPr>
      <t xml:space="preserve">さそわれたとき</t>
    </r>
    <r>
      <rPr>
        <sz val="8.5"/>
        <rFont val="ＭＳ ゴシック"/>
        <family val="3"/>
        <charset val="128"/>
      </rPr>
      <t xml:space="preserve">)</t>
    </r>
    <r>
      <rPr>
        <sz val="8.5"/>
        <rFont val="Noto Sans"/>
        <family val="2"/>
      </rPr>
      <t xml:space="preserve">、｢いやだ｣｢やめて｣などと言っていますか</t>
    </r>
  </si>
  <si>
    <t xml:space="preserve">カッとしたりイライラしたとき、自分で気持ちを落ち着かせていますか</t>
  </si>
  <si>
    <t xml:space="preserve">⑫トラブルの
解決策を考える</t>
  </si>
  <si>
    <t xml:space="preserve">けんかやルールを守らないことなどでもめたとき、なぜそうなったのか原因を考えていますか</t>
  </si>
  <si>
    <t xml:space="preserve">けんかやルールを守らないことなのでもめたとき、かい決するための方法を、いくつか考えていますか</t>
  </si>
  <si>
    <t xml:space="preserve">けんかやルールを守らないことなどでもめたとき、自分にできるかい決方法を決めていますか</t>
  </si>
  <si>
    <t xml:space="preserve">児童用アンケート集計結果（実施後）</t>
  </si>
  <si>
    <t xml:space="preserve">教師用チェックシート（授業前）</t>
  </si>
  <si>
    <t xml:space="preserve"> ◎次の質問項目について、「学級の５割以上の児童がしている」と思うものにチェックをしてください。</t>
  </si>
  <si>
    <t xml:space="preserve">１２の基本スキル</t>
  </si>
  <si>
    <t xml:space="preserve">チェック</t>
  </si>
  <si>
    <t xml:space="preserve">誰にでも挨拶をしている</t>
  </si>
  <si>
    <t xml:space="preserve">自分から挨拶をしている</t>
  </si>
  <si>
    <t xml:space="preserve">笑顔であいさつをしている</t>
  </si>
  <si>
    <r>
      <rPr>
        <sz val="9"/>
        <rFont val="Noto Sans"/>
        <family val="2"/>
      </rPr>
      <t xml:space="preserve">相手に自分のこと</t>
    </r>
    <r>
      <rPr>
        <sz val="9"/>
        <rFont val="ＭＳ ゴシック"/>
        <family val="3"/>
        <charset val="128"/>
      </rPr>
      <t xml:space="preserve">(</t>
    </r>
    <r>
      <rPr>
        <sz val="9"/>
        <rFont val="Noto Sans"/>
        <family val="2"/>
      </rPr>
      <t xml:space="preserve">好きなことや得意なことなど</t>
    </r>
    <r>
      <rPr>
        <sz val="9"/>
        <rFont val="ＭＳ ゴシック"/>
        <family val="3"/>
        <charset val="128"/>
      </rPr>
      <t xml:space="preserve">)</t>
    </r>
    <r>
      <rPr>
        <sz val="9"/>
        <rFont val="Noto Sans"/>
        <family val="2"/>
      </rPr>
      <t xml:space="preserve">や考えを話している</t>
    </r>
  </si>
  <si>
    <t xml:space="preserve">相手の顔を見て、自分のことや自分の考えを話している</t>
  </si>
  <si>
    <t xml:space="preserve">相手に聞こえる声で、自分のことや自分の考えを話している</t>
  </si>
  <si>
    <t xml:space="preserve">話を聞くとき、話している人を見て、聞いている</t>
  </si>
  <si>
    <t xml:space="preserve">話を聞くとき、｢うん、うん｣｢ふーん｣などと言って、うなずきながら聞いている</t>
  </si>
  <si>
    <t xml:space="preserve">話を聞くとき、しゃべらないで、最後まで聞いている</t>
  </si>
  <si>
    <t xml:space="preserve">分からないことがあるとき、たずねたいことを決めてから質問している</t>
  </si>
  <si>
    <t xml:space="preserve">質問するとき、｢今、質問してもいい？｣などと、相手の都合を聞いている</t>
  </si>
  <si>
    <t xml:space="preserve">質問に答えてくれた人に、お礼を言っている</t>
  </si>
  <si>
    <t xml:space="preserve">誰かを誘うとき、｢いっしょにやろう｣｢おいで｣などと、言葉を掛けている</t>
  </si>
  <si>
    <t xml:space="preserve">誰か誘うとき、近づいたり、手まねきをしたりしている</t>
  </si>
  <si>
    <t xml:space="preserve">誰かを誘うとき、笑顔で誘っている</t>
  </si>
  <si>
    <t xml:space="preserve">仲間に入りたいとき、自分から仲間のそばに近づいている</t>
  </si>
  <si>
    <t xml:space="preserve">仲間に入りたいとき、聞こえる声で、｢仲間に入れて｣などと言っている</t>
  </si>
  <si>
    <t xml:space="preserve">仲間に入りたいとき、笑顔で｢仲間に入れて」などと言っている</t>
  </si>
  <si>
    <t xml:space="preserve">相手に｢すごいね｣｢がんばってね｣などと、ほめたりはげましたりする言葉を掛けている</t>
  </si>
  <si>
    <t xml:space="preserve">相手に｢どうしたの｣などと、心配する言葉を掛けている</t>
  </si>
  <si>
    <t xml:space="preserve">⑧気持ちをわかっ
て働きかける</t>
  </si>
  <si>
    <t xml:space="preserve">相手の顔を見て、うれしそうにしているのか、悲しそうにしているのか、考えている</t>
  </si>
  <si>
    <t xml:space="preserve">相手の気持ちを考えて、一緒に喜んだり、悲しんだりしている</t>
  </si>
  <si>
    <t xml:space="preserve">相手が困っているとき、その人のために何かしている</t>
  </si>
  <si>
    <t xml:space="preserve">自分が困っているとき、だれかに｢手伝ってほしい｣などと、頼んでいる</t>
  </si>
  <si>
    <t xml:space="preserve">何かを頼むとき、してもらいたいことを決めてから、頼んでいる</t>
  </si>
  <si>
    <t xml:space="preserve">何かを頼むとき、相手の都合を考えてから、頼んでいる</t>
  </si>
  <si>
    <t xml:space="preserve">頼まれたことや誘いを断るとき、｢ごめんね｣などと謝っている</t>
  </si>
  <si>
    <t xml:space="preserve">頼まれたことや誘いを断るとき、きちんと理由を言って、断っている</t>
  </si>
  <si>
    <t xml:space="preserve">頼まれたことや誘いを断るとき、その代わりにできることを相手に伝えている</t>
  </si>
  <si>
    <t xml:space="preserve">相手と違う意見でも自分の考えを伝えている</t>
  </si>
  <si>
    <r>
      <rPr>
        <sz val="9"/>
        <rFont val="Noto Sans"/>
        <family val="2"/>
      </rPr>
      <t xml:space="preserve">正しくないことやいやなことを頼まれたとき</t>
    </r>
    <r>
      <rPr>
        <sz val="9"/>
        <rFont val="ＭＳ ゴシック"/>
        <family val="3"/>
        <charset val="128"/>
      </rPr>
      <t xml:space="preserve">(</t>
    </r>
    <r>
      <rPr>
        <sz val="9"/>
        <rFont val="Noto Sans"/>
        <family val="2"/>
      </rPr>
      <t xml:space="preserve">誘われたとき</t>
    </r>
    <r>
      <rPr>
        <sz val="9"/>
        <rFont val="ＭＳ ゴシック"/>
        <family val="3"/>
        <charset val="128"/>
      </rPr>
      <t xml:space="preserve">)</t>
    </r>
    <r>
      <rPr>
        <sz val="9"/>
        <rFont val="Noto Sans"/>
        <family val="2"/>
      </rPr>
      <t xml:space="preserve">、｢いやだ｣｢やめて｣などと言っている</t>
    </r>
  </si>
  <si>
    <t xml:space="preserve">カッとしたりイライラしたとき、自分の気持ちを落ち着かせている</t>
  </si>
  <si>
    <t xml:space="preserve">けんかやルールを守らないことなどでもめたとき、なぜそうなったのか原因を考えている</t>
  </si>
  <si>
    <t xml:space="preserve">けんかやルールを守らないことなどでもめたとき、解決するための方法をいくつか考えている</t>
  </si>
  <si>
    <t xml:space="preserve">けんかやルールを守らないことなどでもめたとき、自分にできる解決方法を決めている</t>
  </si>
  <si>
    <t xml:space="preserve">教師用チェックシート（実施後）</t>
  </si>
  <si>
    <r>
      <rPr>
        <sz val="9"/>
        <rFont val="Noto Sans"/>
        <family val="2"/>
      </rPr>
      <t xml:space="preserve">正しくないことやいやなことを頼まれたとき</t>
    </r>
    <r>
      <rPr>
        <sz val="9"/>
        <rFont val="ＭＳ ゴシック"/>
        <family val="3"/>
        <charset val="128"/>
      </rPr>
      <t xml:space="preserve">(</t>
    </r>
    <r>
      <rPr>
        <sz val="9"/>
        <rFont val="Noto Sans"/>
        <family val="2"/>
      </rPr>
      <t xml:space="preserve">誘われたとき</t>
    </r>
    <r>
      <rPr>
        <sz val="9"/>
        <rFont val="ＭＳ ゴシック"/>
        <family val="3"/>
        <charset val="128"/>
      </rPr>
      <t xml:space="preserve">)</t>
    </r>
    <r>
      <rPr>
        <sz val="9"/>
        <rFont val="Noto Sans"/>
        <family val="2"/>
      </rPr>
      <t xml:space="preserve">、「いやだ」「やめて」などと言っている</t>
    </r>
  </si>
  <si>
    <t xml:space="preserve">学級の実態</t>
  </si>
  <si>
    <t xml:space="preserve">集　　　計　　　（人）</t>
  </si>
  <si>
    <t xml:space="preserve">割　　　合</t>
  </si>
  <si>
    <t xml:space="preserve">できてい
る割合</t>
  </si>
  <si>
    <t xml:space="preserve">だれにでもあいさつする</t>
  </si>
  <si>
    <t xml:space="preserve">自分からあいさつする</t>
  </si>
  <si>
    <t xml:space="preserve">笑顔であいさつする</t>
  </si>
  <si>
    <t xml:space="preserve">自分のことを話す</t>
  </si>
  <si>
    <t xml:space="preserve">相手の顔を見て話す</t>
  </si>
  <si>
    <t xml:space="preserve">相手に聞こえる声で話す</t>
  </si>
  <si>
    <t xml:space="preserve">話している人を見て聴く</t>
  </si>
  <si>
    <t xml:space="preserve">うなずきながら聴く</t>
  </si>
  <si>
    <t xml:space="preserve">話をさえぎらず、最後まで聴く</t>
  </si>
  <si>
    <t xml:space="preserve">尋ねたいことを決めてから質問する</t>
  </si>
  <si>
    <t xml:space="preserve">相手の都合を尋ねて質問する</t>
  </si>
  <si>
    <t xml:space="preserve">誘う言葉をかける</t>
  </si>
  <si>
    <t xml:space="preserve">近づく、手まねきする</t>
  </si>
  <si>
    <t xml:space="preserve">笑顔で誘う</t>
  </si>
  <si>
    <t xml:space="preserve">自分から近づく</t>
  </si>
  <si>
    <t xml:space="preserve">聞こえる声で言う</t>
  </si>
  <si>
    <t xml:space="preserve">笑顔で入りたいと言う</t>
  </si>
  <si>
    <t xml:space="preserve">ほめる言葉、励ます言葉を言う</t>
  </si>
  <si>
    <t xml:space="preserve">心配する言葉をかける</t>
  </si>
  <si>
    <t xml:space="preserve">相手の表情から気持ちを読み取る</t>
  </si>
  <si>
    <t xml:space="preserve">※</t>
  </si>
  <si>
    <t xml:space="preserve">⑧気持ちをわかって
働きかける</t>
  </si>
  <si>
    <t xml:space="preserve">一緒に喜ぶ、悲しむ</t>
  </si>
  <si>
    <t xml:space="preserve">言葉や態度で働きかける</t>
  </si>
  <si>
    <t xml:space="preserve">困っているときに頼む</t>
  </si>
  <si>
    <t xml:space="preserve">頼みたいことを明確にして頼む</t>
  </si>
  <si>
    <t xml:space="preserve">相手の都合を考えて頼む</t>
  </si>
  <si>
    <t xml:space="preserve">理由を言って断る</t>
  </si>
  <si>
    <t xml:space="preserve">自分の考えをはっきり伝える</t>
  </si>
  <si>
    <t xml:space="preserve">気持ちをコントロールする</t>
  </si>
  <si>
    <t xml:space="preserve">⑫トラブルの解決策
を考える</t>
  </si>
  <si>
    <t xml:space="preserve">解決策を考える</t>
  </si>
  <si>
    <t xml:space="preserve">解決策を決める</t>
  </si>
  <si>
    <t xml:space="preserve">ソーシャルスキル獲得状況（学級）</t>
  </si>
  <si>
    <t xml:space="preserve">（授業前：</t>
  </si>
  <si>
    <t xml:space="preserve">（実施後：</t>
  </si>
  <si>
    <t xml:space="preserve">基本スキル</t>
  </si>
  <si>
    <t xml:space="preserve">授業前</t>
  </si>
  <si>
    <t xml:space="preserve">実施後</t>
  </si>
  <si>
    <t xml:space="preserve">質問事項</t>
  </si>
  <si>
    <t xml:space="preserve">➘</t>
  </si>
  <si>
    <t xml:space="preserve">➙</t>
  </si>
  <si>
    <t xml:space="preserve">➚</t>
  </si>
  <si>
    <t xml:space="preserve">近付く・手招き</t>
  </si>
  <si>
    <t xml:space="preserve">近付く</t>
  </si>
  <si>
    <t xml:space="preserve">⑧気持ちをわかって働きかける</t>
  </si>
  <si>
    <t xml:space="preserve">気持ちを
コントロールする</t>
  </si>
  <si>
    <t xml:space="preserve">⑫トラブルの解
決策を考える</t>
  </si>
  <si>
    <r>
      <rPr>
        <b val="true"/>
        <sz val="11"/>
        <color rgb="FFFF0000"/>
        <rFont val="Noto Sans"/>
        <family val="2"/>
      </rPr>
      <t xml:space="preserve">「</t>
    </r>
    <r>
      <rPr>
        <b val="true"/>
        <sz val="11"/>
        <color rgb="FFFF0000"/>
        <rFont val="ＭＳ Ｐゴシック"/>
        <family val="3"/>
        <charset val="128"/>
      </rPr>
      <t xml:space="preserve">A-1</t>
    </r>
    <r>
      <rPr>
        <b val="true"/>
        <sz val="11"/>
        <color rgb="FFFF0000"/>
        <rFont val="Noto Sans"/>
        <family val="2"/>
      </rPr>
      <t xml:space="preserve">入力シート」の児童の番号を入力して下さい</t>
    </r>
  </si>
  <si>
    <t xml:space="preserve">号</t>
  </si>
  <si>
    <t xml:space="preserve">ソーシャルスキル獲得状況（個人）</t>
  </si>
  <si>
    <t xml:space="preserve">⑫トラブルの解決策を
考える</t>
  </si>
</sst>
</file>

<file path=xl/styles.xml><?xml version="1.0" encoding="utf-8"?>
<styleSheet xmlns="http://schemas.openxmlformats.org/spreadsheetml/2006/main">
  <numFmts count="6">
    <numFmt numFmtId="164" formatCode="General"/>
    <numFmt numFmtId="165" formatCode="General"/>
    <numFmt numFmtId="166" formatCode="0.0_ "/>
    <numFmt numFmtId="167" formatCode="0%"/>
    <numFmt numFmtId="168" formatCode="0.0%"/>
    <numFmt numFmtId="169" formatCode="0_ "/>
  </numFmts>
  <fonts count="7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8"/>
      <color rgb="FF000000"/>
      <name val="DejaVu Sans"/>
      <family val="2"/>
    </font>
    <font>
      <sz val="18"/>
      <color rgb="FF000000"/>
      <name val="AR P丸ゴシック体E"/>
      <family val="3"/>
      <charset val="128"/>
    </font>
    <font>
      <sz val="12"/>
      <color rgb="FF000000"/>
      <name val="DejaVu Sans"/>
      <family val="2"/>
    </font>
    <font>
      <sz val="9"/>
      <color rgb="FF000000"/>
      <name val="DejaVu Sans"/>
      <family val="2"/>
    </font>
    <font>
      <sz val="10.5"/>
      <color rgb="FF000000"/>
      <name val="DejaVu Sans"/>
      <family val="2"/>
    </font>
    <font>
      <sz val="10.5"/>
      <color rgb="FF000000"/>
      <name val="AR丸ゴシック体M"/>
      <family val="3"/>
      <charset val="128"/>
    </font>
    <font>
      <b val="true"/>
      <sz val="10.5"/>
      <color rgb="FF000000"/>
      <name val="DejaVu Sans"/>
      <family val="2"/>
    </font>
    <font>
      <b val="true"/>
      <sz val="10.5"/>
      <color rgb="FF000000"/>
      <name val="AR丸ゴシック体M"/>
      <family val="3"/>
      <charset val="128"/>
    </font>
    <font>
      <sz val="10"/>
      <color rgb="FF000000"/>
      <name val="DejaVu Sans"/>
      <family val="2"/>
    </font>
    <font>
      <sz val="8"/>
      <color rgb="FF000000"/>
      <name val="DejaVu Sans"/>
      <family val="2"/>
    </font>
    <font>
      <sz val="8"/>
      <color rgb="FF000000"/>
      <name val="AR Pゴシック体M"/>
      <family val="3"/>
      <charset val="128"/>
    </font>
    <font>
      <sz val="8"/>
      <color rgb="FF000000"/>
      <name val="ＭＳ Ｐゴシック"/>
      <family val="3"/>
      <charset val="128"/>
    </font>
    <font>
      <b val="true"/>
      <sz val="18"/>
      <name val="Noto Sans"/>
      <family val="2"/>
    </font>
    <font>
      <b val="true"/>
      <sz val="18"/>
      <name val="ＭＳ ゴシック"/>
      <family val="3"/>
      <charset val="128"/>
    </font>
    <font>
      <sz val="16"/>
      <name val="ＭＳ Ｐ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b val="true"/>
      <sz val="14"/>
      <name val="ＭＳ ゴシック"/>
      <family val="3"/>
      <charset val="128"/>
    </font>
    <font>
      <sz val="8"/>
      <name val="Noto Sans"/>
      <family val="2"/>
    </font>
    <font>
      <sz val="9"/>
      <name val="Noto Sans"/>
      <family val="2"/>
    </font>
    <font>
      <sz val="11"/>
      <name val="Noto Sans"/>
      <family val="2"/>
    </font>
    <font>
      <sz val="9"/>
      <name val="ＭＳ Ｐゴシック"/>
      <family val="3"/>
      <charset val="128"/>
    </font>
    <font>
      <sz val="10"/>
      <name val="ＭＳ Ｐゴシック"/>
      <family val="3"/>
      <charset val="128"/>
    </font>
    <font>
      <sz val="10"/>
      <name val="ＭＳ ゴシック"/>
      <family val="3"/>
      <charset val="128"/>
    </font>
    <font>
      <sz val="12"/>
      <name val="ＭＳ ゴシック"/>
      <family val="3"/>
      <charset val="128"/>
    </font>
    <font>
      <sz val="10"/>
      <name val="Noto Sans"/>
      <family val="2"/>
    </font>
    <font>
      <sz val="7.5"/>
      <name val="Noto Sans"/>
      <family val="2"/>
    </font>
    <font>
      <sz val="8.5"/>
      <name val="ＭＳ Ｐゴシック"/>
      <family val="3"/>
      <charset val="128"/>
    </font>
    <font>
      <sz val="8.5"/>
      <name val="Noto Sans"/>
      <family val="2"/>
    </font>
    <font>
      <sz val="8.5"/>
      <name val="ＭＳ ゴシック"/>
      <family val="3"/>
      <charset val="128"/>
    </font>
    <font>
      <sz val="6"/>
      <name val="Noto Sans"/>
      <family val="2"/>
    </font>
    <font>
      <sz val="7"/>
      <name val="Noto Sans"/>
      <family val="2"/>
    </font>
    <font>
      <sz val="14"/>
      <name val="HGｺﾞｼｯｸE"/>
      <family val="3"/>
      <charset val="128"/>
    </font>
    <font>
      <b val="true"/>
      <sz val="10"/>
      <name val="Noto Sans"/>
      <family val="2"/>
    </font>
    <font>
      <b val="true"/>
      <sz val="11"/>
      <name val="ＭＳ Ｐゴシック"/>
      <family val="3"/>
      <charset val="128"/>
    </font>
    <font>
      <sz val="14"/>
      <name val="ＭＳ ゴシック"/>
      <family val="3"/>
      <charset val="128"/>
    </font>
    <font>
      <sz val="13"/>
      <name val="ＭＳ ゴシック"/>
      <family val="3"/>
      <charset val="128"/>
    </font>
    <font>
      <sz val="9"/>
      <name val="ＭＳ ゴシック"/>
      <family val="3"/>
      <charset val="128"/>
    </font>
    <font>
      <sz val="11"/>
      <name val="ＭＳ ゴシック"/>
      <family val="3"/>
      <charset val="128"/>
    </font>
    <font>
      <b val="true"/>
      <sz val="12"/>
      <color rgb="FF003366"/>
      <name val="ＭＳ Ｐゴシック"/>
      <family val="3"/>
      <charset val="128"/>
    </font>
    <font>
      <b val="true"/>
      <sz val="9"/>
      <color rgb="FF000000"/>
      <name val="DejaVu Sans"/>
      <family val="2"/>
    </font>
    <font>
      <b val="true"/>
      <sz val="9"/>
      <color rgb="FF000000"/>
      <name val="Noto Sans"/>
      <family val="2"/>
    </font>
    <font>
      <b val="true"/>
      <sz val="12"/>
      <color rgb="FF003366"/>
      <name val="DejaVu Sans"/>
      <family val="2"/>
    </font>
    <font>
      <b val="true"/>
      <sz val="12"/>
      <color rgb="FF008000"/>
      <name val="DejaVu Sans"/>
      <family val="2"/>
    </font>
    <font>
      <b val="true"/>
      <sz val="12"/>
      <color rgb="FF000000"/>
      <name val="DejaVu Sans"/>
      <family val="2"/>
    </font>
    <font>
      <b val="true"/>
      <sz val="12"/>
      <color rgb="FFFF0000"/>
      <name val="DejaVu Sans"/>
      <family val="2"/>
    </font>
    <font>
      <sz val="11"/>
      <color rgb="FF000000"/>
      <name val="DejaVu Sans"/>
      <family val="2"/>
    </font>
    <font>
      <b val="true"/>
      <sz val="11"/>
      <color rgb="FF003366"/>
      <name val="DejaVu Sans"/>
      <family val="2"/>
    </font>
    <font>
      <sz val="11"/>
      <color rgb="FF000000"/>
      <name val="ＭＳ Ｐゴシック"/>
      <family val="3"/>
      <charset val="128"/>
    </font>
    <font>
      <sz val="16"/>
      <name val="Noto Sans"/>
      <family val="2"/>
    </font>
    <font>
      <sz val="22"/>
      <color rgb="FFFF0000"/>
      <name val="ＭＳ Ｐゴシック"/>
      <family val="3"/>
      <charset val="128"/>
    </font>
    <font>
      <sz val="20"/>
      <name val="ＭＳ Ｐゴシック"/>
      <family val="3"/>
      <charset val="128"/>
    </font>
    <font>
      <sz val="20"/>
      <color rgb="FF000080"/>
      <name val="ＭＳ Ｐゴシック"/>
      <family val="3"/>
      <charset val="128"/>
    </font>
    <font>
      <sz val="12"/>
      <color rgb="FF000000"/>
      <name val="ＭＳ Ｐゴシック"/>
      <family val="2"/>
    </font>
    <font>
      <sz val="10"/>
      <color rgb="FF000000"/>
      <name val="ＭＳ Ｐゴシック"/>
      <family val="2"/>
    </font>
    <font>
      <b val="true"/>
      <sz val="10.5"/>
      <color rgb="FF000000"/>
      <name val="Noto Sans"/>
      <family val="2"/>
    </font>
    <font>
      <sz val="10.5"/>
      <color rgb="FF000000"/>
      <name val="ＭＳ Ｐゴシック"/>
      <family val="2"/>
    </font>
    <font>
      <sz val="9"/>
      <color rgb="FF000000"/>
      <name val="ＭＳ Ｐゴシック"/>
      <family val="2"/>
    </font>
    <font>
      <b val="true"/>
      <sz val="9.6"/>
      <color rgb="FF000000"/>
      <name val="Noto Sans"/>
      <family val="2"/>
    </font>
    <font>
      <sz val="8"/>
      <color rgb="FF000000"/>
      <name val="ＭＳ Ｐゴシック"/>
      <family val="2"/>
    </font>
    <font>
      <b val="true"/>
      <sz val="10.5"/>
      <color rgb="FF000000"/>
      <name val="Calibri"/>
      <family val="2"/>
    </font>
    <font>
      <b val="true"/>
      <sz val="11"/>
      <color rgb="FFFF0000"/>
      <name val="Noto Sans"/>
      <family val="2"/>
    </font>
    <font>
      <b val="true"/>
      <sz val="11"/>
      <color rgb="FFFF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s>
  <borders count="94">
    <border diagonalUp="false" diagonalDown="false">
      <left/>
      <right/>
      <top/>
      <bottom/>
      <diagonal/>
    </border>
    <border diagonalUp="false" diagonalDown="false">
      <left style="medium"/>
      <right/>
      <top style="medium"/>
      <bottom style="medium"/>
      <diagonal/>
    </border>
    <border diagonalUp="false" diagonalDown="true">
      <left style="medium"/>
      <right style="medium"/>
      <top style="medium"/>
      <bottom style="medium"/>
      <diagonal style="thin"/>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5" fontId="0" fillId="5" borderId="3" xfId="0" applyFont="false" applyBorder="true" applyAlignment="false" applyProtection="false">
      <alignment horizontal="general" vertical="center" textRotation="0" wrapText="false" indent="0" shrinkToFit="false"/>
      <protection locked="true" hidden="false"/>
    </xf>
    <xf numFmtId="165" fontId="0" fillId="5" borderId="4" xfId="0" applyFont="false" applyBorder="true" applyAlignment="false" applyProtection="false">
      <alignment horizontal="general" vertical="center" textRotation="0" wrapText="false" indent="0" shrinkToFit="false"/>
      <protection locked="true" hidden="false"/>
    </xf>
    <xf numFmtId="165" fontId="0" fillId="5" borderId="5" xfId="0" applyFont="false" applyBorder="true" applyAlignment="false" applyProtection="false">
      <alignment horizontal="general" vertical="center" textRotation="0" wrapText="false" indent="0" shrinkToFit="false"/>
      <protection locked="true" hidden="false"/>
    </xf>
    <xf numFmtId="165" fontId="0" fillId="5" borderId="6" xfId="0" applyFont="false" applyBorder="true" applyAlignment="false" applyProtection="false">
      <alignment horizontal="general" vertical="center" textRotation="0" wrapText="false" indent="0" shrinkToFit="false"/>
      <protection locked="true" hidden="false"/>
    </xf>
    <xf numFmtId="165" fontId="0" fillId="5"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center" textRotation="255"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27" fillId="4"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4" fontId="27" fillId="4"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255"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54"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4" fontId="27" fillId="4" borderId="45"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center" vertical="center" textRotation="255" wrapText="true" indent="0" shrinkToFit="false"/>
      <protection locked="true" hidden="false"/>
    </xf>
    <xf numFmtId="164" fontId="26" fillId="4" borderId="1" xfId="0" applyFont="true" applyBorder="true" applyAlignment="true" applyProtection="false">
      <alignment horizontal="center" vertical="center" textRotation="255" wrapText="true" indent="0" shrinkToFit="false"/>
      <protection locked="true" hidden="false"/>
    </xf>
    <xf numFmtId="164" fontId="26" fillId="4" borderId="12"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255"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255"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255" wrapText="false" indent="0" shrinkToFit="false"/>
      <protection locked="true" hidden="false"/>
    </xf>
    <xf numFmtId="164" fontId="34" fillId="0" borderId="70" xfId="0" applyFont="true" applyBorder="true" applyAlignment="false" applyProtection="false">
      <alignment horizontal="general" vertical="center" textRotation="0" wrapText="false" indent="0" shrinkToFit="false"/>
      <protection locked="true" hidden="false"/>
    </xf>
    <xf numFmtId="164" fontId="35" fillId="2" borderId="71" xfId="0" applyFont="true" applyBorder="true" applyAlignment="true" applyProtection="false">
      <alignment horizontal="left" vertical="center" textRotation="0" wrapText="true" indent="0" shrinkToFit="false"/>
      <protection locked="true" hidden="false"/>
    </xf>
    <xf numFmtId="165" fontId="29" fillId="0" borderId="21" xfId="0" applyFont="true" applyBorder="true" applyAlignment="false" applyProtection="false">
      <alignment horizontal="general" vertical="center" textRotation="0" wrapText="false" indent="0" shrinkToFit="false"/>
      <protection locked="true" hidden="false"/>
    </xf>
    <xf numFmtId="165" fontId="29" fillId="0" borderId="22" xfId="0" applyFont="true" applyBorder="true" applyAlignment="false" applyProtection="false">
      <alignment horizontal="general" vertical="center" textRotation="0" wrapText="false" indent="0" shrinkToFit="false"/>
      <protection locked="true" hidden="false"/>
    </xf>
    <xf numFmtId="165" fontId="29" fillId="0" borderId="23" xfId="0" applyFont="true" applyBorder="true" applyAlignment="false" applyProtection="false">
      <alignment horizontal="general" vertical="center" textRotation="0" wrapText="false" indent="0" shrinkToFit="false"/>
      <protection locked="true" hidden="false"/>
    </xf>
    <xf numFmtId="166" fontId="29" fillId="0" borderId="21" xfId="19" applyFont="true" applyBorder="true" applyAlignment="true" applyProtection="true">
      <alignment horizontal="general" vertical="center" textRotation="0" wrapText="false" indent="0" shrinkToFit="false"/>
      <protection locked="true" hidden="false"/>
    </xf>
    <xf numFmtId="166" fontId="29" fillId="0" borderId="22" xfId="19" applyFont="true" applyBorder="true" applyAlignment="true" applyProtection="true">
      <alignment horizontal="general" vertical="center" textRotation="0" wrapText="false" indent="0" shrinkToFit="false"/>
      <protection locked="true" hidden="false"/>
    </xf>
    <xf numFmtId="166" fontId="29" fillId="0" borderId="23" xfId="19" applyFont="true" applyBorder="true" applyAlignment="true" applyProtection="true">
      <alignment horizontal="general" vertical="center" textRotation="0" wrapText="false" indent="0" shrinkToFit="false"/>
      <protection locked="true" hidden="false"/>
    </xf>
    <xf numFmtId="164" fontId="34" fillId="0" borderId="72" xfId="0" applyFont="true" applyBorder="true" applyAlignment="fals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left" vertical="center" textRotation="0" wrapText="true" indent="0" shrinkToFit="false"/>
      <protection locked="true" hidden="false"/>
    </xf>
    <xf numFmtId="165" fontId="29" fillId="0" borderId="25" xfId="0" applyFont="true" applyBorder="true" applyAlignment="false" applyProtection="false">
      <alignment horizontal="general" vertical="center" textRotation="0" wrapText="false" indent="0" shrinkToFit="false"/>
      <protection locked="true" hidden="false"/>
    </xf>
    <xf numFmtId="165" fontId="29" fillId="0" borderId="33" xfId="0" applyFont="true" applyBorder="true" applyAlignment="false" applyProtection="false">
      <alignment horizontal="general" vertical="center" textRotation="0" wrapText="false" indent="0" shrinkToFit="false"/>
      <protection locked="true" hidden="false"/>
    </xf>
    <xf numFmtId="165" fontId="29" fillId="0" borderId="26" xfId="0" applyFont="true" applyBorder="true" applyAlignment="false" applyProtection="false">
      <alignment horizontal="general" vertical="center" textRotation="0" wrapText="false" indent="0" shrinkToFit="false"/>
      <protection locked="true" hidden="false"/>
    </xf>
    <xf numFmtId="166" fontId="29" fillId="0" borderId="25" xfId="19" applyFont="true" applyBorder="true" applyAlignment="true" applyProtection="true">
      <alignment horizontal="general" vertical="center" textRotation="0" wrapText="false" indent="0" shrinkToFit="false"/>
      <protection locked="true" hidden="false"/>
    </xf>
    <xf numFmtId="166" fontId="29" fillId="0" borderId="33" xfId="19" applyFont="true" applyBorder="true" applyAlignment="true" applyProtection="true">
      <alignment horizontal="general" vertical="center" textRotation="0" wrapText="false" indent="0" shrinkToFit="false"/>
      <protection locked="true" hidden="false"/>
    </xf>
    <xf numFmtId="166" fontId="29" fillId="0" borderId="26" xfId="19"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fals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left" vertical="center" textRotation="0" wrapText="true" indent="0" shrinkToFit="false"/>
      <protection locked="true" hidden="false"/>
    </xf>
    <xf numFmtId="165" fontId="29" fillId="0" borderId="43" xfId="0" applyFont="true" applyBorder="true" applyAlignment="false" applyProtection="false">
      <alignment horizontal="general" vertical="center" textRotation="0" wrapText="false" indent="0" shrinkToFit="false"/>
      <protection locked="true" hidden="false"/>
    </xf>
    <xf numFmtId="165" fontId="29" fillId="0" borderId="44" xfId="0" applyFont="true" applyBorder="true" applyAlignment="false" applyProtection="false">
      <alignment horizontal="general" vertical="center" textRotation="0" wrapText="false" indent="0" shrinkToFit="false"/>
      <protection locked="true" hidden="false"/>
    </xf>
    <xf numFmtId="165" fontId="29" fillId="0" borderId="45" xfId="0" applyFont="true" applyBorder="true" applyAlignment="false" applyProtection="false">
      <alignment horizontal="general" vertical="center" textRotation="0" wrapText="false" indent="0" shrinkToFit="false"/>
      <protection locked="true" hidden="false"/>
    </xf>
    <xf numFmtId="166" fontId="29" fillId="0" borderId="43" xfId="19" applyFont="true" applyBorder="true" applyAlignment="true" applyProtection="true">
      <alignment horizontal="general" vertical="center" textRotation="0" wrapText="false" indent="0" shrinkToFit="false"/>
      <protection locked="true" hidden="false"/>
    </xf>
    <xf numFmtId="166" fontId="29" fillId="0" borderId="44" xfId="19" applyFont="true" applyBorder="true" applyAlignment="true" applyProtection="true">
      <alignment horizontal="general" vertical="center" textRotation="0" wrapText="false" indent="0" shrinkToFit="false"/>
      <protection locked="true" hidden="false"/>
    </xf>
    <xf numFmtId="166" fontId="29" fillId="0" borderId="45" xfId="19"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center" vertical="center" textRotation="255" wrapText="true" indent="0" shrinkToFit="false"/>
      <protection locked="true" hidden="false"/>
    </xf>
    <xf numFmtId="164" fontId="35" fillId="0" borderId="71" xfId="0" applyFont="true" applyBorder="true" applyAlignment="true" applyProtection="false">
      <alignment horizontal="left" vertical="center" textRotation="0" wrapText="true" indent="0" shrinkToFit="false"/>
      <protection locked="true" hidden="false"/>
    </xf>
    <xf numFmtId="164" fontId="37" fillId="0" borderId="63" xfId="0" applyFont="true" applyBorder="true" applyAlignment="true" applyProtection="false">
      <alignment horizontal="center" vertical="center" textRotation="255" wrapText="true" indent="0" shrinkToFit="false"/>
      <protection locked="true" hidden="false"/>
    </xf>
    <xf numFmtId="164" fontId="38" fillId="0" borderId="63" xfId="0" applyFont="true" applyBorder="true" applyAlignment="true" applyProtection="false">
      <alignment horizontal="center" vertical="center" textRotation="255"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255"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3" fillId="0" borderId="6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2" fillId="0" borderId="6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2" fillId="4" borderId="63" xfId="0" applyFont="true" applyBorder="true" applyAlignment="true" applyProtection="false">
      <alignment horizontal="center"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left" vertical="center" textRotation="0" wrapText="tru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4" borderId="32" xfId="0" applyFont="true" applyBorder="true" applyAlignment="false" applyProtection="false">
      <alignment horizontal="general" vertical="center" textRotation="0" wrapText="false" indent="0" shrinkToFit="false"/>
      <protection locked="true" hidden="false"/>
    </xf>
    <xf numFmtId="164" fontId="26" fillId="4" borderId="26" xfId="0" applyFont="true" applyBorder="true" applyAlignment="true" applyProtection="false">
      <alignment horizontal="left" vertical="center" textRotation="0" wrapText="true" indent="0" shrinkToFit="false"/>
      <protection locked="true" hidden="false"/>
    </xf>
    <xf numFmtId="164" fontId="29" fillId="0" borderId="77" xfId="0" applyFont="true" applyBorder="true" applyAlignment="false" applyProtection="false">
      <alignment horizontal="general" vertical="center" textRotation="0" wrapText="false" indent="0" shrinkToFit="false"/>
      <protection locked="true" hidden="false"/>
    </xf>
    <xf numFmtId="164" fontId="29" fillId="4" borderId="42" xfId="0" applyFont="true" applyBorder="true" applyAlignment="fals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left" vertical="center" textRotation="0" wrapText="true" indent="0" shrinkToFit="false"/>
      <protection locked="true" hidden="false"/>
    </xf>
    <xf numFmtId="164" fontId="29" fillId="0" borderId="78" xfId="0" applyFont="true" applyBorder="true" applyAlignment="false" applyProtection="false">
      <alignment horizontal="general"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6" borderId="6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45" fillId="0" borderId="64"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right"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true" indent="0" shrinkToFit="true"/>
      <protection locked="true" hidden="false"/>
    </xf>
    <xf numFmtId="164" fontId="26" fillId="3" borderId="63" xfId="0" applyFont="true" applyBorder="true" applyAlignment="true" applyProtection="false">
      <alignment horizontal="center" vertical="center" textRotation="0" wrapText="false" indent="0" shrinkToFit="false"/>
      <protection locked="true" hidden="false"/>
    </xf>
    <xf numFmtId="164" fontId="32" fillId="3" borderId="63"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32" fillId="3" borderId="63"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8" fontId="29" fillId="0" borderId="21" xfId="19" applyFont="true" applyBorder="true" applyAlignment="true" applyProtection="true">
      <alignment horizontal="general" vertical="center" textRotation="0" wrapText="false" indent="0" shrinkToFit="false"/>
      <protection locked="true" hidden="false"/>
    </xf>
    <xf numFmtId="168" fontId="29" fillId="0" borderId="22" xfId="19" applyFont="true" applyBorder="true" applyAlignment="true" applyProtection="true">
      <alignment horizontal="general" vertical="center" textRotation="0" wrapText="false" indent="0" shrinkToFit="false"/>
      <protection locked="true" hidden="false"/>
    </xf>
    <xf numFmtId="168" fontId="29" fillId="0" borderId="23" xfId="19" applyFont="true" applyBorder="true" applyAlignment="true" applyProtection="true">
      <alignment horizontal="general" vertical="center" textRotation="0" wrapText="false" indent="0" shrinkToFit="false"/>
      <protection locked="true" hidden="false"/>
    </xf>
    <xf numFmtId="168" fontId="29" fillId="0" borderId="83"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8" fontId="29" fillId="0" borderId="25" xfId="19" applyFont="true" applyBorder="true" applyAlignment="true" applyProtection="true">
      <alignment horizontal="general" vertical="center" textRotation="0" wrapText="false" indent="0" shrinkToFit="false"/>
      <protection locked="true" hidden="false"/>
    </xf>
    <xf numFmtId="168" fontId="29" fillId="0" borderId="33" xfId="19" applyFont="true" applyBorder="true" applyAlignment="true" applyProtection="true">
      <alignment horizontal="general" vertical="center" textRotation="0" wrapText="false" indent="0" shrinkToFit="false"/>
      <protection locked="true" hidden="false"/>
    </xf>
    <xf numFmtId="168" fontId="29" fillId="0" borderId="26" xfId="19" applyFont="true" applyBorder="true" applyAlignment="true" applyProtection="true">
      <alignment horizontal="general" vertical="center" textRotation="0" wrapText="false" indent="0" shrinkToFit="false"/>
      <protection locked="true" hidden="false"/>
    </xf>
    <xf numFmtId="168" fontId="29" fillId="0" borderId="84"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8" fontId="29" fillId="0" borderId="43" xfId="19" applyFont="true" applyBorder="true" applyAlignment="true" applyProtection="true">
      <alignment horizontal="general" vertical="center" textRotation="0" wrapText="false" indent="0" shrinkToFit="false"/>
      <protection locked="true" hidden="false"/>
    </xf>
    <xf numFmtId="168" fontId="29" fillId="0" borderId="44" xfId="19" applyFont="true" applyBorder="true" applyAlignment="true" applyProtection="true">
      <alignment horizontal="general" vertical="center" textRotation="0" wrapText="false" indent="0" shrinkToFit="false"/>
      <protection locked="true" hidden="false"/>
    </xf>
    <xf numFmtId="168" fontId="29" fillId="0" borderId="45" xfId="19" applyFont="true" applyBorder="true" applyAlignment="true" applyProtection="true">
      <alignment horizontal="general" vertical="center" textRotation="0" wrapText="false" indent="0" shrinkToFit="false"/>
      <protection locked="true" hidden="false"/>
    </xf>
    <xf numFmtId="168" fontId="29" fillId="0" borderId="85" xfId="0" applyFont="true" applyBorder="true" applyAlignment="false" applyProtection="false">
      <alignment horizontal="general" vertical="center" textRotation="0" wrapText="false" indent="0" shrinkToFit="false"/>
      <protection locked="true" hidden="false"/>
    </xf>
    <xf numFmtId="165" fontId="29" fillId="0" borderId="13" xfId="0" applyFont="true" applyBorder="true" applyAlignment="false" applyProtection="false">
      <alignment horizontal="general" vertical="center" textRotation="0" wrapText="false" indent="0" shrinkToFit="false"/>
      <protection locked="true" hidden="false"/>
    </xf>
    <xf numFmtId="165" fontId="29" fillId="0" borderId="53" xfId="0" applyFont="true" applyBorder="true" applyAlignment="false" applyProtection="false">
      <alignment horizontal="general" vertical="center" textRotation="0" wrapText="false" indent="0" shrinkToFit="false"/>
      <protection locked="true" hidden="false"/>
    </xf>
    <xf numFmtId="165" fontId="29" fillId="0" borderId="14" xfId="0" applyFont="true" applyBorder="true" applyAlignment="false" applyProtection="false">
      <alignment horizontal="general" vertical="center" textRotation="0" wrapText="false" indent="0" shrinkToFit="false"/>
      <protection locked="true" hidden="false"/>
    </xf>
    <xf numFmtId="168" fontId="29" fillId="0" borderId="13" xfId="19" applyFont="true" applyBorder="true" applyAlignment="true" applyProtection="true">
      <alignment horizontal="general" vertical="center" textRotation="0" wrapText="false" indent="0" shrinkToFit="false"/>
      <protection locked="true" hidden="false"/>
    </xf>
    <xf numFmtId="168" fontId="29" fillId="0" borderId="53" xfId="19" applyFont="true" applyBorder="true" applyAlignment="true" applyProtection="true">
      <alignment horizontal="general" vertical="center" textRotation="0" wrapText="false" indent="0" shrinkToFit="false"/>
      <protection locked="true" hidden="false"/>
    </xf>
    <xf numFmtId="168" fontId="29" fillId="0" borderId="14" xfId="19" applyFont="true" applyBorder="true" applyAlignment="true" applyProtection="true">
      <alignment horizontal="general" vertical="center" textRotation="0" wrapText="false" indent="0" shrinkToFit="false"/>
      <protection locked="true" hidden="false"/>
    </xf>
    <xf numFmtId="168" fontId="29" fillId="0" borderId="86" xfId="0" applyFont="true" applyBorder="true" applyAlignment="false" applyProtection="false">
      <alignment horizontal="general" vertical="center" textRotation="0" wrapText="false" indent="0" shrinkToFit="false"/>
      <protection locked="true" hidden="false"/>
    </xf>
    <xf numFmtId="165" fontId="29" fillId="0" borderId="35" xfId="0" applyFont="true" applyBorder="true" applyAlignment="false" applyProtection="false">
      <alignment horizontal="general" vertical="center" textRotation="0" wrapText="false" indent="0" shrinkToFit="false"/>
      <protection locked="true" hidden="false"/>
    </xf>
    <xf numFmtId="165" fontId="29" fillId="0" borderId="61" xfId="0" applyFont="true" applyBorder="true" applyAlignment="false" applyProtection="false">
      <alignment horizontal="general" vertical="center" textRotation="0" wrapText="false" indent="0" shrinkToFit="false"/>
      <protection locked="true" hidden="false"/>
    </xf>
    <xf numFmtId="165" fontId="29" fillId="0" borderId="36" xfId="0" applyFont="true" applyBorder="true" applyAlignment="false" applyProtection="false">
      <alignment horizontal="general" vertical="center" textRotation="0" wrapText="false" indent="0" shrinkToFit="false"/>
      <protection locked="true" hidden="false"/>
    </xf>
    <xf numFmtId="168" fontId="29" fillId="0" borderId="35" xfId="19" applyFont="true" applyBorder="true" applyAlignment="true" applyProtection="true">
      <alignment horizontal="general" vertical="center" textRotation="0" wrapText="false" indent="0" shrinkToFit="false"/>
      <protection locked="true" hidden="false"/>
    </xf>
    <xf numFmtId="168" fontId="29" fillId="0" borderId="61" xfId="19" applyFont="true" applyBorder="true" applyAlignment="true" applyProtection="true">
      <alignment horizontal="general" vertical="center" textRotation="0" wrapText="false" indent="0" shrinkToFit="false"/>
      <protection locked="true" hidden="false"/>
    </xf>
    <xf numFmtId="168" fontId="29" fillId="0" borderId="36" xfId="19" applyFont="true" applyBorder="true" applyAlignment="true" applyProtection="true">
      <alignment horizontal="general" vertical="center" textRotation="0" wrapText="false" indent="0" shrinkToFit="false"/>
      <protection locked="true" hidden="false"/>
    </xf>
    <xf numFmtId="168" fontId="29" fillId="0" borderId="87" xfId="0" applyFont="true" applyBorder="true" applyAlignment="false" applyProtection="false">
      <alignment horizontal="general" vertical="center" textRotation="0" wrapText="false" indent="0" shrinkToFit="false"/>
      <protection locked="true" hidden="false"/>
    </xf>
    <xf numFmtId="164" fontId="32" fillId="3" borderId="63"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7" borderId="42" xfId="0" applyFont="true" applyBorder="true" applyAlignment="false" applyProtection="false">
      <alignment horizontal="general" vertical="center" textRotation="0" wrapText="false" indent="0" shrinkToFit="false"/>
      <protection locked="true" hidden="false"/>
    </xf>
    <xf numFmtId="164" fontId="26" fillId="7" borderId="45" xfId="0" applyFont="true" applyBorder="true" applyAlignment="true" applyProtection="false">
      <alignment horizontal="left" vertical="center" textRotation="0" wrapText="true" indent="0" shrinkToFit="false"/>
      <protection locked="true" hidden="false"/>
    </xf>
    <xf numFmtId="165" fontId="29" fillId="7" borderId="43" xfId="0" applyFont="true" applyBorder="true" applyAlignment="false" applyProtection="false">
      <alignment horizontal="general" vertical="center" textRotation="0" wrapText="false" indent="0" shrinkToFit="false"/>
      <protection locked="true" hidden="false"/>
    </xf>
    <xf numFmtId="165" fontId="29" fillId="7" borderId="44" xfId="0" applyFont="true" applyBorder="true" applyAlignment="false" applyProtection="false">
      <alignment horizontal="general" vertical="center" textRotation="0" wrapText="false" indent="0" shrinkToFit="false"/>
      <protection locked="true" hidden="false"/>
    </xf>
    <xf numFmtId="165" fontId="29" fillId="7" borderId="45"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9" fillId="7" borderId="20" xfId="0" applyFont="true" applyBorder="true" applyAlignment="false" applyProtection="false">
      <alignment horizontal="general" vertical="center" textRotation="0" wrapText="false" indent="0" shrinkToFit="false"/>
      <protection locked="true" hidden="false"/>
    </xf>
    <xf numFmtId="164" fontId="26" fillId="7" borderId="23" xfId="0" applyFont="true" applyBorder="true" applyAlignment="true" applyProtection="false">
      <alignment horizontal="left" vertical="center" textRotation="0" wrapText="true" indent="0" shrinkToFit="false"/>
      <protection locked="true" hidden="false"/>
    </xf>
    <xf numFmtId="165" fontId="29" fillId="7" borderId="13" xfId="0" applyFont="true" applyBorder="true" applyAlignment="false" applyProtection="false">
      <alignment horizontal="general" vertical="center" textRotation="0" wrapText="false" indent="0" shrinkToFit="false"/>
      <protection locked="true" hidden="false"/>
    </xf>
    <xf numFmtId="165" fontId="29" fillId="7" borderId="53" xfId="0" applyFont="true" applyBorder="true" applyAlignment="false" applyProtection="false">
      <alignment horizontal="general" vertical="center" textRotation="0" wrapText="false" indent="0" shrinkToFit="false"/>
      <protection locked="true" hidden="false"/>
    </xf>
    <xf numFmtId="165" fontId="29" fillId="7" borderId="1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left" vertical="center" textRotation="0" wrapText="true" indent="0" shrinkToFit="false"/>
      <protection locked="true" hidden="false"/>
    </xf>
    <xf numFmtId="164" fontId="32" fillId="0" borderId="78" xfId="0" applyFont="true" applyBorder="true" applyAlignment="true" applyProtection="false">
      <alignment horizontal="left" vertical="center" textRotation="0" wrapText="true" indent="0" shrinkToFit="fals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255" wrapText="false" indent="0" shrinkToFit="false"/>
      <protection locked="true" hidden="false"/>
    </xf>
    <xf numFmtId="164" fontId="32" fillId="0" borderId="70" xfId="0" applyFont="tru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32" fillId="0" borderId="72"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2" fillId="0" borderId="74"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2" fillId="0" borderId="9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2" fillId="0" borderId="91" xfId="0" applyFont="tru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8" fillId="0" borderId="92" xfId="0" applyFont="true" applyBorder="true" applyAlignment="true" applyProtection="false">
      <alignment horizontal="center" vertical="center" textRotation="0" wrapText="true" indent="0" shrinkToFit="false"/>
      <protection locked="true" hidden="false"/>
    </xf>
    <xf numFmtId="164" fontId="0" fillId="8" borderId="93"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23" xfId="0" applyFont="false" applyBorder="true" applyAlignment="false" applyProtection="false">
      <alignment horizontal="general" vertical="center" textRotation="0" wrapText="false" indent="0" shrinkToFit="false"/>
      <protection locked="true" hidden="false"/>
    </xf>
    <xf numFmtId="169" fontId="0" fillId="0" borderId="25" xfId="0" applyFont="false" applyBorder="true" applyAlignment="fals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9" fontId="0" fillId="0" borderId="43" xfId="0" applyFont="false" applyBorder="true" applyAlignment="false" applyProtection="false">
      <alignment horizontal="general" vertical="center" textRotation="0" wrapText="false" indent="0" shrinkToFit="false"/>
      <protection locked="true" hidden="false"/>
    </xf>
    <xf numFmtId="169" fontId="0" fillId="0" borderId="45" xfId="0" applyFont="fals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339966"/>
        </patternFill>
      </fill>
    </dxf>
    <dxf>
      <font>
        <name val="ＭＳ Ｐゴシック"/>
        <charset val="128"/>
        <family val="3"/>
        <color rgb="FFFF0000"/>
        <sz val="11"/>
      </font>
    </dxf>
    <dxf>
      <font>
        <name val="ＭＳ Ｐゴシック"/>
        <charset val="128"/>
        <family val="3"/>
        <color rgb="FF00FF00"/>
        <sz val="11"/>
      </font>
    </dxf>
    <dxf>
      <font>
        <name val="ＭＳ Ｐゴシック"/>
        <charset val="128"/>
        <family val="3"/>
        <color rgb="FFFF0000"/>
        <sz val="11"/>
      </font>
    </dxf>
    <dxf>
      <font>
        <name val="ＭＳ Ｐゴシック"/>
        <charset val="128"/>
        <family val="3"/>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826832676915"/>
          <c:y val="0.0232764175257731"/>
          <c:w val="0.82742557066023"/>
          <c:h val="0.976723582474227"/>
        </c:manualLayout>
      </c:layout>
      <c:lineChart>
        <c:grouping val="standard"/>
        <c:varyColors val="0"/>
        <c:ser>
          <c:idx val="0"/>
          <c:order val="0"/>
          <c:tx>
            <c:strRef>
              <c:f>'E 比較表(学級) '!$C$2</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2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A$3:$A$14</c:f>
              <c:strCache>
                <c:ptCount val="12"/>
                <c:pt idx="0">
                  <c:v>①あいさつ</c:v>
                </c:pt>
                <c:pt idx="1">
                  <c:v>②自己紹介</c:v>
                </c:pt>
                <c:pt idx="2">
                  <c:v>③上手な聴き方</c:v>
                </c:pt>
                <c:pt idx="3">
                  <c:v>④質問する</c:v>
                </c:pt>
                <c:pt idx="4">
                  <c:v>⑤仲間の誘い方</c:v>
                </c:pt>
                <c:pt idx="5">
                  <c:v>⑥仲間の入り方</c:v>
                </c:pt>
                <c:pt idx="6">
                  <c:v>⑦あたたかい
言葉かけ</c:v>
                </c:pt>
                <c:pt idx="7">
                  <c:v>⑧気持ちをわかって
働きかける</c:v>
                </c:pt>
                <c:pt idx="8">
                  <c:v>⑨やさしい頼み方</c:v>
                </c:pt>
                <c:pt idx="9">
                  <c:v>⑩上手な断り方</c:v>
                </c:pt>
                <c:pt idx="10">
                  <c:v>⑪自分を大切にする</c:v>
                </c:pt>
                <c:pt idx="11">
                  <c:v>⑫トラブルの解決策
を考える</c:v>
                </c:pt>
              </c:strCache>
            </c:strRef>
          </c:cat>
          <c:val>
            <c:numRef>
              <c:f>'E 比較表(学級) '!$C$3:$C$14</c:f>
              <c:numCache>
                <c:formatCode>General</c:formatCode>
                <c:ptCount val="12"/>
              </c:numCache>
            </c:numRef>
          </c:val>
          <c:smooth val="0"/>
        </c:ser>
        <c:ser>
          <c:idx val="1"/>
          <c:order val="1"/>
          <c:tx>
            <c:strRef>
              <c:f>'E 比較表(学級) '!$D$2</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A$3:$A$14</c:f>
              <c:strCache>
                <c:ptCount val="12"/>
                <c:pt idx="0">
                  <c:v>①あいさつ</c:v>
                </c:pt>
                <c:pt idx="1">
                  <c:v>②自己紹介</c:v>
                </c:pt>
                <c:pt idx="2">
                  <c:v>③上手な聴き方</c:v>
                </c:pt>
                <c:pt idx="3">
                  <c:v>④質問する</c:v>
                </c:pt>
                <c:pt idx="4">
                  <c:v>⑤仲間の誘い方</c:v>
                </c:pt>
                <c:pt idx="5">
                  <c:v>⑥仲間の入り方</c:v>
                </c:pt>
                <c:pt idx="6">
                  <c:v>⑦あたたかい
言葉かけ</c:v>
                </c:pt>
                <c:pt idx="7">
                  <c:v>⑧気持ちをわかって
働きかける</c:v>
                </c:pt>
                <c:pt idx="8">
                  <c:v>⑨やさしい頼み方</c:v>
                </c:pt>
                <c:pt idx="9">
                  <c:v>⑩上手な断り方</c:v>
                </c:pt>
                <c:pt idx="10">
                  <c:v>⑪自分を大切にする</c:v>
                </c:pt>
                <c:pt idx="11">
                  <c:v>⑫トラブルの解決策
を考える</c:v>
                </c:pt>
              </c:strCache>
            </c:strRef>
          </c:cat>
          <c:val>
            <c:numRef>
              <c:f>'E 比較表(学級) '!$D$3:$D$14</c:f>
              <c:numCache>
                <c:formatCode>General</c:formatCode>
                <c:ptCount val="12"/>
              </c:numCache>
            </c:numRef>
          </c:val>
          <c:smooth val="0"/>
        </c:ser>
        <c:hiLowLines>
          <c:spPr>
            <a:ln w="0">
              <a:noFill/>
            </a:ln>
          </c:spPr>
        </c:hiLowLines>
        <c:marker val="1"/>
        <c:axId val="51518780"/>
        <c:axId val="97166502"/>
      </c:lineChart>
      <c:catAx>
        <c:axId val="515187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166502"/>
        <c:crossesAt val="0"/>
        <c:auto val="1"/>
        <c:lblAlgn val="ctr"/>
        <c:lblOffset val="100"/>
        <c:noMultiLvlLbl val="0"/>
      </c:catAx>
      <c:valAx>
        <c:axId val="97166502"/>
        <c:scaling>
          <c:orientation val="minMax"/>
          <c:max val="12"/>
          <c:min val="6"/>
        </c:scaling>
        <c:delete val="0"/>
        <c:axPos val="l"/>
        <c:majorGridlines>
          <c:spPr>
            <a:ln w="0">
              <a:solidFill>
                <a:srgbClr val="808080"/>
              </a:solidFill>
              <a:custDash>
                <a:ds d="385900" sp="385900"/>
              </a:custDash>
            </a:ln>
          </c:spPr>
        </c:majorGridlines>
        <c:numFmt formatCode="0.0_ " sourceLinked="1"/>
        <c:majorTickMark val="none"/>
        <c:minorTickMark val="none"/>
        <c:tickLblPos val="nextTo"/>
        <c:spPr>
          <a:ln w="0">
            <a:solidFill>
              <a:srgbClr val="666699"/>
            </a:solidFill>
          </a:ln>
        </c:spPr>
        <c:txPr>
          <a:bodyPr/>
          <a:lstStyle/>
          <a:p>
            <a:pPr>
              <a:defRPr b="0" sz="1200" spc="-1" strike="noStrike">
                <a:solidFill>
                  <a:srgbClr val="000000"/>
                </a:solidFill>
                <a:latin typeface="ＭＳ Ｐゴシック"/>
              </a:defRPr>
            </a:pPr>
          </a:p>
        </c:txPr>
        <c:crossAx val="51518780"/>
        <c:crossesAt val="1"/>
        <c:crossBetween val="midCat"/>
        <c:majorUnit val="2"/>
      </c:valAx>
      <c:spPr>
        <a:solidFill>
          <a:srgbClr val="ffffff"/>
        </a:solidFill>
        <a:ln w="0">
          <a:noFill/>
        </a:ln>
      </c:spPr>
    </c:plotArea>
    <c:legend>
      <c:legendPos val="r"/>
      <c:layout>
        <c:manualLayout>
          <c:xMode val="edge"/>
          <c:yMode val="edge"/>
          <c:x val="0.303730995637996"/>
          <c:y val="0.914867912371134"/>
          <c:w val="0.206157625037056"/>
          <c:h val="0.04832474226804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⑧気持ちをわかって
働きかける</a:t>
            </a:r>
          </a:p>
        </c:rich>
      </c:tx>
      <c:layout>
        <c:manualLayout>
          <c:xMode val="edge"/>
          <c:yMode val="edge"/>
          <c:x val="0.202896110456306"/>
          <c:y val="0.030163693213169"/>
        </c:manualLayout>
      </c:layout>
      <c:overlay val="0"/>
      <c:spPr>
        <a:noFill/>
        <a:ln w="0">
          <a:noFill/>
        </a:ln>
      </c:spPr>
    </c:title>
    <c:autoTitleDeleted val="0"/>
    <c:plotArea>
      <c:layout>
        <c:manualLayout>
          <c:xMode val="edge"/>
          <c:yMode val="edge"/>
          <c:x val="0.0555649099174945"/>
          <c:y val="0.115780761449329"/>
          <c:w val="0.784812257955885"/>
          <c:h val="0.682729446385875"/>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8:$B$40</c:f>
              <c:strCache>
                <c:ptCount val="3"/>
                <c:pt idx="0">
                  <c:v>表情を読み取る</c:v>
                </c:pt>
                <c:pt idx="1">
                  <c:v>喜ぶ・悲しむ</c:v>
                </c:pt>
                <c:pt idx="2">
                  <c:v>働きかける</c:v>
                </c:pt>
              </c:strCache>
            </c:strRef>
          </c:cat>
          <c:val>
            <c:numRef>
              <c:f>'E 比較表(学級) '!$C$38:$C$40</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8:$B$40</c:f>
              <c:strCache>
                <c:ptCount val="3"/>
                <c:pt idx="0">
                  <c:v>表情を読み取る</c:v>
                </c:pt>
                <c:pt idx="1">
                  <c:v>喜ぶ・悲しむ</c:v>
                </c:pt>
                <c:pt idx="2">
                  <c:v>働きかける</c:v>
                </c:pt>
              </c:strCache>
            </c:strRef>
          </c:cat>
          <c:val>
            <c:numRef>
              <c:f>'E 比較表(学級) '!$D$38:$D$40</c:f>
              <c:numCache>
                <c:formatCode>General</c:formatCode>
                <c:ptCount val="3"/>
              </c:numCache>
            </c:numRef>
          </c:val>
          <c:smooth val="0"/>
        </c:ser>
        <c:hiLowLines>
          <c:spPr>
            <a:ln w="0">
              <a:noFill/>
            </a:ln>
          </c:spPr>
        </c:hiLowLines>
        <c:marker val="1"/>
        <c:axId val="80650413"/>
        <c:axId val="31248111"/>
      </c:lineChart>
      <c:catAx>
        <c:axId val="806504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248111"/>
        <c:crossesAt val="0"/>
        <c:auto val="1"/>
        <c:lblAlgn val="ctr"/>
        <c:lblOffset val="100"/>
        <c:noMultiLvlLbl val="0"/>
      </c:catAx>
      <c:valAx>
        <c:axId val="31248111"/>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650413"/>
        <c:crossesAt val="1"/>
        <c:crossBetween val="midCat"/>
        <c:majorUnit val="1"/>
      </c:valAx>
      <c:spPr>
        <a:solidFill>
          <a:srgbClr val="ffffff"/>
        </a:solidFill>
        <a:ln w="0">
          <a:noFill/>
        </a:ln>
      </c:spPr>
    </c:plotArea>
    <c:legend>
      <c:legendPos val="r"/>
      <c:layout>
        <c:manualLayout>
          <c:xMode val="edge"/>
          <c:yMode val="edge"/>
          <c:x val="0.109109277656171"/>
          <c:y val="0.907577708295016"/>
          <c:w val="0.76629062131672"/>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⑩上手な断り方</a:t>
            </a:r>
          </a:p>
        </c:rich>
      </c:tx>
      <c:layout>
        <c:manualLayout>
          <c:xMode val="edge"/>
          <c:yMode val="edge"/>
          <c:x val="0.267398067791059"/>
          <c:y val="0.030330967087674"/>
        </c:manualLayout>
      </c:layout>
      <c:overlay val="0"/>
      <c:spPr>
        <a:noFill/>
        <a:ln w="0">
          <a:noFill/>
        </a:ln>
      </c:spPr>
    </c:title>
    <c:autoTitleDeleted val="0"/>
    <c:plotArea>
      <c:layout>
        <c:manualLayout>
          <c:xMode val="edge"/>
          <c:yMode val="edge"/>
          <c:x val="0.0496151956770919"/>
          <c:y val="0.115792384991242"/>
          <c:w val="0.745865400360242"/>
          <c:h val="0.647644510002766"/>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4:$B$46</c:f>
              <c:strCache>
                <c:ptCount val="3"/>
                <c:pt idx="0">
                  <c:v>謝る</c:v>
                </c:pt>
                <c:pt idx="1">
                  <c:v>理由を言う</c:v>
                </c:pt>
                <c:pt idx="2">
                  <c:v>代案を伝える</c:v>
                </c:pt>
              </c:strCache>
            </c:strRef>
          </c:cat>
          <c:val>
            <c:numRef>
              <c:f>'E 比較表(学級) '!$C$44:$C$46</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4:$B$46</c:f>
              <c:strCache>
                <c:ptCount val="3"/>
                <c:pt idx="0">
                  <c:v>謝る</c:v>
                </c:pt>
                <c:pt idx="1">
                  <c:v>理由を言う</c:v>
                </c:pt>
                <c:pt idx="2">
                  <c:v>代案を伝える</c:v>
                </c:pt>
              </c:strCache>
            </c:strRef>
          </c:cat>
          <c:val>
            <c:numRef>
              <c:f>'E 比較表(学級) '!$D$44:$D$46</c:f>
              <c:numCache>
                <c:formatCode>General</c:formatCode>
                <c:ptCount val="3"/>
              </c:numCache>
            </c:numRef>
          </c:val>
          <c:smooth val="0"/>
        </c:ser>
        <c:hiLowLines>
          <c:spPr>
            <a:ln w="0">
              <a:noFill/>
            </a:ln>
          </c:spPr>
        </c:hiLowLines>
        <c:marker val="1"/>
        <c:axId val="85487185"/>
        <c:axId val="27123042"/>
      </c:lineChart>
      <c:catAx>
        <c:axId val="854871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123042"/>
        <c:crossesAt val="0"/>
        <c:auto val="1"/>
        <c:lblAlgn val="ctr"/>
        <c:lblOffset val="100"/>
        <c:noMultiLvlLbl val="0"/>
      </c:catAx>
      <c:valAx>
        <c:axId val="27123042"/>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87185"/>
        <c:crossesAt val="1"/>
        <c:crossBetween val="midCat"/>
        <c:majorUnit val="1"/>
      </c:valAx>
      <c:spPr>
        <a:solidFill>
          <a:srgbClr val="ffffff"/>
        </a:solidFill>
        <a:ln w="0">
          <a:noFill/>
        </a:ln>
      </c:spPr>
    </c:plotArea>
    <c:legend>
      <c:legendPos val="r"/>
      <c:layout>
        <c:manualLayout>
          <c:xMode val="edge"/>
          <c:yMode val="edge"/>
          <c:x val="0.119371213361716"/>
          <c:y val="0.90753203650779"/>
          <c:w val="0.745210414278697"/>
          <c:h val="0.05531483359454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ＭＳ Ｐゴシック"/>
              </a:defRPr>
            </a:pPr>
            <a:r>
              <a:rPr b="1" sz="960" spc="-1" strike="noStrike">
                <a:solidFill>
                  <a:srgbClr val="000000"/>
                </a:solidFill>
                <a:latin typeface="ＭＳ Ｐゴシック"/>
              </a:rPr>
              <a:t>⑪自分を大切にする</a:t>
            </a:r>
          </a:p>
        </c:rich>
      </c:tx>
      <c:layout>
        <c:manualLayout>
          <c:xMode val="edge"/>
          <c:yMode val="edge"/>
          <c:x val="0.230282375851996"/>
          <c:y val="0.0302387756983498"/>
        </c:manualLayout>
      </c:layout>
      <c:overlay val="0"/>
      <c:spPr>
        <a:noFill/>
        <a:ln w="0">
          <a:noFill/>
        </a:ln>
      </c:spPr>
    </c:title>
    <c:autoTitleDeleted val="0"/>
    <c:plotArea>
      <c:layout>
        <c:manualLayout>
          <c:xMode val="edge"/>
          <c:yMode val="edge"/>
          <c:x val="0.0533917559234015"/>
          <c:y val="0.11966442334286"/>
          <c:w val="0.640376501135995"/>
          <c:h val="0.715312989766756"/>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7:$B$49</c:f>
              <c:strCache>
                <c:ptCount val="3"/>
                <c:pt idx="0">
                  <c:v>考えを伝える</c:v>
                </c:pt>
                <c:pt idx="1">
                  <c:v>はっきり断る</c:v>
                </c:pt>
                <c:pt idx="2">
                  <c:v>気持ちを
コントロールする</c:v>
                </c:pt>
              </c:strCache>
            </c:strRef>
          </c:cat>
          <c:val>
            <c:numRef>
              <c:f>'E 比較表(学級) '!$C$47:$C$49</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7:$B$49</c:f>
              <c:strCache>
                <c:ptCount val="3"/>
                <c:pt idx="0">
                  <c:v>考えを伝える</c:v>
                </c:pt>
                <c:pt idx="1">
                  <c:v>はっきり断る</c:v>
                </c:pt>
                <c:pt idx="2">
                  <c:v>気持ちを
コントロールする</c:v>
                </c:pt>
              </c:strCache>
            </c:strRef>
          </c:cat>
          <c:val>
            <c:numRef>
              <c:f>'E 比較表(学級) '!$D$47:$D$49</c:f>
              <c:numCache>
                <c:formatCode>General</c:formatCode>
                <c:ptCount val="3"/>
              </c:numCache>
            </c:numRef>
          </c:val>
          <c:smooth val="0"/>
        </c:ser>
        <c:hiLowLines>
          <c:spPr>
            <a:ln w="0">
              <a:noFill/>
            </a:ln>
          </c:spPr>
        </c:hiLowLines>
        <c:marker val="1"/>
        <c:axId val="40147196"/>
        <c:axId val="58801004"/>
      </c:lineChart>
      <c:catAx>
        <c:axId val="401471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8801004"/>
        <c:crossesAt val="0"/>
        <c:auto val="1"/>
        <c:lblAlgn val="ctr"/>
        <c:lblOffset val="100"/>
        <c:noMultiLvlLbl val="0"/>
      </c:catAx>
      <c:valAx>
        <c:axId val="58801004"/>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147196"/>
        <c:crossesAt val="1"/>
        <c:crossBetween val="midCat"/>
        <c:majorUnit val="1"/>
      </c:valAx>
      <c:spPr>
        <a:solidFill>
          <a:srgbClr val="ffffff"/>
        </a:solidFill>
        <a:ln w="0">
          <a:noFill/>
        </a:ln>
      </c:spPr>
    </c:plotArea>
    <c:legend>
      <c:legendPos val="r"/>
      <c:layout>
        <c:manualLayout>
          <c:xMode val="edge"/>
          <c:yMode val="edge"/>
          <c:x val="0.122525154170724"/>
          <c:y val="0.90753203650779"/>
          <c:w val="0.738558909444985"/>
          <c:h val="0.05531483359454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⑫トラブルの解決策を
考える</a:t>
            </a:r>
          </a:p>
        </c:rich>
      </c:tx>
      <c:layout>
        <c:manualLayout>
          <c:xMode val="edge"/>
          <c:yMode val="edge"/>
          <c:x val="0.178982485404504"/>
          <c:y val="0.0302387756983498"/>
        </c:manualLayout>
      </c:layout>
      <c:overlay val="0"/>
      <c:spPr>
        <a:noFill/>
        <a:ln w="0">
          <a:noFill/>
        </a:ln>
      </c:spPr>
    </c:title>
    <c:autoTitleDeleted val="0"/>
    <c:plotArea>
      <c:layout>
        <c:manualLayout>
          <c:xMode val="edge"/>
          <c:yMode val="edge"/>
          <c:x val="0.0507089241034195"/>
          <c:y val="0.115792384991242"/>
          <c:w val="0.678899082568807"/>
          <c:h val="0.68341476906057"/>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50:$B$52</c:f>
              <c:strCache>
                <c:ptCount val="3"/>
                <c:pt idx="0">
                  <c:v>原因を考える</c:v>
                </c:pt>
                <c:pt idx="1">
                  <c:v>解決法を考える</c:v>
                </c:pt>
                <c:pt idx="2">
                  <c:v>解決法を決める</c:v>
                </c:pt>
              </c:strCache>
            </c:strRef>
          </c:cat>
          <c:val>
            <c:numRef>
              <c:f>'E 比較表(学級) '!$C$50:$C$52</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50:$B$52</c:f>
              <c:strCache>
                <c:ptCount val="3"/>
                <c:pt idx="0">
                  <c:v>原因を考える</c:v>
                </c:pt>
                <c:pt idx="1">
                  <c:v>解決法を考える</c:v>
                </c:pt>
                <c:pt idx="2">
                  <c:v>解決法を決める</c:v>
                </c:pt>
              </c:strCache>
            </c:strRef>
          </c:cat>
          <c:val>
            <c:numRef>
              <c:f>'E 比較表(学級) '!$D$50:$D$52</c:f>
              <c:numCache>
                <c:formatCode>General</c:formatCode>
                <c:ptCount val="3"/>
              </c:numCache>
            </c:numRef>
          </c:val>
          <c:smooth val="0"/>
        </c:ser>
        <c:hiLowLines>
          <c:spPr>
            <a:ln w="0">
              <a:noFill/>
            </a:ln>
          </c:spPr>
        </c:hiLowLines>
        <c:marker val="1"/>
        <c:axId val="9472517"/>
        <c:axId val="78594454"/>
      </c:lineChart>
      <c:catAx>
        <c:axId val="94725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8594454"/>
        <c:crossesAt val="0"/>
        <c:auto val="1"/>
        <c:lblAlgn val="ctr"/>
        <c:lblOffset val="100"/>
        <c:noMultiLvlLbl val="0"/>
      </c:catAx>
      <c:valAx>
        <c:axId val="78594454"/>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2517"/>
        <c:crossesAt val="1"/>
        <c:crossBetween val="midCat"/>
        <c:majorUnit val="1"/>
      </c:valAx>
      <c:spPr>
        <a:solidFill>
          <a:srgbClr val="ffffff"/>
        </a:solidFill>
        <a:ln w="0">
          <a:noFill/>
        </a:ln>
      </c:spPr>
    </c:plotArea>
    <c:legend>
      <c:legendPos val="r"/>
      <c:layout>
        <c:manualLayout>
          <c:xMode val="edge"/>
          <c:yMode val="edge"/>
          <c:x val="0.112760633861551"/>
          <c:y val="0.90753203650779"/>
          <c:w val="0.759132610508757"/>
          <c:h val="0.05531483359454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826832676915"/>
          <c:y val="0.101533494753834"/>
          <c:w val="0.828399610384111"/>
          <c:h val="0.885310734463277"/>
        </c:manualLayout>
      </c:layout>
      <c:lineChart>
        <c:grouping val="standard"/>
        <c:varyColors val="0"/>
        <c:ser>
          <c:idx val="0"/>
          <c:order val="0"/>
          <c:tx>
            <c:strRef>
              <c:f>'F 比較表(個人) '!$C$4</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2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5:$B$16</c:f>
              <c:strCache>
                <c:ptCount val="12"/>
                <c:pt idx="0">
                  <c:v>①あいさつ</c:v>
                </c:pt>
                <c:pt idx="1">
                  <c:v>②自己紹介</c:v>
                </c:pt>
                <c:pt idx="2">
                  <c:v>③上手な聴き方</c:v>
                </c:pt>
                <c:pt idx="3">
                  <c:v>④質問する</c:v>
                </c:pt>
                <c:pt idx="4">
                  <c:v>⑤仲間の誘い方</c:v>
                </c:pt>
                <c:pt idx="5">
                  <c:v>⑥仲間の入り方</c:v>
                </c:pt>
                <c:pt idx="6">
                  <c:v>⑦あたたかい
言葉かけ</c:v>
                </c:pt>
                <c:pt idx="7">
                  <c:v>⑧気持ちをわかって
働きかける</c:v>
                </c:pt>
                <c:pt idx="8">
                  <c:v>⑨やさしい頼み方</c:v>
                </c:pt>
                <c:pt idx="9">
                  <c:v>⑩上手な断り方</c:v>
                </c:pt>
                <c:pt idx="10">
                  <c:v>⑪自分を大切にする</c:v>
                </c:pt>
                <c:pt idx="11">
                  <c:v>⑫トラブルの解決策を
考える</c:v>
                </c:pt>
              </c:strCache>
            </c:strRef>
          </c:cat>
          <c:val>
            <c:numRef>
              <c:f>'F 比較表(個人) '!$C$5:$C$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F 比較表(個人) '!$D$4</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5:$B$16</c:f>
              <c:strCache>
                <c:ptCount val="12"/>
                <c:pt idx="0">
                  <c:v>①あいさつ</c:v>
                </c:pt>
                <c:pt idx="1">
                  <c:v>②自己紹介</c:v>
                </c:pt>
                <c:pt idx="2">
                  <c:v>③上手な聴き方</c:v>
                </c:pt>
                <c:pt idx="3">
                  <c:v>④質問する</c:v>
                </c:pt>
                <c:pt idx="4">
                  <c:v>⑤仲間の誘い方</c:v>
                </c:pt>
                <c:pt idx="5">
                  <c:v>⑥仲間の入り方</c:v>
                </c:pt>
                <c:pt idx="6">
                  <c:v>⑦あたたかい
言葉かけ</c:v>
                </c:pt>
                <c:pt idx="7">
                  <c:v>⑧気持ちをわかって
働きかける</c:v>
                </c:pt>
                <c:pt idx="8">
                  <c:v>⑨やさしい頼み方</c:v>
                </c:pt>
                <c:pt idx="9">
                  <c:v>⑩上手な断り方</c:v>
                </c:pt>
                <c:pt idx="10">
                  <c:v>⑪自分を大切にする</c:v>
                </c:pt>
                <c:pt idx="11">
                  <c:v>⑫トラブルの解決策を
考える</c:v>
                </c:pt>
              </c:strCache>
            </c:strRef>
          </c:cat>
          <c:val>
            <c:numRef>
              <c:f>'F 比較表(個人) '!$D$5:$D$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0771673"/>
        <c:axId val="22044552"/>
      </c:lineChart>
      <c:catAx>
        <c:axId val="107716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44552"/>
        <c:crossesAt val="0"/>
        <c:auto val="1"/>
        <c:lblAlgn val="ctr"/>
        <c:lblOffset val="100"/>
        <c:noMultiLvlLbl val="0"/>
      </c:catAx>
      <c:valAx>
        <c:axId val="22044552"/>
        <c:scaling>
          <c:orientation val="minMax"/>
          <c:max val="12"/>
          <c:min val="3"/>
        </c:scaling>
        <c:delete val="0"/>
        <c:axPos val="l"/>
        <c:majorGridlines>
          <c:spPr>
            <a:ln w="0">
              <a:solidFill>
                <a:srgbClr val="808080"/>
              </a:solidFill>
              <a:custDash>
                <a:ds d="385900" sp="385900"/>
              </a:custDash>
            </a:ln>
          </c:spPr>
        </c:majorGridlines>
        <c:numFmt formatCode="0.0_ " sourceLinked="1"/>
        <c:majorTickMark val="none"/>
        <c:minorTickMark val="none"/>
        <c:tickLblPos val="nextTo"/>
        <c:spPr>
          <a:ln w="0">
            <a:solidFill>
              <a:srgbClr val="666699"/>
            </a:solidFill>
          </a:ln>
        </c:spPr>
        <c:txPr>
          <a:bodyPr/>
          <a:lstStyle/>
          <a:p>
            <a:pPr>
              <a:defRPr b="0" sz="1200" spc="-1" strike="noStrike">
                <a:solidFill>
                  <a:srgbClr val="000000"/>
                </a:solidFill>
                <a:latin typeface="ＭＳ Ｐゴシック"/>
              </a:defRPr>
            </a:pPr>
          </a:p>
        </c:txPr>
        <c:crossAx val="10771673"/>
        <c:crossesAt val="1"/>
        <c:crossBetween val="midCat"/>
        <c:majorUnit val="3"/>
      </c:valAx>
      <c:spPr>
        <a:solidFill>
          <a:srgbClr val="ffffff"/>
        </a:solidFill>
        <a:ln w="0">
          <a:noFill/>
        </a:ln>
      </c:spPr>
    </c:plotArea>
    <c:legend>
      <c:legendPos val="r"/>
      <c:layout>
        <c:manualLayout>
          <c:xMode val="edge"/>
          <c:yMode val="edge"/>
          <c:x val="0.338754076144497"/>
          <c:y val="0.9272800645682"/>
          <c:w val="0.197221869309279"/>
          <c:h val="0.04552058111380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①あいさつ</a:t>
            </a:r>
          </a:p>
        </c:rich>
      </c:tx>
      <c:layout>
        <c:manualLayout>
          <c:xMode val="edge"/>
          <c:yMode val="edge"/>
          <c:x val="0.3409825468649"/>
          <c:y val="0.0280350012743182"/>
        </c:manualLayout>
      </c:layout>
      <c:overlay val="0"/>
      <c:spPr>
        <a:noFill/>
        <a:ln w="0">
          <a:noFill/>
        </a:ln>
      </c:spPr>
    </c:title>
    <c:autoTitleDeleted val="0"/>
    <c:plotArea>
      <c:layout>
        <c:manualLayout>
          <c:xMode val="edge"/>
          <c:yMode val="edge"/>
          <c:x val="0.134130575307046"/>
          <c:y val="0.108402004927364"/>
          <c:w val="0.707983193277311"/>
          <c:h val="0.590943845042902"/>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19:$B$21</c:f>
              <c:strCache>
                <c:ptCount val="3"/>
                <c:pt idx="0">
                  <c:v>だれにでも</c:v>
                </c:pt>
                <c:pt idx="1">
                  <c:v>自分から</c:v>
                </c:pt>
                <c:pt idx="2">
                  <c:v>笑顔で</c:v>
                </c:pt>
              </c:strCache>
            </c:strRef>
          </c:cat>
          <c:val>
            <c:numRef>
              <c:f>'F 比較表(個人) '!$C$19:$C$21</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19:$B$21</c:f>
              <c:strCache>
                <c:ptCount val="3"/>
                <c:pt idx="0">
                  <c:v>だれにでも</c:v>
                </c:pt>
                <c:pt idx="1">
                  <c:v>自分から</c:v>
                </c:pt>
                <c:pt idx="2">
                  <c:v>笑顔で</c:v>
                </c:pt>
              </c:strCache>
            </c:strRef>
          </c:cat>
          <c:val>
            <c:numRef>
              <c:f>'F 比較表(個人) '!$D$19:$D$21</c:f>
              <c:numCache>
                <c:formatCode>General</c:formatCode>
                <c:ptCount val="3"/>
                <c:pt idx="0">
                  <c:v>0</c:v>
                </c:pt>
                <c:pt idx="1">
                  <c:v>0</c:v>
                </c:pt>
                <c:pt idx="2">
                  <c:v>0</c:v>
                </c:pt>
              </c:numCache>
            </c:numRef>
          </c:val>
          <c:smooth val="0"/>
        </c:ser>
        <c:hiLowLines>
          <c:spPr>
            <a:ln w="0">
              <a:noFill/>
            </a:ln>
          </c:spPr>
        </c:hiLowLines>
        <c:marker val="1"/>
        <c:axId val="81544897"/>
        <c:axId val="22995125"/>
      </c:lineChart>
      <c:catAx>
        <c:axId val="815448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995125"/>
        <c:crossesAt val="0"/>
        <c:auto val="1"/>
        <c:lblAlgn val="ctr"/>
        <c:lblOffset val="100"/>
        <c:noMultiLvlLbl val="0"/>
      </c:catAx>
      <c:valAx>
        <c:axId val="22995125"/>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544897"/>
        <c:crossesAt val="1"/>
        <c:crossBetween val="midCat"/>
        <c:majorUnit val="1"/>
      </c:valAx>
      <c:spPr>
        <a:solidFill>
          <a:srgbClr val="ffffff"/>
        </a:solidFill>
        <a:ln w="0">
          <a:noFill/>
        </a:ln>
      </c:spPr>
    </c:plotArea>
    <c:legend>
      <c:legendPos val="r"/>
      <c:layout>
        <c:manualLayout>
          <c:xMode val="edge"/>
          <c:yMode val="edge"/>
          <c:x val="0.126373626373626"/>
          <c:y val="0.914365814289355"/>
          <c:w val="0.735455720749838"/>
          <c:h val="0.05097272958966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②自己紹介</a:t>
            </a:r>
          </a:p>
        </c:rich>
      </c:tx>
      <c:layout>
        <c:manualLayout>
          <c:xMode val="edge"/>
          <c:yMode val="edge"/>
          <c:x val="0.326703619171829"/>
          <c:y val="0.0280350012743182"/>
        </c:manualLayout>
      </c:layout>
      <c:overlay val="0"/>
      <c:spPr>
        <a:noFill/>
        <a:ln w="0">
          <a:noFill/>
        </a:ln>
      </c:spPr>
    </c:title>
    <c:autoTitleDeleted val="0"/>
    <c:plotArea>
      <c:layout>
        <c:manualLayout>
          <c:xMode val="edge"/>
          <c:yMode val="edge"/>
          <c:x val="0.066677535050538"/>
          <c:y val="0.119361141789143"/>
          <c:w val="0.726116726442778"/>
          <c:h val="0.622292073740549"/>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2:$B$24</c:f>
              <c:strCache>
                <c:ptCount val="3"/>
                <c:pt idx="0">
                  <c:v>自己紹介</c:v>
                </c:pt>
                <c:pt idx="1">
                  <c:v>相手を見て</c:v>
                </c:pt>
                <c:pt idx="2">
                  <c:v>聞こえる声で</c:v>
                </c:pt>
              </c:strCache>
            </c:strRef>
          </c:cat>
          <c:val>
            <c:numRef>
              <c:f>'F 比較表(個人) '!$C$22:$C$24</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2:$B$24</c:f>
              <c:strCache>
                <c:ptCount val="3"/>
                <c:pt idx="0">
                  <c:v>自己紹介</c:v>
                </c:pt>
                <c:pt idx="1">
                  <c:v>相手を見て</c:v>
                </c:pt>
                <c:pt idx="2">
                  <c:v>聞こえる声で</c:v>
                </c:pt>
              </c:strCache>
            </c:strRef>
          </c:cat>
          <c:val>
            <c:numRef>
              <c:f>'F 比較表(個人) '!$D$22:$D$24</c:f>
              <c:numCache>
                <c:formatCode>General</c:formatCode>
                <c:ptCount val="3"/>
                <c:pt idx="0">
                  <c:v>0</c:v>
                </c:pt>
                <c:pt idx="1">
                  <c:v>0</c:v>
                </c:pt>
                <c:pt idx="2">
                  <c:v>0</c:v>
                </c:pt>
              </c:numCache>
            </c:numRef>
          </c:val>
          <c:smooth val="0"/>
        </c:ser>
        <c:hiLowLines>
          <c:spPr>
            <a:ln w="0">
              <a:noFill/>
            </a:ln>
          </c:spPr>
        </c:hiLowLines>
        <c:marker val="1"/>
        <c:axId val="84003323"/>
        <c:axId val="31313631"/>
      </c:lineChart>
      <c:catAx>
        <c:axId val="840033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313631"/>
        <c:crossesAt val="0"/>
        <c:auto val="1"/>
        <c:lblAlgn val="ctr"/>
        <c:lblOffset val="100"/>
        <c:noMultiLvlLbl val="0"/>
      </c:catAx>
      <c:valAx>
        <c:axId val="31313631"/>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03323"/>
        <c:crossesAt val="1"/>
        <c:crossBetween val="midCat"/>
        <c:majorUnit val="1"/>
      </c:valAx>
      <c:spPr>
        <a:solidFill>
          <a:srgbClr val="ffffff"/>
        </a:solidFill>
        <a:ln w="0">
          <a:noFill/>
        </a:ln>
      </c:spPr>
    </c:plotArea>
    <c:legend>
      <c:legendPos val="r"/>
      <c:layout>
        <c:manualLayout>
          <c:xMode val="edge"/>
          <c:yMode val="edge"/>
          <c:x val="0.12292142158461"/>
          <c:y val="0.914620677937304"/>
          <c:w val="0.741930224975546"/>
          <c:h val="0.05097272958966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ＭＳ Ｐゴシック"/>
              </a:defRPr>
            </a:pPr>
            <a:r>
              <a:rPr b="1" sz="960" spc="-1" strike="noStrike">
                <a:solidFill>
                  <a:srgbClr val="000000"/>
                </a:solidFill>
                <a:latin typeface="ＭＳ Ｐゴシック"/>
              </a:rPr>
              <a:t>③上手な聴き方</a:t>
            </a:r>
          </a:p>
        </c:rich>
      </c:tx>
      <c:layout>
        <c:manualLayout>
          <c:xMode val="edge"/>
          <c:yMode val="edge"/>
          <c:x val="0.282375851996105"/>
          <c:y val="0.0278671861765204"/>
        </c:manualLayout>
      </c:layout>
      <c:overlay val="0"/>
      <c:spPr>
        <a:noFill/>
        <a:ln w="0">
          <a:noFill/>
        </a:ln>
      </c:spPr>
    </c:title>
    <c:autoTitleDeleted val="0"/>
    <c:plotArea>
      <c:layout>
        <c:manualLayout>
          <c:xMode val="edge"/>
          <c:yMode val="edge"/>
          <c:x val="0.0533917559234015"/>
          <c:y val="0.120531932915467"/>
          <c:w val="0.743427458617332"/>
          <c:h val="0.655344739962731"/>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5:$B$27</c:f>
              <c:strCache>
                <c:ptCount val="3"/>
                <c:pt idx="0">
                  <c:v>相手を見て</c:v>
                </c:pt>
                <c:pt idx="1">
                  <c:v>うなずきながら</c:v>
                </c:pt>
                <c:pt idx="2">
                  <c:v>最後まで聴く</c:v>
                </c:pt>
              </c:strCache>
            </c:strRef>
          </c:cat>
          <c:val>
            <c:numRef>
              <c:f>'F 比較表(個人) '!$C$25:$C$27</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5:$B$27</c:f>
              <c:strCache>
                <c:ptCount val="3"/>
                <c:pt idx="0">
                  <c:v>相手を見て</c:v>
                </c:pt>
                <c:pt idx="1">
                  <c:v>うなずきながら</c:v>
                </c:pt>
                <c:pt idx="2">
                  <c:v>最後まで聴く</c:v>
                </c:pt>
              </c:strCache>
            </c:strRef>
          </c:cat>
          <c:val>
            <c:numRef>
              <c:f>'F 比較表(個人) '!$D$25:$D$27</c:f>
              <c:numCache>
                <c:formatCode>General</c:formatCode>
                <c:ptCount val="3"/>
                <c:pt idx="0">
                  <c:v>0</c:v>
                </c:pt>
                <c:pt idx="1">
                  <c:v>0</c:v>
                </c:pt>
                <c:pt idx="2">
                  <c:v>0</c:v>
                </c:pt>
              </c:numCache>
            </c:numRef>
          </c:val>
          <c:smooth val="0"/>
        </c:ser>
        <c:hiLowLines>
          <c:spPr>
            <a:ln w="0">
              <a:noFill/>
            </a:ln>
          </c:spPr>
        </c:hiLowLines>
        <c:marker val="1"/>
        <c:axId val="35329664"/>
        <c:axId val="45077609"/>
      </c:lineChart>
      <c:catAx>
        <c:axId val="353296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077609"/>
        <c:crossesAt val="0"/>
        <c:auto val="1"/>
        <c:lblAlgn val="ctr"/>
        <c:lblOffset val="100"/>
        <c:noMultiLvlLbl val="0"/>
      </c:catAx>
      <c:valAx>
        <c:axId val="45077609"/>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5329664"/>
        <c:crossesAt val="1"/>
        <c:crossBetween val="midCat"/>
        <c:majorUnit val="1"/>
      </c:valAx>
      <c:spPr>
        <a:solidFill>
          <a:srgbClr val="ffffff"/>
        </a:solidFill>
        <a:ln w="0">
          <a:noFill/>
        </a:ln>
      </c:spPr>
    </c:plotArea>
    <c:legend>
      <c:legendPos val="r"/>
      <c:layout>
        <c:manualLayout>
          <c:xMode val="edge"/>
          <c:yMode val="edge"/>
          <c:x val="0.122849724115547"/>
          <c:y val="0.915127901067254"/>
          <c:w val="0.738558909444985"/>
          <c:h val="0.05082161612739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④質問する</a:t>
            </a:r>
          </a:p>
        </c:rich>
      </c:tx>
      <c:layout>
        <c:manualLayout>
          <c:xMode val="edge"/>
          <c:yMode val="edge"/>
          <c:x val="0.322104910340204"/>
          <c:y val="0.0280994550408719"/>
        </c:manualLayout>
      </c:layout>
      <c:overlay val="0"/>
      <c:spPr>
        <a:noFill/>
        <a:ln w="0">
          <a:noFill/>
        </a:ln>
      </c:spPr>
    </c:title>
    <c:autoTitleDeleted val="0"/>
    <c:plotArea>
      <c:layout>
        <c:manualLayout>
          <c:xMode val="edge"/>
          <c:yMode val="edge"/>
          <c:x val="0.0687112451818334"/>
          <c:y val="0.119209809264305"/>
          <c:w val="0.769398357633652"/>
          <c:h val="0.626362397820164"/>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8:$B$30</c:f>
              <c:strCache>
                <c:ptCount val="3"/>
                <c:pt idx="0">
                  <c:v>明確にして</c:v>
                </c:pt>
                <c:pt idx="1">
                  <c:v>都合を考えて</c:v>
                </c:pt>
                <c:pt idx="2">
                  <c:v>お礼を言う</c:v>
                </c:pt>
              </c:strCache>
            </c:strRef>
          </c:cat>
          <c:val>
            <c:numRef>
              <c:f>'F 比較表(個人) '!$C$28:$C$30</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8:$B$30</c:f>
              <c:strCache>
                <c:ptCount val="3"/>
                <c:pt idx="0">
                  <c:v>明確にして</c:v>
                </c:pt>
                <c:pt idx="1">
                  <c:v>都合を考えて</c:v>
                </c:pt>
                <c:pt idx="2">
                  <c:v>お礼を言う</c:v>
                </c:pt>
              </c:strCache>
            </c:strRef>
          </c:cat>
          <c:val>
            <c:numRef>
              <c:f>'F 比較表(個人) '!$D$28:$D$30</c:f>
              <c:numCache>
                <c:formatCode>General</c:formatCode>
                <c:ptCount val="3"/>
                <c:pt idx="0">
                  <c:v>0</c:v>
                </c:pt>
                <c:pt idx="1">
                  <c:v>0</c:v>
                </c:pt>
                <c:pt idx="2">
                  <c:v>0</c:v>
                </c:pt>
              </c:numCache>
            </c:numRef>
          </c:val>
          <c:smooth val="0"/>
        </c:ser>
        <c:hiLowLines>
          <c:spPr>
            <a:ln w="0">
              <a:noFill/>
            </a:ln>
          </c:spPr>
        </c:hiLowLines>
        <c:marker val="1"/>
        <c:axId val="24779521"/>
        <c:axId val="98792060"/>
      </c:lineChart>
      <c:catAx>
        <c:axId val="247795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792060"/>
        <c:crossesAt val="0"/>
        <c:auto val="1"/>
        <c:lblAlgn val="ctr"/>
        <c:lblOffset val="100"/>
        <c:noMultiLvlLbl val="0"/>
      </c:catAx>
      <c:valAx>
        <c:axId val="98792060"/>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79521"/>
        <c:crossesAt val="1"/>
        <c:crossBetween val="midCat"/>
        <c:majorUnit val="1"/>
      </c:valAx>
      <c:spPr>
        <a:solidFill>
          <a:srgbClr val="ffffff"/>
        </a:solidFill>
        <a:ln w="0">
          <a:noFill/>
        </a:ln>
      </c:spPr>
    </c:plotArea>
    <c:legend>
      <c:legendPos val="r"/>
      <c:layout>
        <c:manualLayout>
          <c:xMode val="edge"/>
          <c:yMode val="edge"/>
          <c:x val="0.113122171945701"/>
          <c:y val="0.914339237057221"/>
          <c:w val="0.762694821518351"/>
          <c:h val="0.05108991825613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⑤仲間の誘い方</a:t>
            </a:r>
          </a:p>
        </c:rich>
      </c:tx>
      <c:layout>
        <c:manualLayout>
          <c:xMode val="edge"/>
          <c:yMode val="edge"/>
          <c:x val="0.257459644545899"/>
          <c:y val="0.0302556556924775"/>
        </c:manualLayout>
      </c:layout>
      <c:overlay val="0"/>
      <c:spPr>
        <a:noFill/>
        <a:ln w="0">
          <a:noFill/>
        </a:ln>
      </c:spPr>
    </c:title>
    <c:autoTitleDeleted val="0"/>
    <c:plotArea>
      <c:layout>
        <c:manualLayout>
          <c:xMode val="edge"/>
          <c:yMode val="edge"/>
          <c:x val="0.13337681395728"/>
          <c:y val="0.115780761449329"/>
          <c:w val="0.705527474319256"/>
          <c:h val="0.682913371344492"/>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1:$B$33</c:f>
              <c:strCache>
                <c:ptCount val="3"/>
                <c:pt idx="0">
                  <c:v>言葉かけ</c:v>
                </c:pt>
                <c:pt idx="1">
                  <c:v>近付く・手招き</c:v>
                </c:pt>
                <c:pt idx="2">
                  <c:v>笑顔で</c:v>
                </c:pt>
              </c:strCache>
            </c:strRef>
          </c:cat>
          <c:val>
            <c:numRef>
              <c:f>'F 比較表(個人) '!$C$31:$C$33</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1:$B$33</c:f>
              <c:strCache>
                <c:ptCount val="3"/>
                <c:pt idx="0">
                  <c:v>言葉かけ</c:v>
                </c:pt>
                <c:pt idx="1">
                  <c:v>近付く・手招き</c:v>
                </c:pt>
                <c:pt idx="2">
                  <c:v>笑顔で</c:v>
                </c:pt>
              </c:strCache>
            </c:strRef>
          </c:cat>
          <c:val>
            <c:numRef>
              <c:f>'F 比較表(個人) '!$D$31:$D$33</c:f>
              <c:numCache>
                <c:formatCode>General</c:formatCode>
                <c:ptCount val="3"/>
                <c:pt idx="0">
                  <c:v>0</c:v>
                </c:pt>
                <c:pt idx="1">
                  <c:v>0</c:v>
                </c:pt>
                <c:pt idx="2">
                  <c:v>0</c:v>
                </c:pt>
              </c:numCache>
            </c:numRef>
          </c:val>
          <c:smooth val="0"/>
        </c:ser>
        <c:hiLowLines>
          <c:spPr>
            <a:ln w="0">
              <a:noFill/>
            </a:ln>
          </c:spPr>
        </c:hiLowLines>
        <c:marker val="1"/>
        <c:axId val="16007262"/>
        <c:axId val="88427325"/>
      </c:lineChart>
      <c:catAx>
        <c:axId val="160072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427325"/>
        <c:crossesAt val="0"/>
        <c:auto val="1"/>
        <c:lblAlgn val="ctr"/>
        <c:lblOffset val="100"/>
        <c:noMultiLvlLbl val="0"/>
      </c:catAx>
      <c:valAx>
        <c:axId val="88427325"/>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07262"/>
        <c:crossesAt val="1"/>
        <c:crossBetween val="midCat"/>
        <c:majorUnit val="1"/>
      </c:valAx>
      <c:spPr>
        <a:solidFill>
          <a:srgbClr val="ffffff"/>
        </a:solidFill>
        <a:ln w="0">
          <a:noFill/>
        </a:ln>
      </c:spPr>
    </c:plotArea>
    <c:legend>
      <c:legendPos val="r"/>
      <c:layout>
        <c:manualLayout>
          <c:xMode val="edge"/>
          <c:yMode val="edge"/>
          <c:x val="0.123267568889614"/>
          <c:y val="0.907577708295016"/>
          <c:w val="0.742051198434698"/>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①あいさつ</a:t>
            </a:r>
          </a:p>
        </c:rich>
      </c:tx>
      <c:layout>
        <c:manualLayout>
          <c:xMode val="edge"/>
          <c:yMode val="edge"/>
          <c:x val="0.3409825468649"/>
          <c:y val="0.028032619775739"/>
        </c:manualLayout>
      </c:layout>
      <c:overlay val="0"/>
      <c:spPr>
        <a:noFill/>
        <a:ln w="0">
          <a:noFill/>
        </a:ln>
      </c:spPr>
    </c:title>
    <c:autoTitleDeleted val="0"/>
    <c:plotArea>
      <c:layout>
        <c:manualLayout>
          <c:xMode val="edge"/>
          <c:yMode val="edge"/>
          <c:x val="0.0909825468648998"/>
          <c:y val="0.108392796466191"/>
          <c:w val="0.751131221719457"/>
          <c:h val="0.590978593272171"/>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17:$B$19</c:f>
              <c:strCache>
                <c:ptCount val="3"/>
                <c:pt idx="0">
                  <c:v>だれにでも</c:v>
                </c:pt>
                <c:pt idx="1">
                  <c:v>自分から</c:v>
                </c:pt>
                <c:pt idx="2">
                  <c:v>笑顔で</c:v>
                </c:pt>
              </c:strCache>
            </c:strRef>
          </c:cat>
          <c:val>
            <c:numRef>
              <c:f>'E 比較表(学級) '!$C$17:$C$19</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17:$B$19</c:f>
              <c:strCache>
                <c:ptCount val="3"/>
                <c:pt idx="0">
                  <c:v>だれにでも</c:v>
                </c:pt>
                <c:pt idx="1">
                  <c:v>自分から</c:v>
                </c:pt>
                <c:pt idx="2">
                  <c:v>笑顔で</c:v>
                </c:pt>
              </c:strCache>
            </c:strRef>
          </c:cat>
          <c:val>
            <c:numRef>
              <c:f>'E 比較表(学級) '!$D$17:$D$19</c:f>
              <c:numCache>
                <c:formatCode>General</c:formatCode>
                <c:ptCount val="3"/>
              </c:numCache>
            </c:numRef>
          </c:val>
          <c:smooth val="0"/>
        </c:ser>
        <c:hiLowLines>
          <c:spPr>
            <a:ln w="0">
              <a:noFill/>
            </a:ln>
          </c:spPr>
        </c:hiLowLines>
        <c:marker val="1"/>
        <c:axId val="22841210"/>
        <c:axId val="85449824"/>
      </c:lineChart>
      <c:catAx>
        <c:axId val="228412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5449824"/>
        <c:crossesAt val="0"/>
        <c:auto val="1"/>
        <c:lblAlgn val="ctr"/>
        <c:lblOffset val="100"/>
        <c:noMultiLvlLbl val="0"/>
      </c:catAx>
      <c:valAx>
        <c:axId val="85449824"/>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41210"/>
        <c:crossesAt val="1"/>
        <c:crossBetween val="midCat"/>
        <c:majorUnit val="1"/>
      </c:valAx>
      <c:spPr>
        <a:solidFill>
          <a:srgbClr val="ffffff"/>
        </a:solidFill>
        <a:ln w="0">
          <a:noFill/>
        </a:ln>
      </c:spPr>
    </c:plotArea>
    <c:legend>
      <c:legendPos val="r"/>
      <c:layout>
        <c:manualLayout>
          <c:xMode val="edge"/>
          <c:yMode val="edge"/>
          <c:x val="0.126373626373626"/>
          <c:y val="0.914373088685015"/>
          <c:w val="0.735455720749838"/>
          <c:h val="0.05096839959225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⑨やさしい頼み方</a:t>
            </a:r>
          </a:p>
        </c:rich>
      </c:tx>
      <c:layout>
        <c:manualLayout>
          <c:xMode val="edge"/>
          <c:yMode val="edge"/>
          <c:x val="0.241277641277641"/>
          <c:y val="0.0303281710914454"/>
        </c:manualLayout>
      </c:layout>
      <c:overlay val="0"/>
      <c:spPr>
        <a:noFill/>
        <a:ln w="0">
          <a:noFill/>
        </a:ln>
      </c:spPr>
    </c:title>
    <c:autoTitleDeleted val="0"/>
    <c:plotArea>
      <c:layout>
        <c:manualLayout>
          <c:xMode val="edge"/>
          <c:yMode val="edge"/>
          <c:x val="0.0496314496314496"/>
          <c:y val="0.115781710914454"/>
          <c:w val="0.745782145782146"/>
          <c:h val="0.647584808259587"/>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3:$B$45</c:f>
              <c:strCache>
                <c:ptCount val="3"/>
                <c:pt idx="0">
                  <c:v>相手に頼む</c:v>
                </c:pt>
                <c:pt idx="1">
                  <c:v>明確にして</c:v>
                </c:pt>
                <c:pt idx="2">
                  <c:v>都合を考えて</c:v>
                </c:pt>
              </c:strCache>
            </c:strRef>
          </c:cat>
          <c:val>
            <c:numRef>
              <c:f>'F 比較表(個人) '!$C$43:$C$45</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3:$B$45</c:f>
              <c:strCache>
                <c:ptCount val="3"/>
                <c:pt idx="0">
                  <c:v>相手に頼む</c:v>
                </c:pt>
                <c:pt idx="1">
                  <c:v>明確にして</c:v>
                </c:pt>
                <c:pt idx="2">
                  <c:v>都合を考えて</c:v>
                </c:pt>
              </c:strCache>
            </c:strRef>
          </c:cat>
          <c:val>
            <c:numRef>
              <c:f>'F 比較表(個人) '!$D$43:$D$45</c:f>
              <c:numCache>
                <c:formatCode>General</c:formatCode>
                <c:ptCount val="3"/>
                <c:pt idx="0">
                  <c:v>0</c:v>
                </c:pt>
                <c:pt idx="1">
                  <c:v>0</c:v>
                </c:pt>
                <c:pt idx="2">
                  <c:v>0</c:v>
                </c:pt>
              </c:numCache>
            </c:numRef>
          </c:val>
          <c:smooth val="0"/>
        </c:ser>
        <c:hiLowLines>
          <c:spPr>
            <a:ln w="0">
              <a:noFill/>
            </a:ln>
          </c:spPr>
        </c:hiLowLines>
        <c:marker val="1"/>
        <c:axId val="42197034"/>
        <c:axId val="49499573"/>
      </c:lineChart>
      <c:catAx>
        <c:axId val="421970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499573"/>
        <c:crossesAt val="0"/>
        <c:auto val="1"/>
        <c:lblAlgn val="ctr"/>
        <c:lblOffset val="100"/>
        <c:noMultiLvlLbl val="0"/>
      </c:catAx>
      <c:valAx>
        <c:axId val="49499573"/>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197034"/>
        <c:crossesAt val="1"/>
        <c:crossBetween val="midCat"/>
        <c:majorUnit val="1"/>
      </c:valAx>
      <c:spPr>
        <a:solidFill>
          <a:srgbClr val="ffffff"/>
        </a:solidFill>
        <a:ln w="0">
          <a:noFill/>
        </a:ln>
      </c:spPr>
    </c:plotArea>
    <c:legend>
      <c:legendPos val="r"/>
      <c:layout>
        <c:manualLayout>
          <c:xMode val="edge"/>
          <c:yMode val="edge"/>
          <c:x val="0.119246519246519"/>
          <c:y val="0.907540560471976"/>
          <c:w val="0.745454545454546"/>
          <c:h val="0.0553097345132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⑥仲間の入り方</a:t>
            </a:r>
          </a:p>
        </c:rich>
      </c:tx>
      <c:layout>
        <c:manualLayout>
          <c:xMode val="edge"/>
          <c:yMode val="edge"/>
          <c:x val="0.268300707353183"/>
          <c:y val="0.030233412975556"/>
        </c:manualLayout>
      </c:layout>
      <c:overlay val="0"/>
      <c:spPr>
        <a:noFill/>
        <a:ln w="0">
          <a:noFill/>
        </a:ln>
      </c:spPr>
    </c:title>
    <c:autoTitleDeleted val="0"/>
    <c:plotArea>
      <c:layout>
        <c:manualLayout>
          <c:xMode val="edge"/>
          <c:yMode val="edge"/>
          <c:x val="0.132916598124692"/>
          <c:y val="0.115787539055321"/>
          <c:w val="0.711136700115151"/>
          <c:h val="0.646939900753538"/>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4:$B$36</c:f>
              <c:strCache>
                <c:ptCount val="3"/>
                <c:pt idx="0">
                  <c:v>近付く</c:v>
                </c:pt>
                <c:pt idx="1">
                  <c:v>聞こえる声で</c:v>
                </c:pt>
                <c:pt idx="2">
                  <c:v>笑顔で</c:v>
                </c:pt>
              </c:strCache>
            </c:strRef>
          </c:cat>
          <c:val>
            <c:numRef>
              <c:f>'F 比較表(個人) '!$C$34:$C$36</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4:$B$36</c:f>
              <c:strCache>
                <c:ptCount val="3"/>
                <c:pt idx="0">
                  <c:v>近付く</c:v>
                </c:pt>
                <c:pt idx="1">
                  <c:v>聞こえる声で</c:v>
                </c:pt>
                <c:pt idx="2">
                  <c:v>笑顔で</c:v>
                </c:pt>
              </c:strCache>
            </c:strRef>
          </c:cat>
          <c:val>
            <c:numRef>
              <c:f>'F 比較表(個人) '!$D$34:$D$36</c:f>
              <c:numCache>
                <c:formatCode>General</c:formatCode>
                <c:ptCount val="3"/>
                <c:pt idx="0">
                  <c:v>0</c:v>
                </c:pt>
                <c:pt idx="1">
                  <c:v>0</c:v>
                </c:pt>
                <c:pt idx="2">
                  <c:v>0</c:v>
                </c:pt>
              </c:numCache>
            </c:numRef>
          </c:val>
          <c:smooth val="0"/>
        </c:ser>
        <c:hiLowLines>
          <c:spPr>
            <a:ln w="0">
              <a:noFill/>
            </a:ln>
          </c:spPr>
        </c:hiLowLines>
        <c:marker val="1"/>
        <c:axId val="84466070"/>
        <c:axId val="99216172"/>
      </c:lineChart>
      <c:catAx>
        <c:axId val="844660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216172"/>
        <c:crossesAt val="0"/>
        <c:auto val="1"/>
        <c:lblAlgn val="ctr"/>
        <c:lblOffset val="100"/>
        <c:noMultiLvlLbl val="0"/>
      </c:catAx>
      <c:valAx>
        <c:axId val="99216172"/>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66070"/>
        <c:crossesAt val="1"/>
        <c:crossBetween val="midCat"/>
        <c:majorUnit val="1"/>
      </c:valAx>
      <c:spPr>
        <a:solidFill>
          <a:srgbClr val="ffffff"/>
        </a:solidFill>
        <a:ln w="0">
          <a:noFill/>
        </a:ln>
      </c:spPr>
    </c:plotArea>
    <c:legend>
      <c:legendPos val="r"/>
      <c:layout>
        <c:manualLayout>
          <c:xMode val="edge"/>
          <c:yMode val="edge"/>
          <c:x val="0.120085540384932"/>
          <c:y val="0.907645653372542"/>
          <c:w val="0.74864286889291"/>
          <c:h val="0.05513692335967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⑦あたたかい言葉かけ</a:t>
            </a:r>
          </a:p>
        </c:rich>
      </c:tx>
      <c:layout>
        <c:manualLayout>
          <c:xMode val="edge"/>
          <c:yMode val="edge"/>
          <c:x val="0.17429406037001"/>
          <c:y val="0.0302556556924775"/>
        </c:manualLayout>
      </c:layout>
      <c:overlay val="0"/>
      <c:spPr>
        <a:noFill/>
        <a:ln w="0">
          <a:noFill/>
        </a:ln>
      </c:spPr>
    </c:title>
    <c:autoTitleDeleted val="0"/>
    <c:plotArea>
      <c:layout>
        <c:manualLayout>
          <c:xMode val="edge"/>
          <c:yMode val="edge"/>
          <c:x val="0.0493346316131126"/>
          <c:y val="0.115780761449329"/>
          <c:w val="0.691820837390458"/>
          <c:h val="0.690362332168475"/>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7:$B$39</c:f>
              <c:strCache>
                <c:ptCount val="3"/>
                <c:pt idx="0">
                  <c:v>ほめる・励ます</c:v>
                </c:pt>
                <c:pt idx="1">
                  <c:v>心配する</c:v>
                </c:pt>
                <c:pt idx="2">
                  <c:v>表情を読み取る</c:v>
                </c:pt>
              </c:strCache>
            </c:strRef>
          </c:cat>
          <c:val>
            <c:numRef>
              <c:f>'F 比較表(個人) '!$C$37:$C$39</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7:$B$39</c:f>
              <c:strCache>
                <c:ptCount val="3"/>
                <c:pt idx="0">
                  <c:v>ほめる・励ます</c:v>
                </c:pt>
                <c:pt idx="1">
                  <c:v>心配する</c:v>
                </c:pt>
                <c:pt idx="2">
                  <c:v>表情を読み取る</c:v>
                </c:pt>
              </c:strCache>
            </c:strRef>
          </c:cat>
          <c:val>
            <c:numRef>
              <c:f>'F 比較表(個人) '!$D$37:$D$39</c:f>
              <c:numCache>
                <c:formatCode>General</c:formatCode>
                <c:ptCount val="3"/>
                <c:pt idx="0">
                  <c:v>0</c:v>
                </c:pt>
                <c:pt idx="1">
                  <c:v>0</c:v>
                </c:pt>
                <c:pt idx="2">
                  <c:v>0</c:v>
                </c:pt>
              </c:numCache>
            </c:numRef>
          </c:val>
          <c:smooth val="0"/>
        </c:ser>
        <c:hiLowLines>
          <c:spPr>
            <a:ln w="0">
              <a:noFill/>
            </a:ln>
          </c:spPr>
        </c:hiLowLines>
        <c:marker val="1"/>
        <c:axId val="45590760"/>
        <c:axId val="97693071"/>
      </c:lineChart>
      <c:catAx>
        <c:axId val="45590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7693071"/>
        <c:crossesAt val="0"/>
        <c:auto val="1"/>
        <c:lblAlgn val="ctr"/>
        <c:lblOffset val="100"/>
        <c:noMultiLvlLbl val="0"/>
      </c:catAx>
      <c:valAx>
        <c:axId val="97693071"/>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90760"/>
        <c:crossesAt val="1"/>
        <c:crossBetween val="midCat"/>
        <c:majorUnit val="1"/>
      </c:valAx>
      <c:spPr>
        <a:solidFill>
          <a:srgbClr val="ffffff"/>
        </a:solidFill>
        <a:ln w="0">
          <a:noFill/>
        </a:ln>
      </c:spPr>
    </c:plotArea>
    <c:legend>
      <c:legendPos val="r"/>
      <c:layout>
        <c:manualLayout>
          <c:xMode val="edge"/>
          <c:yMode val="edge"/>
          <c:x val="0.122525154170724"/>
          <c:y val="0.907577708295016"/>
          <c:w val="0.738558909444985"/>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⑧気持ちをわかって
働きかける</a:t>
            </a:r>
          </a:p>
        </c:rich>
      </c:tx>
      <c:layout>
        <c:manualLayout>
          <c:xMode val="edge"/>
          <c:yMode val="edge"/>
          <c:x val="0.202896110456306"/>
          <c:y val="0.030163693213169"/>
        </c:manualLayout>
      </c:layout>
      <c:overlay val="0"/>
      <c:spPr>
        <a:noFill/>
        <a:ln w="0">
          <a:noFill/>
        </a:ln>
      </c:spPr>
    </c:title>
    <c:autoTitleDeleted val="0"/>
    <c:plotArea>
      <c:layout>
        <c:manualLayout>
          <c:xMode val="edge"/>
          <c:yMode val="edge"/>
          <c:x val="0.0991749452769827"/>
          <c:y val="0.115780761449329"/>
          <c:w val="0.735645731604647"/>
          <c:h val="0.682729446385875"/>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0:$B$42</c:f>
              <c:strCache>
                <c:ptCount val="3"/>
                <c:pt idx="0">
                  <c:v>表情を読み取る</c:v>
                </c:pt>
                <c:pt idx="1">
                  <c:v>喜ぶ・悲しむ</c:v>
                </c:pt>
                <c:pt idx="2">
                  <c:v>働きかける</c:v>
                </c:pt>
              </c:strCache>
            </c:strRef>
          </c:cat>
          <c:val>
            <c:numRef>
              <c:f>'F 比較表(個人) '!$C$40:$C$42</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0:$B$42</c:f>
              <c:strCache>
                <c:ptCount val="3"/>
                <c:pt idx="0">
                  <c:v>表情を読み取る</c:v>
                </c:pt>
                <c:pt idx="1">
                  <c:v>喜ぶ・悲しむ</c:v>
                </c:pt>
                <c:pt idx="2">
                  <c:v>働きかける</c:v>
                </c:pt>
              </c:strCache>
            </c:strRef>
          </c:cat>
          <c:val>
            <c:numRef>
              <c:f>'F 比較表(個人) '!$D$40:$D$42</c:f>
              <c:numCache>
                <c:formatCode>General</c:formatCode>
                <c:ptCount val="3"/>
                <c:pt idx="0">
                  <c:v>0</c:v>
                </c:pt>
                <c:pt idx="1">
                  <c:v>0</c:v>
                </c:pt>
                <c:pt idx="2">
                  <c:v>0</c:v>
                </c:pt>
              </c:numCache>
            </c:numRef>
          </c:val>
          <c:smooth val="0"/>
        </c:ser>
        <c:hiLowLines>
          <c:spPr>
            <a:ln w="0">
              <a:noFill/>
            </a:ln>
          </c:spPr>
        </c:hiLowLines>
        <c:marker val="1"/>
        <c:axId val="35187403"/>
        <c:axId val="4995093"/>
      </c:lineChart>
      <c:catAx>
        <c:axId val="35187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95093"/>
        <c:crossesAt val="0"/>
        <c:auto val="1"/>
        <c:lblAlgn val="ctr"/>
        <c:lblOffset val="100"/>
        <c:noMultiLvlLbl val="0"/>
      </c:catAx>
      <c:valAx>
        <c:axId val="4995093"/>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87403"/>
        <c:crossesAt val="1"/>
        <c:crossBetween val="midCat"/>
        <c:majorUnit val="1"/>
      </c:valAx>
      <c:spPr>
        <a:solidFill>
          <a:srgbClr val="ffffff"/>
        </a:solidFill>
        <a:ln w="0">
          <a:noFill/>
        </a:ln>
      </c:spPr>
    </c:plotArea>
    <c:legend>
      <c:legendPos val="r"/>
      <c:layout>
        <c:manualLayout>
          <c:xMode val="edge"/>
          <c:yMode val="edge"/>
          <c:x val="0.109446034685974"/>
          <c:y val="0.907577708295016"/>
          <c:w val="0.76629062131672"/>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⑩上手な断り方</a:t>
            </a:r>
          </a:p>
        </c:rich>
      </c:tx>
      <c:layout>
        <c:manualLayout>
          <c:xMode val="edge"/>
          <c:yMode val="edge"/>
          <c:x val="0.267398067791059"/>
          <c:y val="0.0303281710914454"/>
        </c:manualLayout>
      </c:layout>
      <c:overlay val="0"/>
      <c:spPr>
        <a:noFill/>
        <a:ln w="0">
          <a:noFill/>
        </a:ln>
      </c:spPr>
    </c:title>
    <c:autoTitleDeleted val="0"/>
    <c:plotArea>
      <c:layout>
        <c:manualLayout>
          <c:xMode val="edge"/>
          <c:yMode val="edge"/>
          <c:x val="0.0496151956770919"/>
          <c:y val="0.115781710914454"/>
          <c:w val="0.745865400360242"/>
          <c:h val="0.647584808259587"/>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6:$B$48</c:f>
              <c:strCache>
                <c:ptCount val="3"/>
                <c:pt idx="0">
                  <c:v>謝る</c:v>
                </c:pt>
                <c:pt idx="1">
                  <c:v>理由を言う</c:v>
                </c:pt>
                <c:pt idx="2">
                  <c:v>代案を伝える</c:v>
                </c:pt>
              </c:strCache>
            </c:strRef>
          </c:cat>
          <c:val>
            <c:numRef>
              <c:f>'F 比較表(個人) '!$C$46:$C$48</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6:$B$48</c:f>
              <c:strCache>
                <c:ptCount val="3"/>
                <c:pt idx="0">
                  <c:v>謝る</c:v>
                </c:pt>
                <c:pt idx="1">
                  <c:v>理由を言う</c:v>
                </c:pt>
                <c:pt idx="2">
                  <c:v>代案を伝える</c:v>
                </c:pt>
              </c:strCache>
            </c:strRef>
          </c:cat>
          <c:val>
            <c:numRef>
              <c:f>'F 比較表(個人) '!$D$46:$D$48</c:f>
              <c:numCache>
                <c:formatCode>General</c:formatCode>
                <c:ptCount val="3"/>
                <c:pt idx="0">
                  <c:v>0</c:v>
                </c:pt>
                <c:pt idx="1">
                  <c:v>0</c:v>
                </c:pt>
                <c:pt idx="2">
                  <c:v>0</c:v>
                </c:pt>
              </c:numCache>
            </c:numRef>
          </c:val>
          <c:smooth val="0"/>
        </c:ser>
        <c:hiLowLines>
          <c:spPr>
            <a:ln w="0">
              <a:noFill/>
            </a:ln>
          </c:spPr>
        </c:hiLowLines>
        <c:marker val="1"/>
        <c:axId val="50090648"/>
        <c:axId val="56821484"/>
      </c:lineChart>
      <c:catAx>
        <c:axId val="500906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821484"/>
        <c:crossesAt val="0"/>
        <c:auto val="1"/>
        <c:lblAlgn val="ctr"/>
        <c:lblOffset val="100"/>
        <c:noMultiLvlLbl val="0"/>
      </c:catAx>
      <c:valAx>
        <c:axId val="56821484"/>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90648"/>
        <c:crossesAt val="1"/>
        <c:crossBetween val="midCat"/>
        <c:majorUnit val="1"/>
      </c:valAx>
      <c:spPr>
        <a:solidFill>
          <a:srgbClr val="ffffff"/>
        </a:solidFill>
        <a:ln w="0">
          <a:noFill/>
        </a:ln>
      </c:spPr>
    </c:plotArea>
    <c:legend>
      <c:legendPos val="r"/>
      <c:layout>
        <c:manualLayout>
          <c:xMode val="edge"/>
          <c:yMode val="edge"/>
          <c:x val="0.11920746684133"/>
          <c:y val="0.907540560471976"/>
          <c:w val="0.745210414278697"/>
          <c:h val="0.0553097345132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ＭＳ Ｐゴシック"/>
              </a:defRPr>
            </a:pPr>
            <a:r>
              <a:rPr b="1" sz="960" spc="-1" strike="noStrike">
                <a:solidFill>
                  <a:srgbClr val="000000"/>
                </a:solidFill>
                <a:latin typeface="ＭＳ Ｐゴシック"/>
              </a:rPr>
              <a:t>⑪自分を大切にする</a:t>
            </a:r>
          </a:p>
        </c:rich>
      </c:tx>
      <c:layout>
        <c:manualLayout>
          <c:xMode val="edge"/>
          <c:yMode val="edge"/>
          <c:x val="0.231333550701011"/>
          <c:y val="0.03023598820059"/>
        </c:manualLayout>
      </c:layout>
      <c:overlay val="0"/>
      <c:spPr>
        <a:noFill/>
        <a:ln w="0">
          <a:noFill/>
        </a:ln>
      </c:spPr>
    </c:title>
    <c:autoTitleDeleted val="0"/>
    <c:plotArea>
      <c:layout>
        <c:manualLayout>
          <c:xMode val="edge"/>
          <c:yMode val="edge"/>
          <c:x val="0.0495598304532116"/>
          <c:y val="0.106010324483776"/>
          <c:w val="0.642810564069123"/>
          <c:h val="0.719856194690266"/>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9:$B$51</c:f>
              <c:strCache>
                <c:ptCount val="3"/>
                <c:pt idx="0">
                  <c:v>考えを伝える</c:v>
                </c:pt>
                <c:pt idx="1">
                  <c:v>はっきり断る</c:v>
                </c:pt>
                <c:pt idx="2">
                  <c:v>気持ちを
コントロールする</c:v>
                </c:pt>
              </c:strCache>
            </c:strRef>
          </c:cat>
          <c:val>
            <c:numRef>
              <c:f>'F 比較表(個人) '!$C$49:$C$51</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9:$B$51</c:f>
              <c:strCache>
                <c:ptCount val="3"/>
                <c:pt idx="0">
                  <c:v>考えを伝える</c:v>
                </c:pt>
                <c:pt idx="1">
                  <c:v>はっきり断る</c:v>
                </c:pt>
                <c:pt idx="2">
                  <c:v>気持ちを
コントロールする</c:v>
                </c:pt>
              </c:strCache>
            </c:strRef>
          </c:cat>
          <c:val>
            <c:numRef>
              <c:f>'F 比較表(個人) '!$D$49:$D$51</c:f>
              <c:numCache>
                <c:formatCode>General</c:formatCode>
                <c:ptCount val="3"/>
                <c:pt idx="0">
                  <c:v>0</c:v>
                </c:pt>
                <c:pt idx="1">
                  <c:v>0</c:v>
                </c:pt>
                <c:pt idx="2">
                  <c:v>0</c:v>
                </c:pt>
              </c:numCache>
            </c:numRef>
          </c:val>
          <c:smooth val="0"/>
        </c:ser>
        <c:hiLowLines>
          <c:spPr>
            <a:ln w="0">
              <a:noFill/>
            </a:ln>
          </c:spPr>
        </c:hiLowLines>
        <c:marker val="1"/>
        <c:axId val="11475791"/>
        <c:axId val="34260581"/>
      </c:lineChart>
      <c:catAx>
        <c:axId val="114757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260581"/>
        <c:crossesAt val="0"/>
        <c:auto val="1"/>
        <c:lblAlgn val="ctr"/>
        <c:lblOffset val="100"/>
        <c:noMultiLvlLbl val="0"/>
      </c:catAx>
      <c:valAx>
        <c:axId val="34260581"/>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475791"/>
        <c:crossesAt val="1"/>
        <c:crossBetween val="midCat"/>
        <c:majorUnit val="1"/>
      </c:valAx>
      <c:spPr>
        <a:solidFill>
          <a:srgbClr val="ffffff"/>
        </a:solidFill>
        <a:ln w="0">
          <a:noFill/>
        </a:ln>
      </c:spPr>
    </c:plotArea>
    <c:legend>
      <c:legendPos val="r"/>
      <c:layout>
        <c:manualLayout>
          <c:xMode val="edge"/>
          <c:yMode val="edge"/>
          <c:x val="0.122758395826541"/>
          <c:y val="0.907817109144543"/>
          <c:w val="0.741930224975546"/>
          <c:h val="0.0553097345132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⑫トラブルの解決策を
考える</a:t>
            </a:r>
          </a:p>
        </c:rich>
      </c:tx>
      <c:layout>
        <c:manualLayout>
          <c:xMode val="edge"/>
          <c:yMode val="edge"/>
          <c:x val="0.178982485404504"/>
          <c:y val="0.03023598820059"/>
        </c:manualLayout>
      </c:layout>
      <c:overlay val="0"/>
      <c:spPr>
        <a:noFill/>
        <a:ln w="0">
          <a:noFill/>
        </a:ln>
      </c:spPr>
    </c:title>
    <c:autoTitleDeleted val="0"/>
    <c:plotArea>
      <c:layout>
        <c:manualLayout>
          <c:xMode val="edge"/>
          <c:yMode val="edge"/>
          <c:x val="0.0507089241034195"/>
          <c:y val="0.115781710914454"/>
          <c:w val="0.678899082568807"/>
          <c:h val="0.683351769911504"/>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52:$B$54</c:f>
              <c:strCache>
                <c:ptCount val="3"/>
                <c:pt idx="0">
                  <c:v>原因を考える</c:v>
                </c:pt>
                <c:pt idx="1">
                  <c:v>解決法を考える</c:v>
                </c:pt>
                <c:pt idx="2">
                  <c:v>解決法を決める</c:v>
                </c:pt>
              </c:strCache>
            </c:strRef>
          </c:cat>
          <c:val>
            <c:numRef>
              <c:f>'F 比較表(個人) '!$C$52:$C$54</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52:$B$54</c:f>
              <c:strCache>
                <c:ptCount val="3"/>
                <c:pt idx="0">
                  <c:v>原因を考える</c:v>
                </c:pt>
                <c:pt idx="1">
                  <c:v>解決法を考える</c:v>
                </c:pt>
                <c:pt idx="2">
                  <c:v>解決法を決める</c:v>
                </c:pt>
              </c:strCache>
            </c:strRef>
          </c:cat>
          <c:val>
            <c:numRef>
              <c:f>'F 比較表(個人) '!$D$52:$D$54</c:f>
              <c:numCache>
                <c:formatCode>General</c:formatCode>
                <c:ptCount val="3"/>
                <c:pt idx="0">
                  <c:v>0</c:v>
                </c:pt>
                <c:pt idx="1">
                  <c:v>0</c:v>
                </c:pt>
                <c:pt idx="2">
                  <c:v>0</c:v>
                </c:pt>
              </c:numCache>
            </c:numRef>
          </c:val>
          <c:smooth val="0"/>
        </c:ser>
        <c:hiLowLines>
          <c:spPr>
            <a:ln w="0">
              <a:noFill/>
            </a:ln>
          </c:spPr>
        </c:hiLowLines>
        <c:marker val="1"/>
        <c:axId val="43908583"/>
        <c:axId val="96698530"/>
      </c:lineChart>
      <c:catAx>
        <c:axId val="439085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698530"/>
        <c:crossesAt val="0"/>
        <c:auto val="1"/>
        <c:lblAlgn val="ctr"/>
        <c:lblOffset val="100"/>
        <c:noMultiLvlLbl val="0"/>
      </c:catAx>
      <c:valAx>
        <c:axId val="96698530"/>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08583"/>
        <c:crossesAt val="1"/>
        <c:crossBetween val="midCat"/>
        <c:majorUnit val="1"/>
      </c:valAx>
      <c:spPr>
        <a:solidFill>
          <a:srgbClr val="ffffff"/>
        </a:solidFill>
        <a:ln w="0">
          <a:noFill/>
        </a:ln>
      </c:spPr>
    </c:plotArea>
    <c:legend>
      <c:legendPos val="r"/>
      <c:layout>
        <c:manualLayout>
          <c:xMode val="edge"/>
          <c:yMode val="edge"/>
          <c:x val="0.112260216847373"/>
          <c:y val="0.907540560471976"/>
          <c:w val="0.759132610508757"/>
          <c:h val="0.0553097345132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②自己紹介</a:t>
            </a:r>
          </a:p>
        </c:rich>
      </c:tx>
      <c:layout>
        <c:manualLayout>
          <c:xMode val="edge"/>
          <c:yMode val="edge"/>
          <c:x val="0.326703619171829"/>
          <c:y val="0.028032619775739"/>
        </c:manualLayout>
      </c:layout>
      <c:overlay val="0"/>
      <c:spPr>
        <a:noFill/>
        <a:ln w="0">
          <a:noFill/>
        </a:ln>
      </c:spPr>
    </c:title>
    <c:autoTitleDeleted val="0"/>
    <c:plotArea>
      <c:layout>
        <c:manualLayout>
          <c:xMode val="edge"/>
          <c:yMode val="edge"/>
          <c:x val="0.0495598304532116"/>
          <c:y val="0.119351002378525"/>
          <c:w val="0.746820997717639"/>
          <c:h val="0.622324159021407"/>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0:$B$22</c:f>
              <c:strCache>
                <c:ptCount val="3"/>
                <c:pt idx="0">
                  <c:v>自己紹介</c:v>
                </c:pt>
                <c:pt idx="1">
                  <c:v>相手を見て</c:v>
                </c:pt>
                <c:pt idx="2">
                  <c:v>聞こえる声で</c:v>
                </c:pt>
              </c:strCache>
            </c:strRef>
          </c:cat>
          <c:val>
            <c:numRef>
              <c:f>'E 比較表(学級) '!$C$20:$C$22</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0:$B$22</c:f>
              <c:strCache>
                <c:ptCount val="3"/>
                <c:pt idx="0">
                  <c:v>自己紹介</c:v>
                </c:pt>
                <c:pt idx="1">
                  <c:v>相手を見て</c:v>
                </c:pt>
                <c:pt idx="2">
                  <c:v>聞こえる声で</c:v>
                </c:pt>
              </c:strCache>
            </c:strRef>
          </c:cat>
          <c:val>
            <c:numRef>
              <c:f>'E 比較表(学級) '!$D$20:$D$22</c:f>
              <c:numCache>
                <c:formatCode>General</c:formatCode>
                <c:ptCount val="3"/>
              </c:numCache>
            </c:numRef>
          </c:val>
          <c:smooth val="0"/>
        </c:ser>
        <c:hiLowLines>
          <c:spPr>
            <a:ln w="0">
              <a:noFill/>
            </a:ln>
          </c:spPr>
        </c:hiLowLines>
        <c:marker val="1"/>
        <c:axId val="79696033"/>
        <c:axId val="96222052"/>
      </c:lineChart>
      <c:catAx>
        <c:axId val="796960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222052"/>
        <c:crossesAt val="0"/>
        <c:auto val="1"/>
        <c:lblAlgn val="ctr"/>
        <c:lblOffset val="100"/>
        <c:noMultiLvlLbl val="0"/>
      </c:catAx>
      <c:valAx>
        <c:axId val="96222052"/>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96033"/>
        <c:crossesAt val="1"/>
        <c:crossBetween val="midCat"/>
        <c:majorUnit val="1"/>
      </c:valAx>
      <c:spPr>
        <a:solidFill>
          <a:srgbClr val="ffffff"/>
        </a:solidFill>
        <a:ln w="0">
          <a:noFill/>
        </a:ln>
      </c:spPr>
    </c:plotArea>
    <c:legend>
      <c:legendPos val="r"/>
      <c:layout>
        <c:manualLayout>
          <c:xMode val="edge"/>
          <c:yMode val="edge"/>
          <c:x val="0.12324747310075"/>
          <c:y val="0.914627930682977"/>
          <c:w val="0.741930224975546"/>
          <c:h val="0.05096839959225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ＭＳ Ｐゴシック"/>
              </a:defRPr>
            </a:pPr>
            <a:r>
              <a:rPr b="1" sz="960" spc="-1" strike="noStrike">
                <a:solidFill>
                  <a:srgbClr val="000000"/>
                </a:solidFill>
                <a:latin typeface="ＭＳ Ｐゴシック"/>
              </a:rPr>
              <a:t>③上手な聴き方</a:t>
            </a:r>
          </a:p>
        </c:rich>
      </c:tx>
      <c:layout>
        <c:manualLayout>
          <c:xMode val="edge"/>
          <c:yMode val="edge"/>
          <c:x val="0.282375851996105"/>
          <c:y val="0.0278671861765204"/>
        </c:manualLayout>
      </c:layout>
      <c:overlay val="0"/>
      <c:spPr>
        <a:noFill/>
        <a:ln w="0">
          <a:noFill/>
        </a:ln>
      </c:spPr>
    </c:title>
    <c:autoTitleDeleted val="0"/>
    <c:plotArea>
      <c:layout>
        <c:manualLayout>
          <c:xMode val="edge"/>
          <c:yMode val="edge"/>
          <c:x val="0.0533917559234015"/>
          <c:y val="0.120531932915467"/>
          <c:w val="0.743427458617332"/>
          <c:h val="0.655344739962731"/>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3:$B$25</c:f>
              <c:strCache>
                <c:ptCount val="3"/>
                <c:pt idx="0">
                  <c:v>相手を見て</c:v>
                </c:pt>
                <c:pt idx="1">
                  <c:v>うなずきながら</c:v>
                </c:pt>
                <c:pt idx="2">
                  <c:v>最後まで聴く</c:v>
                </c:pt>
              </c:strCache>
            </c:strRef>
          </c:cat>
          <c:val>
            <c:numRef>
              <c:f>'E 比較表(学級) '!$C$23:$C$25</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3:$B$25</c:f>
              <c:strCache>
                <c:ptCount val="3"/>
                <c:pt idx="0">
                  <c:v>相手を見て</c:v>
                </c:pt>
                <c:pt idx="1">
                  <c:v>うなずきながら</c:v>
                </c:pt>
                <c:pt idx="2">
                  <c:v>最後まで聴く</c:v>
                </c:pt>
              </c:strCache>
            </c:strRef>
          </c:cat>
          <c:val>
            <c:numRef>
              <c:f>'E 比較表(学級) '!$D$23:$D$25</c:f>
              <c:numCache>
                <c:formatCode>General</c:formatCode>
                <c:ptCount val="3"/>
              </c:numCache>
            </c:numRef>
          </c:val>
          <c:smooth val="0"/>
        </c:ser>
        <c:hiLowLines>
          <c:spPr>
            <a:ln w="0">
              <a:noFill/>
            </a:ln>
          </c:spPr>
        </c:hiLowLines>
        <c:marker val="1"/>
        <c:axId val="77547575"/>
        <c:axId val="29902438"/>
      </c:lineChart>
      <c:catAx>
        <c:axId val="775475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902438"/>
        <c:crossesAt val="0"/>
        <c:auto val="1"/>
        <c:lblAlgn val="ctr"/>
        <c:lblOffset val="100"/>
        <c:noMultiLvlLbl val="0"/>
      </c:catAx>
      <c:valAx>
        <c:axId val="29902438"/>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7547575"/>
        <c:crossesAt val="1"/>
        <c:crossBetween val="midCat"/>
        <c:majorUnit val="1"/>
      </c:valAx>
      <c:spPr>
        <a:solidFill>
          <a:srgbClr val="ffffff"/>
        </a:solidFill>
        <a:ln w="0">
          <a:noFill/>
        </a:ln>
      </c:spPr>
    </c:plotArea>
    <c:legend>
      <c:legendPos val="r"/>
      <c:layout>
        <c:manualLayout>
          <c:xMode val="edge"/>
          <c:yMode val="edge"/>
          <c:x val="0.122849724115547"/>
          <c:y val="0.915127901067254"/>
          <c:w val="0.738558909444985"/>
          <c:h val="0.05082161612739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④質問する</a:t>
            </a:r>
          </a:p>
        </c:rich>
      </c:tx>
      <c:layout>
        <c:manualLayout>
          <c:xMode val="edge"/>
          <c:yMode val="edge"/>
          <c:x val="0.322104910340204"/>
          <c:y val="0.0280970625798212"/>
        </c:manualLayout>
      </c:layout>
      <c:overlay val="0"/>
      <c:spPr>
        <a:noFill/>
        <a:ln w="0">
          <a:noFill/>
        </a:ln>
      </c:spPr>
    </c:title>
    <c:autoTitleDeleted val="0"/>
    <c:plotArea>
      <c:layout>
        <c:manualLayout>
          <c:xMode val="edge"/>
          <c:yMode val="edge"/>
          <c:x val="0.0507792860734037"/>
          <c:y val="0.119199659429544"/>
          <c:w val="0.793028322440087"/>
          <c:h val="0.626394210302256"/>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6:$B$28</c:f>
              <c:strCache>
                <c:ptCount val="3"/>
                <c:pt idx="0">
                  <c:v>明確にして</c:v>
                </c:pt>
                <c:pt idx="1">
                  <c:v>都合を考えて</c:v>
                </c:pt>
                <c:pt idx="2">
                  <c:v>お礼を言う</c:v>
                </c:pt>
              </c:strCache>
            </c:strRef>
          </c:cat>
          <c:val>
            <c:numRef>
              <c:f>'E 比較表(学級) '!$C$26:$C$28</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6:$B$28</c:f>
              <c:strCache>
                <c:ptCount val="3"/>
                <c:pt idx="0">
                  <c:v>明確にして</c:v>
                </c:pt>
                <c:pt idx="1">
                  <c:v>都合を考えて</c:v>
                </c:pt>
                <c:pt idx="2">
                  <c:v>お礼を言う</c:v>
                </c:pt>
              </c:strCache>
            </c:strRef>
          </c:cat>
          <c:val>
            <c:numRef>
              <c:f>'E 比較表(学級) '!$D$26:$D$28</c:f>
              <c:numCache>
                <c:formatCode>General</c:formatCode>
                <c:ptCount val="3"/>
              </c:numCache>
            </c:numRef>
          </c:val>
          <c:smooth val="0"/>
        </c:ser>
        <c:hiLowLines>
          <c:spPr>
            <a:ln w="0">
              <a:noFill/>
            </a:ln>
          </c:spPr>
        </c:hiLowLines>
        <c:marker val="1"/>
        <c:axId val="54572379"/>
        <c:axId val="60522066"/>
      </c:lineChart>
      <c:catAx>
        <c:axId val="545723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522066"/>
        <c:crossesAt val="0"/>
        <c:auto val="1"/>
        <c:lblAlgn val="ctr"/>
        <c:lblOffset val="100"/>
        <c:noMultiLvlLbl val="0"/>
      </c:catAx>
      <c:valAx>
        <c:axId val="60522066"/>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72379"/>
        <c:crossesAt val="1"/>
        <c:crossBetween val="midCat"/>
        <c:majorUnit val="1"/>
      </c:valAx>
      <c:spPr>
        <a:solidFill>
          <a:srgbClr val="ffffff"/>
        </a:solidFill>
        <a:ln w="0">
          <a:noFill/>
        </a:ln>
      </c:spPr>
    </c:plotArea>
    <c:legend>
      <c:legendPos val="r"/>
      <c:layout>
        <c:manualLayout>
          <c:xMode val="edge"/>
          <c:yMode val="edge"/>
          <c:x val="0.113289760348584"/>
          <c:y val="0.914346530438485"/>
          <c:w val="0.762694821518351"/>
          <c:h val="0.05108556832694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⑤仲間の誘い方</a:t>
            </a:r>
          </a:p>
        </c:rich>
      </c:tx>
      <c:layout>
        <c:manualLayout>
          <c:xMode val="edge"/>
          <c:yMode val="edge"/>
          <c:x val="0.257459644545899"/>
          <c:y val="0.0302556556924775"/>
        </c:manualLayout>
      </c:layout>
      <c:overlay val="0"/>
      <c:spPr>
        <a:noFill/>
        <a:ln w="0">
          <a:noFill/>
        </a:ln>
      </c:spPr>
    </c:title>
    <c:autoTitleDeleted val="0"/>
    <c:plotArea>
      <c:layout>
        <c:manualLayout>
          <c:xMode val="edge"/>
          <c:yMode val="edge"/>
          <c:x val="0.089841839230393"/>
          <c:y val="0.115780761449329"/>
          <c:w val="0.748899396706343"/>
          <c:h val="0.682913371344492"/>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9:$B$31</c:f>
              <c:strCache>
                <c:ptCount val="3"/>
                <c:pt idx="0">
                  <c:v>言葉かけ</c:v>
                </c:pt>
                <c:pt idx="1">
                  <c:v>近付く・手招き</c:v>
                </c:pt>
                <c:pt idx="2">
                  <c:v>笑顔で</c:v>
                </c:pt>
              </c:strCache>
            </c:strRef>
          </c:cat>
          <c:val>
            <c:numRef>
              <c:f>'E 比較表(学級) '!$C$29:$C$31</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9:$B$31</c:f>
              <c:strCache>
                <c:ptCount val="3"/>
                <c:pt idx="0">
                  <c:v>言葉かけ</c:v>
                </c:pt>
                <c:pt idx="1">
                  <c:v>近付く・手招き</c:v>
                </c:pt>
                <c:pt idx="2">
                  <c:v>笑顔で</c:v>
                </c:pt>
              </c:strCache>
            </c:strRef>
          </c:cat>
          <c:val>
            <c:numRef>
              <c:f>'E 比較表(学級) '!$D$29:$D$31</c:f>
              <c:numCache>
                <c:formatCode>General</c:formatCode>
                <c:ptCount val="3"/>
              </c:numCache>
            </c:numRef>
          </c:val>
          <c:smooth val="0"/>
        </c:ser>
        <c:hiLowLines>
          <c:spPr>
            <a:ln w="0">
              <a:noFill/>
            </a:ln>
          </c:spPr>
        </c:hiLowLines>
        <c:marker val="1"/>
        <c:axId val="75662627"/>
        <c:axId val="86306750"/>
      </c:lineChart>
      <c:catAx>
        <c:axId val="756626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306750"/>
        <c:crossesAt val="0"/>
        <c:auto val="1"/>
        <c:lblAlgn val="ctr"/>
        <c:lblOffset val="100"/>
        <c:noMultiLvlLbl val="0"/>
      </c:catAx>
      <c:valAx>
        <c:axId val="86306750"/>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62627"/>
        <c:crossesAt val="1"/>
        <c:crossBetween val="midCat"/>
        <c:majorUnit val="1"/>
      </c:valAx>
      <c:spPr>
        <a:solidFill>
          <a:srgbClr val="ffffff"/>
        </a:solidFill>
        <a:ln w="0">
          <a:noFill/>
        </a:ln>
      </c:spPr>
    </c:plotArea>
    <c:legend>
      <c:legendPos val="r"/>
      <c:layout>
        <c:manualLayout>
          <c:xMode val="edge"/>
          <c:yMode val="edge"/>
          <c:x val="0.123267568889614"/>
          <c:y val="0.907577708295016"/>
          <c:w val="0.742051198434698"/>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⑨やさしい頼み方</a:t>
            </a:r>
          </a:p>
        </c:rich>
      </c:tx>
      <c:layout>
        <c:manualLayout>
          <c:xMode val="edge"/>
          <c:yMode val="edge"/>
          <c:x val="0.241277641277641"/>
          <c:y val="0.030330967087674"/>
        </c:manualLayout>
      </c:layout>
      <c:overlay val="0"/>
      <c:spPr>
        <a:noFill/>
        <a:ln w="0">
          <a:noFill/>
        </a:ln>
      </c:spPr>
    </c:title>
    <c:autoTitleDeleted val="0"/>
    <c:plotArea>
      <c:layout>
        <c:manualLayout>
          <c:xMode val="edge"/>
          <c:yMode val="edge"/>
          <c:x val="0.0496314496314496"/>
          <c:y val="0.115792384991242"/>
          <c:w val="0.745782145782146"/>
          <c:h val="0.647644510002766"/>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1:$B$43</c:f>
              <c:strCache>
                <c:ptCount val="3"/>
                <c:pt idx="0">
                  <c:v>相手に頼む</c:v>
                </c:pt>
                <c:pt idx="1">
                  <c:v>明確にして</c:v>
                </c:pt>
                <c:pt idx="2">
                  <c:v>都合を考えて</c:v>
                </c:pt>
              </c:strCache>
            </c:strRef>
          </c:cat>
          <c:val>
            <c:numRef>
              <c:f>'E 比較表(学級) '!$C$41:$C$43</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1:$B$43</c:f>
              <c:strCache>
                <c:ptCount val="3"/>
                <c:pt idx="0">
                  <c:v>相手に頼む</c:v>
                </c:pt>
                <c:pt idx="1">
                  <c:v>明確にして</c:v>
                </c:pt>
                <c:pt idx="2">
                  <c:v>都合を考えて</c:v>
                </c:pt>
              </c:strCache>
            </c:strRef>
          </c:cat>
          <c:val>
            <c:numRef>
              <c:f>'E 比較表(学級) '!$D$41:$D$43</c:f>
              <c:numCache>
                <c:formatCode>General</c:formatCode>
                <c:ptCount val="3"/>
              </c:numCache>
            </c:numRef>
          </c:val>
          <c:smooth val="0"/>
        </c:ser>
        <c:hiLowLines>
          <c:spPr>
            <a:ln w="0">
              <a:noFill/>
            </a:ln>
          </c:spPr>
        </c:hiLowLines>
        <c:marker val="1"/>
        <c:axId val="23846285"/>
        <c:axId val="11987492"/>
      </c:lineChart>
      <c:catAx>
        <c:axId val="238462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1987492"/>
        <c:crossesAt val="0"/>
        <c:auto val="1"/>
        <c:lblAlgn val="ctr"/>
        <c:lblOffset val="100"/>
        <c:noMultiLvlLbl val="0"/>
      </c:catAx>
      <c:valAx>
        <c:axId val="11987492"/>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46285"/>
        <c:crossesAt val="1"/>
        <c:crossBetween val="midCat"/>
        <c:majorUnit val="1"/>
      </c:valAx>
      <c:spPr>
        <a:solidFill>
          <a:srgbClr val="ffffff"/>
        </a:solidFill>
        <a:ln w="0">
          <a:noFill/>
        </a:ln>
      </c:spPr>
    </c:plotArea>
    <c:legend>
      <c:legendPos val="r"/>
      <c:layout>
        <c:manualLayout>
          <c:xMode val="edge"/>
          <c:yMode val="edge"/>
          <c:x val="0.119410319410319"/>
          <c:y val="0.90753203650779"/>
          <c:w val="0.745454545454546"/>
          <c:h val="0.05531483359454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⑥仲間の入り方</a:t>
            </a:r>
          </a:p>
        </c:rich>
      </c:tx>
      <c:layout>
        <c:manualLayout>
          <c:xMode val="edge"/>
          <c:yMode val="edge"/>
          <c:x val="0.268300707353183"/>
          <c:y val="0.030233412975556"/>
        </c:manualLayout>
      </c:layout>
      <c:overlay val="0"/>
      <c:spPr>
        <a:noFill/>
        <a:ln w="0">
          <a:noFill/>
        </a:ln>
      </c:spPr>
    </c:title>
    <c:autoTitleDeleted val="0"/>
    <c:plotArea>
      <c:layout>
        <c:manualLayout>
          <c:xMode val="edge"/>
          <c:yMode val="edge"/>
          <c:x val="0.0888303997367988"/>
          <c:y val="0.115787539055321"/>
          <c:w val="0.75505839776279"/>
          <c:h val="0.646939900753538"/>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2:$B$34</c:f>
              <c:strCache>
                <c:ptCount val="3"/>
                <c:pt idx="0">
                  <c:v>近付く</c:v>
                </c:pt>
                <c:pt idx="1">
                  <c:v>聞こえる声で</c:v>
                </c:pt>
                <c:pt idx="2">
                  <c:v>笑顔で</c:v>
                </c:pt>
              </c:strCache>
            </c:strRef>
          </c:cat>
          <c:val>
            <c:numRef>
              <c:f>'E 比較表(学級) '!$C$32:$C$34</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2:$B$34</c:f>
              <c:strCache>
                <c:ptCount val="3"/>
                <c:pt idx="0">
                  <c:v>近付く</c:v>
                </c:pt>
                <c:pt idx="1">
                  <c:v>聞こえる声で</c:v>
                </c:pt>
                <c:pt idx="2">
                  <c:v>笑顔で</c:v>
                </c:pt>
              </c:strCache>
            </c:strRef>
          </c:cat>
          <c:val>
            <c:numRef>
              <c:f>'E 比較表(学級) '!$D$32:$D$34</c:f>
              <c:numCache>
                <c:formatCode>General</c:formatCode>
                <c:ptCount val="3"/>
              </c:numCache>
            </c:numRef>
          </c:val>
          <c:smooth val="0"/>
        </c:ser>
        <c:hiLowLines>
          <c:spPr>
            <a:ln w="0">
              <a:noFill/>
            </a:ln>
          </c:spPr>
        </c:hiLowLines>
        <c:marker val="1"/>
        <c:axId val="66689070"/>
        <c:axId val="14421067"/>
      </c:lineChart>
      <c:catAx>
        <c:axId val="666890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421067"/>
        <c:crossesAt val="0"/>
        <c:auto val="1"/>
        <c:lblAlgn val="ctr"/>
        <c:lblOffset val="100"/>
        <c:noMultiLvlLbl val="0"/>
      </c:catAx>
      <c:valAx>
        <c:axId val="14421067"/>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89070"/>
        <c:crossesAt val="1"/>
        <c:crossBetween val="midCat"/>
        <c:majorUnit val="1"/>
      </c:valAx>
      <c:spPr>
        <a:solidFill>
          <a:srgbClr val="ffffff"/>
        </a:solidFill>
        <a:ln w="0">
          <a:noFill/>
        </a:ln>
      </c:spPr>
    </c:plotArea>
    <c:legend>
      <c:legendPos val="r"/>
      <c:layout>
        <c:manualLayout>
          <c:xMode val="edge"/>
          <c:yMode val="edge"/>
          <c:x val="0.120085540384932"/>
          <c:y val="0.907645653372542"/>
          <c:w val="0.74864286889291"/>
          <c:h val="0.05513692335967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⑦あたたかい言葉かけ</a:t>
            </a:r>
          </a:p>
        </c:rich>
      </c:tx>
      <c:layout>
        <c:manualLayout>
          <c:xMode val="edge"/>
          <c:yMode val="edge"/>
          <c:x val="0.17429406037001"/>
          <c:y val="0.0302556556924775"/>
        </c:manualLayout>
      </c:layout>
      <c:overlay val="0"/>
      <c:spPr>
        <a:noFill/>
        <a:ln w="0">
          <a:noFill/>
        </a:ln>
      </c:spPr>
    </c:title>
    <c:autoTitleDeleted val="0"/>
    <c:plotArea>
      <c:layout>
        <c:manualLayout>
          <c:xMode val="edge"/>
          <c:yMode val="edge"/>
          <c:x val="0.0493346316131126"/>
          <c:y val="0.115780761449329"/>
          <c:w val="0.691820837390458"/>
          <c:h val="0.690362332168475"/>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5:$B$37</c:f>
              <c:strCache>
                <c:ptCount val="3"/>
                <c:pt idx="0">
                  <c:v>ほめる・励ます</c:v>
                </c:pt>
                <c:pt idx="1">
                  <c:v>心配する</c:v>
                </c:pt>
                <c:pt idx="2">
                  <c:v>表情を読み取る</c:v>
                </c:pt>
              </c:strCache>
            </c:strRef>
          </c:cat>
          <c:val>
            <c:numRef>
              <c:f>'E 比較表(学級) '!$C$35:$C$37</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5:$B$37</c:f>
              <c:strCache>
                <c:ptCount val="3"/>
                <c:pt idx="0">
                  <c:v>ほめる・励ます</c:v>
                </c:pt>
                <c:pt idx="1">
                  <c:v>心配する</c:v>
                </c:pt>
                <c:pt idx="2">
                  <c:v>表情を読み取る</c:v>
                </c:pt>
              </c:strCache>
            </c:strRef>
          </c:cat>
          <c:val>
            <c:numRef>
              <c:f>'E 比較表(学級) '!$D$35:$D$37</c:f>
              <c:numCache>
                <c:formatCode>General</c:formatCode>
                <c:ptCount val="3"/>
              </c:numCache>
            </c:numRef>
          </c:val>
          <c:smooth val="0"/>
        </c:ser>
        <c:hiLowLines>
          <c:spPr>
            <a:ln w="0">
              <a:noFill/>
            </a:ln>
          </c:spPr>
        </c:hiLowLines>
        <c:marker val="1"/>
        <c:axId val="81985004"/>
        <c:axId val="23594534"/>
      </c:lineChart>
      <c:catAx>
        <c:axId val="819850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3594534"/>
        <c:crossesAt val="0"/>
        <c:auto val="1"/>
        <c:lblAlgn val="ctr"/>
        <c:lblOffset val="100"/>
        <c:noMultiLvlLbl val="0"/>
      </c:catAx>
      <c:valAx>
        <c:axId val="23594534"/>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985004"/>
        <c:crossesAt val="1"/>
        <c:crossBetween val="midCat"/>
        <c:majorUnit val="1"/>
      </c:valAx>
      <c:spPr>
        <a:solidFill>
          <a:srgbClr val="ffffff"/>
        </a:solidFill>
        <a:ln w="0">
          <a:noFill/>
        </a:ln>
      </c:spPr>
    </c:plotArea>
    <c:legend>
      <c:legendPos val="r"/>
      <c:layout>
        <c:manualLayout>
          <c:xMode val="edge"/>
          <c:yMode val="edge"/>
          <c:x val="0.122362869198312"/>
          <c:y val="0.907577708295016"/>
          <c:w val="0.738558909444985"/>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fmlaLink="Ｃ-1 教師用チェックシート(授業前）!$P$13" lockText="1" noThreeD="1"/>
</file>

<file path=xl/ctrlProps/ctrlProps11.xml><?xml version="1.0" encoding="utf-8"?>
<formControlPr xmlns="http://schemas.microsoft.com/office/spreadsheetml/2009/9/main" objectType="CheckBox" autoLine="false" print="true" fmlaLink="Ｃ-1 教師用チェックシート(授業前）!$P$14" lockText="1" noThreeD="1"/>
</file>

<file path=xl/ctrlProps/ctrlProps12.xml><?xml version="1.0" encoding="utf-8"?>
<formControlPr xmlns="http://schemas.microsoft.com/office/spreadsheetml/2009/9/main" objectType="CheckBox" autoLine="false" print="true" fmlaLink="Ｃ-1 教師用チェックシート(授業前）!$P$15" lockText="1" noThreeD="1"/>
</file>

<file path=xl/ctrlProps/ctrlProps13.xml><?xml version="1.0" encoding="utf-8"?>
<formControlPr xmlns="http://schemas.microsoft.com/office/spreadsheetml/2009/9/main" objectType="CheckBox" autoLine="false" print="true" fmlaLink="Ｃ-1 教師用チェックシート(授業前）!$P$16" lockText="1" noThreeD="1"/>
</file>

<file path=xl/ctrlProps/ctrlProps14.xml><?xml version="1.0" encoding="utf-8"?>
<formControlPr xmlns="http://schemas.microsoft.com/office/spreadsheetml/2009/9/main" objectType="CheckBox" autoLine="false" print="true" fmlaLink="Ｃ-1 教師用チェックシート(授業前）!$P$17" lockText="1" noThreeD="1"/>
</file>

<file path=xl/ctrlProps/ctrlProps15.xml><?xml version="1.0" encoding="utf-8"?>
<formControlPr xmlns="http://schemas.microsoft.com/office/spreadsheetml/2009/9/main" objectType="CheckBox" autoLine="false" print="true" fmlaLink="Ｃ-1 教師用チェックシート(授業前）!$P$18" lockText="1" noThreeD="1"/>
</file>

<file path=xl/ctrlProps/ctrlProps16.xml><?xml version="1.0" encoding="utf-8"?>
<formControlPr xmlns="http://schemas.microsoft.com/office/spreadsheetml/2009/9/main" objectType="CheckBox" autoLine="false" print="true" fmlaLink="Ｃ-1 教師用チェックシート(授業前）!$P$19" lockText="1" noThreeD="1"/>
</file>

<file path=xl/ctrlProps/ctrlProps17.xml><?xml version="1.0" encoding="utf-8"?>
<formControlPr xmlns="http://schemas.microsoft.com/office/spreadsheetml/2009/9/main" objectType="CheckBox" autoLine="false" print="true" fmlaLink="Ｃ-1 教師用チェックシート(授業前）!$P$20" lockText="1" noThreeD="1"/>
</file>

<file path=xl/ctrlProps/ctrlProps18.xml><?xml version="1.0" encoding="utf-8"?>
<formControlPr xmlns="http://schemas.microsoft.com/office/spreadsheetml/2009/9/main" objectType="CheckBox" autoLine="false" print="true" fmlaLink="Ｃ-1 教師用チェックシート(授業前）!$P$21" lockText="1" noThreeD="1"/>
</file>

<file path=xl/ctrlProps/ctrlProps19.xml><?xml version="1.0" encoding="utf-8"?>
<formControlPr xmlns="http://schemas.microsoft.com/office/spreadsheetml/2009/9/main" objectType="CheckBox" autoLine="false" print="true" fmlaLink="Ｃ-1 教師用チェックシート(授業前）!$P$22" lockText="1" noThreeD="1"/>
</file>

<file path=xl/ctrlProps/ctrlProps20.xml><?xml version="1.0" encoding="utf-8"?>
<formControlPr xmlns="http://schemas.microsoft.com/office/spreadsheetml/2009/9/main" objectType="CheckBox" autoLine="false" print="true" fmlaLink="Ｃ-1 教師用チェックシート(授業前）!$P$23" lockText="1" noThreeD="1"/>
</file>

<file path=xl/ctrlProps/ctrlProps21.xml><?xml version="1.0" encoding="utf-8"?>
<formControlPr xmlns="http://schemas.microsoft.com/office/spreadsheetml/2009/9/main" objectType="CheckBox" autoLine="false" print="true" fmlaLink="Ｃ-1 教師用チェックシート(授業前）!$P$24" lockText="1" noThreeD="1"/>
</file>

<file path=xl/ctrlProps/ctrlProps22.xml><?xml version="1.0" encoding="utf-8"?>
<formControlPr xmlns="http://schemas.microsoft.com/office/spreadsheetml/2009/9/main" objectType="CheckBox" autoLine="false" print="true" fmlaLink="Ｃ-1 教師用チェックシート(授業前）!$P$25" lockText="1" noThreeD="1"/>
</file>

<file path=xl/ctrlProps/ctrlProps23.xml><?xml version="1.0" encoding="utf-8"?>
<formControlPr xmlns="http://schemas.microsoft.com/office/spreadsheetml/2009/9/main" objectType="CheckBox" autoLine="false" print="true" fmlaLink="Ｃ-1 教師用チェックシート(授業前）!$P$26" lockText="1" noThreeD="1"/>
</file>

<file path=xl/ctrlProps/ctrlProps24.xml><?xml version="1.0" encoding="utf-8"?>
<formControlPr xmlns="http://schemas.microsoft.com/office/spreadsheetml/2009/9/main" objectType="CheckBox" autoLine="false" print="true" fmlaLink="Ｃ-1 教師用チェックシート(授業前）!$P$27" lockText="1" noThreeD="1"/>
</file>

<file path=xl/ctrlProps/ctrlProps25.xml><?xml version="1.0" encoding="utf-8"?>
<formControlPr xmlns="http://schemas.microsoft.com/office/spreadsheetml/2009/9/main" objectType="CheckBox" autoLine="false" print="true" fmlaLink="Ｃ-1 教師用チェックシート(授業前）!$P$28" lockText="1" noThreeD="1"/>
</file>

<file path=xl/ctrlProps/ctrlProps26.xml><?xml version="1.0" encoding="utf-8"?>
<formControlPr xmlns="http://schemas.microsoft.com/office/spreadsheetml/2009/9/main" objectType="CheckBox" autoLine="false" print="true" fmlaLink="Ｃ-1 教師用チェックシート(授業前）!$P$29" lockText="1" noThreeD="1"/>
</file>

<file path=xl/ctrlProps/ctrlProps27.xml><?xml version="1.0" encoding="utf-8"?>
<formControlPr xmlns="http://schemas.microsoft.com/office/spreadsheetml/2009/9/main" objectType="CheckBox" autoLine="false" print="true" fmlaLink="Ｃ-1 教師用チェックシート(授業前）!$P$30" lockText="1" noThreeD="1"/>
</file>

<file path=xl/ctrlProps/ctrlProps28.xml><?xml version="1.0" encoding="utf-8"?>
<formControlPr xmlns="http://schemas.microsoft.com/office/spreadsheetml/2009/9/main" objectType="CheckBox" autoLine="false" print="true" fmlaLink="Ｃ-1 教師用チェックシート(授業前）!$P$31" lockText="1" noThreeD="1"/>
</file>

<file path=xl/ctrlProps/ctrlProps29.xml><?xml version="1.0" encoding="utf-8"?>
<formControlPr xmlns="http://schemas.microsoft.com/office/spreadsheetml/2009/9/main" objectType="CheckBox" autoLine="false" print="true" fmlaLink="Ｃ-1 教師用チェックシート(授業前）!$P$32" lockText="1" noThreeD="1"/>
</file>

<file path=xl/ctrlProps/ctrlProps3.xml><?xml version="1.0" encoding="utf-8"?>
<formControlPr xmlns="http://schemas.microsoft.com/office/spreadsheetml/2009/9/main" objectType="CheckBox" autoLine="false" print="true" fmlaLink="Ｃ-1 教師用チェックシート(授業前）!$P$6" lockText="1" noThreeD="1"/>
</file>

<file path=xl/ctrlProps/ctrlProps30.xml><?xml version="1.0" encoding="utf-8"?>
<formControlPr xmlns="http://schemas.microsoft.com/office/spreadsheetml/2009/9/main" objectType="CheckBox" autoLine="false" print="true" fmlaLink="Ｃ-1 教師用チェックシート(授業前）!$P$33" lockText="1" noThreeD="1"/>
</file>

<file path=xl/ctrlProps/ctrlProps31.xml><?xml version="1.0" encoding="utf-8"?>
<formControlPr xmlns="http://schemas.microsoft.com/office/spreadsheetml/2009/9/main" objectType="CheckBox" autoLine="false" print="true" fmlaLink="Ｃ-1 教師用チェックシート(授業前）!$P$34" lockText="1" noThreeD="1"/>
</file>

<file path=xl/ctrlProps/ctrlProps32.xml><?xml version="1.0" encoding="utf-8"?>
<formControlPr xmlns="http://schemas.microsoft.com/office/spreadsheetml/2009/9/main" objectType="CheckBox" autoLine="false" print="true" fmlaLink="Ｃ-1 教師用チェックシート(授業前）!$P$35" lockText="1" noThreeD="1"/>
</file>

<file path=xl/ctrlProps/ctrlProps33.xml><?xml version="1.0" encoding="utf-8"?>
<formControlPr xmlns="http://schemas.microsoft.com/office/spreadsheetml/2009/9/main" objectType="CheckBox" autoLine="false" print="true" fmlaLink="Ｃ-1 教師用チェックシート(授業前）!$P$36" lockText="1" noThreeD="1"/>
</file>

<file path=xl/ctrlProps/ctrlProps34.xml><?xml version="1.0" encoding="utf-8"?>
<formControlPr xmlns="http://schemas.microsoft.com/office/spreadsheetml/2009/9/main" objectType="CheckBox" autoLine="false" print="true" fmlaLink="Ｃ-1 教師用チェックシート(授業前）!$P$37" lockText="1" noThreeD="1"/>
</file>

<file path=xl/ctrlProps/ctrlProps35.xml><?xml version="1.0" encoding="utf-8"?>
<formControlPr xmlns="http://schemas.microsoft.com/office/spreadsheetml/2009/9/main" objectType="CheckBox" autoLine="false" print="true" fmlaLink="Ｃ-1 教師用チェックシート(授業前）!$P$38" lockText="1" noThreeD="1"/>
</file>

<file path=xl/ctrlProps/ctrlProps36.xml><?xml version="1.0" encoding="utf-8"?>
<formControlPr xmlns="http://schemas.microsoft.com/office/spreadsheetml/2009/9/main" objectType="CheckBox" autoLine="false" print="true" fmlaLink="Ｃ-1 教師用チェックシート(授業前）!$P$39" lockText="1" noThreeD="1"/>
</file>

<file path=xl/ctrlProps/ctrlProps37.xml><?xml version="1.0" encoding="utf-8"?>
<formControlPr xmlns="http://schemas.microsoft.com/office/spreadsheetml/2009/9/main" objectType="CheckBox" autoLine="false" print="true" fmlaLink="Ｃ-1 教師用チェックシート(授業前）!$P$40" lockText="1" noThreeD="1"/>
</file>

<file path=xl/ctrlProps/ctrlProps39.xml><?xml version="1.0" encoding="utf-8"?>
<formControlPr xmlns="http://schemas.microsoft.com/office/spreadsheetml/2009/9/main" objectType="CheckBox" autoLine="false" print="true" fmlaLink="Ｃ-2 教師用チェックシート (実施後)!$P$6" lockText="1" noThreeD="1"/>
</file>

<file path=xl/ctrlProps/ctrlProps4.xml><?xml version="1.0" encoding="utf-8"?>
<formControlPr xmlns="http://schemas.microsoft.com/office/spreadsheetml/2009/9/main" objectType="CheckBox" autoLine="false" print="true" fmlaLink="Ｃ-1 教師用チェックシート(授業前）!$P$7" lockText="1" noThreeD="1"/>
</file>

<file path=xl/ctrlProps/ctrlProps40.xml><?xml version="1.0" encoding="utf-8"?>
<formControlPr xmlns="http://schemas.microsoft.com/office/spreadsheetml/2009/9/main" objectType="CheckBox" autoLine="false" print="true" fmlaLink="Ｃ-2 教師用チェックシート (実施後)!$P$7" lockText="1" noThreeD="1"/>
</file>

<file path=xl/ctrlProps/ctrlProps41.xml><?xml version="1.0" encoding="utf-8"?>
<formControlPr xmlns="http://schemas.microsoft.com/office/spreadsheetml/2009/9/main" objectType="CheckBox" autoLine="false" print="true" fmlaLink="Ｃ-2 教師用チェックシート (実施後)!$P$8" lockText="1" noThreeD="1"/>
</file>

<file path=xl/ctrlProps/ctrlProps42.xml><?xml version="1.0" encoding="utf-8"?>
<formControlPr xmlns="http://schemas.microsoft.com/office/spreadsheetml/2009/9/main" objectType="CheckBox" autoLine="false" print="true" fmlaLink="Ｃ-2 教師用チェックシート (実施後)!$P$9" lockText="1" noThreeD="1"/>
</file>

<file path=xl/ctrlProps/ctrlProps43.xml><?xml version="1.0" encoding="utf-8"?>
<formControlPr xmlns="http://schemas.microsoft.com/office/spreadsheetml/2009/9/main" objectType="CheckBox" autoLine="false" print="true" fmlaLink="Ｃ-2 教師用チェックシート (実施後)!$P$10" lockText="1" noThreeD="1"/>
</file>

<file path=xl/ctrlProps/ctrlProps44.xml><?xml version="1.0" encoding="utf-8"?>
<formControlPr xmlns="http://schemas.microsoft.com/office/spreadsheetml/2009/9/main" objectType="CheckBox" autoLine="false" print="true" fmlaLink="Ｃ-2 教師用チェックシート (実施後)!$P$11" lockText="1" noThreeD="1"/>
</file>

<file path=xl/ctrlProps/ctrlProps45.xml><?xml version="1.0" encoding="utf-8"?>
<formControlPr xmlns="http://schemas.microsoft.com/office/spreadsheetml/2009/9/main" objectType="CheckBox" autoLine="false" print="true" fmlaLink="Ｃ-2 教師用チェックシート (実施後)!$P$12" lockText="1" noThreeD="1"/>
</file>

<file path=xl/ctrlProps/ctrlProps46.xml><?xml version="1.0" encoding="utf-8"?>
<formControlPr xmlns="http://schemas.microsoft.com/office/spreadsheetml/2009/9/main" objectType="CheckBox" autoLine="false" print="true" fmlaLink="Ｃ-2 教師用チェックシート (実施後)!$P$13" lockText="1" noThreeD="1"/>
</file>

<file path=xl/ctrlProps/ctrlProps47.xml><?xml version="1.0" encoding="utf-8"?>
<formControlPr xmlns="http://schemas.microsoft.com/office/spreadsheetml/2009/9/main" objectType="CheckBox" autoLine="false" print="true" fmlaLink="Ｃ-2 教師用チェックシート (実施後)!$P$14" lockText="1" noThreeD="1"/>
</file>

<file path=xl/ctrlProps/ctrlProps48.xml><?xml version="1.0" encoding="utf-8"?>
<formControlPr xmlns="http://schemas.microsoft.com/office/spreadsheetml/2009/9/main" objectType="CheckBox" autoLine="false" print="true" fmlaLink="Ｃ-2 教師用チェックシート (実施後)!$P$15" lockText="1" noThreeD="1"/>
</file>

<file path=xl/ctrlProps/ctrlProps49.xml><?xml version="1.0" encoding="utf-8"?>
<formControlPr xmlns="http://schemas.microsoft.com/office/spreadsheetml/2009/9/main" objectType="CheckBox" autoLine="false" print="true" fmlaLink="Ｃ-2 教師用チェックシート (実施後)!$P$16" lockText="1" noThreeD="1"/>
</file>

<file path=xl/ctrlProps/ctrlProps5.xml><?xml version="1.0" encoding="utf-8"?>
<formControlPr xmlns="http://schemas.microsoft.com/office/spreadsheetml/2009/9/main" objectType="CheckBox" autoLine="false" print="true" fmlaLink="Ｃ-1 教師用チェックシート(授業前）!$P$8" lockText="1" noThreeD="1"/>
</file>

<file path=xl/ctrlProps/ctrlProps50.xml><?xml version="1.0" encoding="utf-8"?>
<formControlPr xmlns="http://schemas.microsoft.com/office/spreadsheetml/2009/9/main" objectType="CheckBox" autoLine="false" print="true" fmlaLink="Ｃ-2 教師用チェックシート (実施後)!$P$17" lockText="1" noThreeD="1"/>
</file>

<file path=xl/ctrlProps/ctrlProps51.xml><?xml version="1.0" encoding="utf-8"?>
<formControlPr xmlns="http://schemas.microsoft.com/office/spreadsheetml/2009/9/main" objectType="CheckBox" autoLine="false" print="true" fmlaLink="Ｃ-2 教師用チェックシート (実施後)!$P$18" lockText="1" noThreeD="1"/>
</file>

<file path=xl/ctrlProps/ctrlProps52.xml><?xml version="1.0" encoding="utf-8"?>
<formControlPr xmlns="http://schemas.microsoft.com/office/spreadsheetml/2009/9/main" objectType="CheckBox" autoLine="false" print="true" fmlaLink="Ｃ-2 教師用チェックシート (実施後)!$P$19" lockText="1" noThreeD="1"/>
</file>

<file path=xl/ctrlProps/ctrlProps53.xml><?xml version="1.0" encoding="utf-8"?>
<formControlPr xmlns="http://schemas.microsoft.com/office/spreadsheetml/2009/9/main" objectType="CheckBox" autoLine="false" print="true" fmlaLink="Ｃ-2 教師用チェックシート (実施後)!$P$20" lockText="1" noThreeD="1"/>
</file>

<file path=xl/ctrlProps/ctrlProps54.xml><?xml version="1.0" encoding="utf-8"?>
<formControlPr xmlns="http://schemas.microsoft.com/office/spreadsheetml/2009/9/main" objectType="CheckBox" autoLine="false" print="true" fmlaLink="Ｃ-2 教師用チェックシート (実施後)!$P$21" lockText="1" noThreeD="1"/>
</file>

<file path=xl/ctrlProps/ctrlProps55.xml><?xml version="1.0" encoding="utf-8"?>
<formControlPr xmlns="http://schemas.microsoft.com/office/spreadsheetml/2009/9/main" objectType="CheckBox" autoLine="false" print="true" fmlaLink="Ｃ-2 教師用チェックシート (実施後)!$P$22" lockText="1" noThreeD="1"/>
</file>

<file path=xl/ctrlProps/ctrlProps56.xml><?xml version="1.0" encoding="utf-8"?>
<formControlPr xmlns="http://schemas.microsoft.com/office/spreadsheetml/2009/9/main" objectType="CheckBox" autoLine="false" print="true" fmlaLink="Ｃ-2 教師用チェックシート (実施後)!$P$23" lockText="1" noThreeD="1"/>
</file>

<file path=xl/ctrlProps/ctrlProps57.xml><?xml version="1.0" encoding="utf-8"?>
<formControlPr xmlns="http://schemas.microsoft.com/office/spreadsheetml/2009/9/main" objectType="CheckBox" autoLine="false" print="true" fmlaLink="Ｃ-2 教師用チェックシート (実施後)!$P$24" lockText="1" noThreeD="1"/>
</file>

<file path=xl/ctrlProps/ctrlProps58.xml><?xml version="1.0" encoding="utf-8"?>
<formControlPr xmlns="http://schemas.microsoft.com/office/spreadsheetml/2009/9/main" objectType="CheckBox" autoLine="false" print="true" fmlaLink="Ｃ-2 教師用チェックシート (実施後)!$P$25" lockText="1" noThreeD="1"/>
</file>

<file path=xl/ctrlProps/ctrlProps59.xml><?xml version="1.0" encoding="utf-8"?>
<formControlPr xmlns="http://schemas.microsoft.com/office/spreadsheetml/2009/9/main" objectType="CheckBox" autoLine="false" print="true" fmlaLink="Ｃ-2 教師用チェックシート (実施後)!$P$26" lockText="1" noThreeD="1"/>
</file>

<file path=xl/ctrlProps/ctrlProps6.xml><?xml version="1.0" encoding="utf-8"?>
<formControlPr xmlns="http://schemas.microsoft.com/office/spreadsheetml/2009/9/main" objectType="CheckBox" autoLine="false" print="true" fmlaLink="Ｃ-1 教師用チェックシート(授業前）!$P$9" lockText="1" noThreeD="1"/>
</file>

<file path=xl/ctrlProps/ctrlProps60.xml><?xml version="1.0" encoding="utf-8"?>
<formControlPr xmlns="http://schemas.microsoft.com/office/spreadsheetml/2009/9/main" objectType="CheckBox" autoLine="false" print="true" fmlaLink="Ｃ-2 教師用チェックシート (実施後)!$P$27" lockText="1" noThreeD="1"/>
</file>

<file path=xl/ctrlProps/ctrlProps61.xml><?xml version="1.0" encoding="utf-8"?>
<formControlPr xmlns="http://schemas.microsoft.com/office/spreadsheetml/2009/9/main" objectType="CheckBox" autoLine="false" print="true" fmlaLink="Ｃ-2 教師用チェックシート (実施後)!$P$28" lockText="1" noThreeD="1"/>
</file>

<file path=xl/ctrlProps/ctrlProps62.xml><?xml version="1.0" encoding="utf-8"?>
<formControlPr xmlns="http://schemas.microsoft.com/office/spreadsheetml/2009/9/main" objectType="CheckBox" autoLine="false" print="true" fmlaLink="Ｃ-2 教師用チェックシート (実施後)!$P$29" lockText="1" noThreeD="1"/>
</file>

<file path=xl/ctrlProps/ctrlProps63.xml><?xml version="1.0" encoding="utf-8"?>
<formControlPr xmlns="http://schemas.microsoft.com/office/spreadsheetml/2009/9/main" objectType="CheckBox" autoLine="false" print="true" fmlaLink="Ｃ-2 教師用チェックシート (実施後)!$P$30" lockText="1" noThreeD="1"/>
</file>

<file path=xl/ctrlProps/ctrlProps64.xml><?xml version="1.0" encoding="utf-8"?>
<formControlPr xmlns="http://schemas.microsoft.com/office/spreadsheetml/2009/9/main" objectType="CheckBox" autoLine="false" print="true" fmlaLink="Ｃ-2 教師用チェックシート (実施後)!$P$31" lockText="1" noThreeD="1"/>
</file>

<file path=xl/ctrlProps/ctrlProps65.xml><?xml version="1.0" encoding="utf-8"?>
<formControlPr xmlns="http://schemas.microsoft.com/office/spreadsheetml/2009/9/main" objectType="CheckBox" autoLine="false" print="true" fmlaLink="Ｃ-2 教師用チェックシート (実施後)!$P$32" lockText="1" noThreeD="1"/>
</file>

<file path=xl/ctrlProps/ctrlProps66.xml><?xml version="1.0" encoding="utf-8"?>
<formControlPr xmlns="http://schemas.microsoft.com/office/spreadsheetml/2009/9/main" objectType="CheckBox" autoLine="false" print="true" fmlaLink="Ｃ-2 教師用チェックシート (実施後)!$P$33" lockText="1" noThreeD="1"/>
</file>

<file path=xl/ctrlProps/ctrlProps67.xml><?xml version="1.0" encoding="utf-8"?>
<formControlPr xmlns="http://schemas.microsoft.com/office/spreadsheetml/2009/9/main" objectType="CheckBox" autoLine="false" print="true" fmlaLink="Ｃ-2 教師用チェックシート (実施後)!$P$34" lockText="1" noThreeD="1"/>
</file>

<file path=xl/ctrlProps/ctrlProps68.xml><?xml version="1.0" encoding="utf-8"?>
<formControlPr xmlns="http://schemas.microsoft.com/office/spreadsheetml/2009/9/main" objectType="CheckBox" autoLine="false" print="true" fmlaLink="Ｃ-2 教師用チェックシート (実施後)!$P$35" lockText="1" noThreeD="1"/>
</file>

<file path=xl/ctrlProps/ctrlProps69.xml><?xml version="1.0" encoding="utf-8"?>
<formControlPr xmlns="http://schemas.microsoft.com/office/spreadsheetml/2009/9/main" objectType="CheckBox" autoLine="false" print="true" fmlaLink="Ｃ-2 教師用チェックシート (実施後)!$P$36" lockText="1" noThreeD="1"/>
</file>

<file path=xl/ctrlProps/ctrlProps7.xml><?xml version="1.0" encoding="utf-8"?>
<formControlPr xmlns="http://schemas.microsoft.com/office/spreadsheetml/2009/9/main" objectType="CheckBox" autoLine="false" print="true" fmlaLink="Ｃ-1 教師用チェックシート(授業前）!$P$10" lockText="1" noThreeD="1"/>
</file>

<file path=xl/ctrlProps/ctrlProps70.xml><?xml version="1.0" encoding="utf-8"?>
<formControlPr xmlns="http://schemas.microsoft.com/office/spreadsheetml/2009/9/main" objectType="CheckBox" autoLine="false" print="true" fmlaLink="Ｃ-2 教師用チェックシート (実施後)!$P$37" lockText="1" noThreeD="1"/>
</file>

<file path=xl/ctrlProps/ctrlProps71.xml><?xml version="1.0" encoding="utf-8"?>
<formControlPr xmlns="http://schemas.microsoft.com/office/spreadsheetml/2009/9/main" objectType="CheckBox" autoLine="false" print="true" fmlaLink="Ｃ-2 教師用チェックシート (実施後)!$P$38" lockText="1" noThreeD="1"/>
</file>

<file path=xl/ctrlProps/ctrlProps72.xml><?xml version="1.0" encoding="utf-8"?>
<formControlPr xmlns="http://schemas.microsoft.com/office/spreadsheetml/2009/9/main" objectType="CheckBox" autoLine="false" print="true" fmlaLink="Ｃ-2 教師用チェックシート (実施後)!$P$39" lockText="1" noThreeD="1"/>
</file>

<file path=xl/ctrlProps/ctrlProps73.xml><?xml version="1.0" encoding="utf-8"?>
<formControlPr xmlns="http://schemas.microsoft.com/office/spreadsheetml/2009/9/main" objectType="CheckBox" autoLine="false" print="true" fmlaLink="Ｃ-2 教師用チェックシート (実施後)!$P$40" lockText="1" noThreeD="1"/>
</file>

<file path=xl/ctrlProps/ctrlProps8.xml><?xml version="1.0" encoding="utf-8"?>
<formControlPr xmlns="http://schemas.microsoft.com/office/spreadsheetml/2009/9/main" objectType="CheckBox" autoLine="false" print="true" fmlaLink="Ｃ-1 教師用チェックシート(授業前）!$P$11" lockText="1" noThreeD="1"/>
</file>

<file path=xl/ctrlProps/ctrlProps9.xml><?xml version="1.0" encoding="utf-8"?>
<formControlPr xmlns="http://schemas.microsoft.com/office/spreadsheetml/2009/9/main" objectType="CheckBox" autoLine="false" print="true" fmlaLink="Ｃ-1 教師用チェックシート(授業前）!$P$1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7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_rels/drawing7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Relationship Id="rId9" Type="http://schemas.openxmlformats.org/officeDocument/2006/relationships/chart" Target="../charts/chart22.xml"/><Relationship Id="rId10" Type="http://schemas.openxmlformats.org/officeDocument/2006/relationships/chart" Target="../charts/chart23.xml"/><Relationship Id="rId11" Type="http://schemas.openxmlformats.org/officeDocument/2006/relationships/chart" Target="../charts/chart24.xml"/><Relationship Id="rId12" Type="http://schemas.openxmlformats.org/officeDocument/2006/relationships/chart" Target="../charts/chart25.xml"/><Relationship Id="rId13"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9</xdr:row>
      <xdr:rowOff>76320</xdr:rowOff>
    </xdr:from>
    <xdr:to>
      <xdr:col>7</xdr:col>
      <xdr:colOff>419040</xdr:colOff>
      <xdr:row>13</xdr:row>
      <xdr:rowOff>162000</xdr:rowOff>
    </xdr:to>
    <xdr:pic>
      <xdr:nvPicPr>
        <xdr:cNvPr id="0" name="図 27" descr="toolA-1.GIF"/>
        <xdr:cNvPicPr/>
      </xdr:nvPicPr>
      <xdr:blipFill>
        <a:blip r:embed="rId1"/>
        <a:stretch/>
      </xdr:blipFill>
      <xdr:spPr>
        <a:xfrm>
          <a:off x="1146240" y="1667160"/>
          <a:ext cx="4295520" cy="771480"/>
        </a:xfrm>
        <a:prstGeom prst="rect">
          <a:avLst/>
        </a:prstGeom>
        <a:ln w="0">
          <a:noFill/>
        </a:ln>
      </xdr:spPr>
    </xdr:pic>
    <xdr:clientData/>
  </xdr:twoCellAnchor>
  <xdr:twoCellAnchor editAs="oneCell">
    <xdr:from>
      <xdr:col>2</xdr:col>
      <xdr:colOff>50040</xdr:colOff>
      <xdr:row>0</xdr:row>
      <xdr:rowOff>209520</xdr:rowOff>
    </xdr:from>
    <xdr:to>
      <xdr:col>7</xdr:col>
      <xdr:colOff>399600</xdr:colOff>
      <xdr:row>3</xdr:row>
      <xdr:rowOff>18720</xdr:rowOff>
    </xdr:to>
    <xdr:sp>
      <xdr:nvSpPr>
        <xdr:cNvPr id="1" name="Text Box 534"/>
        <xdr:cNvSpPr/>
      </xdr:nvSpPr>
      <xdr:spPr>
        <a:xfrm>
          <a:off x="1485000" y="209520"/>
          <a:ext cx="3937320" cy="371160"/>
        </a:xfrm>
        <a:prstGeom prst="rect">
          <a:avLst/>
        </a:prstGeom>
        <a:solidFill>
          <a:srgbClr val="b8cce4"/>
        </a:solidFill>
        <a:ln w="19080">
          <a:solidFill>
            <a:srgbClr val="365f91"/>
          </a:solidFill>
          <a:miter/>
        </a:ln>
      </xdr:spPr>
      <xdr:style>
        <a:lnRef idx="0"/>
        <a:fillRef idx="0"/>
        <a:effectRef idx="0"/>
        <a:fontRef idx="minor"/>
      </xdr:style>
      <xdr:txBody>
        <a:bodyPr lIns="74160" rIns="74160" tIns="8640" bIns="8640" anchor="t">
          <a:noAutofit/>
        </a:bodyPr>
        <a:p>
          <a:pPr algn="ctr"/>
          <a:r>
            <a:rPr b="0" lang="zh-CN" sz="1800" spc="-1" strike="noStrike">
              <a:solidFill>
                <a:srgbClr val="000000"/>
              </a:solidFill>
              <a:latin typeface="AR P丸ゴシック体E"/>
            </a:rPr>
            <a:t>集計ツール</a:t>
          </a:r>
          <a:r>
            <a:rPr b="0" lang="en-US" sz="1800" spc="-1" strike="noStrike">
              <a:solidFill>
                <a:srgbClr val="000000"/>
              </a:solidFill>
              <a:latin typeface="AR P丸ゴシック体E"/>
            </a:rPr>
            <a:t>(</a:t>
          </a:r>
          <a:r>
            <a:rPr b="0" lang="zh-CN" sz="1800" spc="-1" strike="noStrike">
              <a:solidFill>
                <a:srgbClr val="000000"/>
              </a:solidFill>
              <a:latin typeface="AR P丸ゴシック体E"/>
            </a:rPr>
            <a:t>小学校用</a:t>
          </a:r>
          <a:r>
            <a:rPr b="0" lang="en-US" sz="1800" spc="-1" strike="noStrike">
              <a:solidFill>
                <a:srgbClr val="000000"/>
              </a:solidFill>
              <a:latin typeface="AR P丸ゴシック体E"/>
            </a:rPr>
            <a:t>)</a:t>
          </a:r>
          <a:r>
            <a:rPr b="0" lang="zh-CN" sz="1800" spc="-1" strike="noStrike">
              <a:solidFill>
                <a:srgbClr val="000000"/>
              </a:solidFill>
              <a:latin typeface="AR P丸ゴシック体E"/>
            </a:rPr>
            <a:t>の使い方</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89360</xdr:colOff>
      <xdr:row>3</xdr:row>
      <xdr:rowOff>76320</xdr:rowOff>
    </xdr:from>
    <xdr:to>
      <xdr:col>10</xdr:col>
      <xdr:colOff>90000</xdr:colOff>
      <xdr:row>59</xdr:row>
      <xdr:rowOff>104400</xdr:rowOff>
    </xdr:to>
    <xdr:sp>
      <xdr:nvSpPr>
        <xdr:cNvPr id="2" name="AutoShape 533"/>
        <xdr:cNvSpPr/>
      </xdr:nvSpPr>
      <xdr:spPr>
        <a:xfrm>
          <a:off x="189360" y="638280"/>
          <a:ext cx="6678000" cy="9629280"/>
        </a:xfrm>
        <a:custGeom>
          <a:avLst/>
          <a:gdLst>
            <a:gd name="textAreaLeft" fmla="*/ 172800 w 6678000"/>
            <a:gd name="textAreaRight" fmla="*/ 6505200 w 6678000"/>
            <a:gd name="textAreaTop" fmla="*/ 172800 h 9629280"/>
            <a:gd name="textAreaBottom" fmla="*/ 9456480 h 9629280"/>
          </a:gdLst>
          <a:ahLst/>
          <a:rect l="textAreaLeft" t="textAreaTop" r="textAreaRight" b="textAreaBottom"/>
          <a:pathLst>
            <a:path w="21600" h="31145">
              <a:moveTo>
                <a:pt x="1911" y="0"/>
              </a:moveTo>
              <a:arcTo wR="1911" hR="1911" stAng="16200000" swAng="-5400000"/>
              <a:lnTo>
                <a:pt x="0" y="29234"/>
              </a:lnTo>
              <a:arcTo wR="1911" hR="1911" stAng="10800000" swAng="-5400000"/>
              <a:lnTo>
                <a:pt x="19689" y="31145"/>
              </a:lnTo>
              <a:arcTo wR="1911" hR="1911" stAng="5400000" swAng="-5400000"/>
              <a:lnTo>
                <a:pt x="21600" y="1911"/>
              </a:lnTo>
              <a:arcTo wR="1911" hR="1911" stAng="0" swAng="-5400000"/>
              <a:close/>
            </a:path>
          </a:pathLst>
        </a:custGeom>
        <a:noFill/>
        <a:ln w="28440">
          <a:solidFill>
            <a:srgbClr val="365f91"/>
          </a:solidFill>
          <a:miter/>
        </a:ln>
      </xdr:spPr>
      <xdr:style>
        <a:lnRef idx="0"/>
        <a:fillRef idx="0"/>
        <a:effectRef idx="0"/>
        <a:fontRef idx="minor"/>
      </xdr:style>
    </xdr:sp>
    <xdr:clientData/>
  </xdr:twoCellAnchor>
  <xdr:twoCellAnchor editAs="oneCell">
    <xdr:from>
      <xdr:col>0</xdr:col>
      <xdr:colOff>438480</xdr:colOff>
      <xdr:row>4</xdr:row>
      <xdr:rowOff>76320</xdr:rowOff>
    </xdr:from>
    <xdr:to>
      <xdr:col>9</xdr:col>
      <xdr:colOff>249840</xdr:colOff>
      <xdr:row>9</xdr:row>
      <xdr:rowOff>85680</xdr:rowOff>
    </xdr:to>
    <xdr:sp>
      <xdr:nvSpPr>
        <xdr:cNvPr id="3" name="Text Box 539"/>
        <xdr:cNvSpPr/>
      </xdr:nvSpPr>
      <xdr:spPr>
        <a:xfrm>
          <a:off x="438480" y="809640"/>
          <a:ext cx="6269400" cy="8668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ＤＦ平成ゴシック体W5"/>
            </a:rPr>
            <a:t>児童の自己評価</a:t>
          </a:r>
          <a:endParaRPr b="0" lang="en-US" sz="1200" spc="-1" strike="noStrike">
            <a:latin typeface="Times New Roman"/>
          </a:endParaRPr>
        </a:p>
        <a:p>
          <a:r>
            <a:rPr b="0" lang="zh-CN" sz="900" spc="-1" strike="noStrike">
              <a:solidFill>
                <a:srgbClr val="000000"/>
              </a:solidFill>
              <a:latin typeface="AR丸ゴシック体M"/>
            </a:rPr>
            <a:t>　</a:t>
          </a:r>
          <a:r>
            <a:rPr b="0" lang="zh-CN" sz="1050" spc="-1" strike="noStrike">
              <a:solidFill>
                <a:srgbClr val="000000"/>
              </a:solidFill>
              <a:latin typeface="AR丸ゴシック体M"/>
            </a:rPr>
            <a:t>１．児童用アンケートを学級の人数分印刷し、アンケートを実施して下さい。</a:t>
          </a:r>
          <a:endParaRPr b="0" lang="en-US" sz="1050" spc="-1" strike="noStrike">
            <a:latin typeface="Times New Roman"/>
          </a:endParaRPr>
        </a:p>
        <a:p>
          <a:r>
            <a:rPr b="0" lang="zh-CN" sz="1050" spc="-1" strike="noStrike">
              <a:solidFill>
                <a:srgbClr val="000000"/>
              </a:solidFill>
              <a:latin typeface="AR丸ゴシック体M"/>
            </a:rPr>
            <a:t>　　（実施時間は</a:t>
          </a:r>
          <a:r>
            <a:rPr b="0" lang="en-US" sz="1050" spc="-1" strike="noStrike">
              <a:solidFill>
                <a:srgbClr val="000000"/>
              </a:solidFill>
              <a:latin typeface="AR丸ゴシック体M"/>
            </a:rPr>
            <a:t>20</a:t>
          </a:r>
          <a:r>
            <a:rPr b="0" lang="zh-CN" sz="1050" spc="-1" strike="noStrike">
              <a:solidFill>
                <a:srgbClr val="000000"/>
              </a:solidFill>
              <a:latin typeface="AR丸ゴシック体M"/>
            </a:rPr>
            <a:t>分程度） </a:t>
          </a:r>
          <a:endParaRPr b="0" lang="en-US" sz="1050" spc="-1" strike="noStrike">
            <a:latin typeface="Times New Roman"/>
          </a:endParaRPr>
        </a:p>
        <a:p>
          <a:r>
            <a:rPr b="0" lang="zh-CN" sz="1050" spc="-1" strike="noStrike">
              <a:solidFill>
                <a:srgbClr val="000000"/>
              </a:solidFill>
              <a:latin typeface="AR丸ゴシック体M"/>
            </a:rPr>
            <a:t>　２．アンケートを回収し、回答結果を『</a:t>
          </a:r>
          <a:r>
            <a:rPr b="1" lang="zh-CN" sz="1050" spc="-1" strike="noStrike">
              <a:solidFill>
                <a:srgbClr val="000000"/>
              </a:solidFill>
              <a:latin typeface="AR丸ゴシック体M"/>
            </a:rPr>
            <a:t>Ａ－１入力シート</a:t>
          </a:r>
          <a:r>
            <a:rPr b="1" lang="en-US" sz="1050" spc="-1" strike="noStrike">
              <a:solidFill>
                <a:srgbClr val="000000"/>
              </a:solidFill>
              <a:latin typeface="AR丸ゴシック体M"/>
            </a:rPr>
            <a:t>(</a:t>
          </a:r>
          <a:r>
            <a:rPr b="1" lang="zh-CN" sz="1050" spc="-1" strike="noStrike">
              <a:solidFill>
                <a:srgbClr val="000000"/>
              </a:solidFill>
              <a:latin typeface="AR丸ゴシック体M"/>
            </a:rPr>
            <a:t>授業前</a:t>
          </a:r>
          <a:r>
            <a:rPr b="1" lang="en-US" sz="1050" spc="-1" strike="noStrike">
              <a:solidFill>
                <a:srgbClr val="000000"/>
              </a:solidFill>
              <a:latin typeface="AR丸ゴシック体M"/>
            </a:rPr>
            <a:t>)</a:t>
          </a:r>
          <a:r>
            <a:rPr b="0" lang="zh-CN" sz="1050" spc="-1" strike="noStrike">
              <a:solidFill>
                <a:srgbClr val="000000"/>
              </a:solidFill>
              <a:latin typeface="AR丸ゴシック体M"/>
            </a:rPr>
            <a:t>』に入力します。 </a:t>
          </a:r>
          <a:endParaRPr b="0" lang="en-US" sz="1050" spc="-1" strike="noStrike">
            <a:latin typeface="Times New Roman"/>
          </a:endParaRPr>
        </a:p>
        <a:p>
          <a:endParaRPr b="0" lang="en-US" sz="1000" spc="-1" strike="noStrike">
            <a:latin typeface="Times New Roman"/>
          </a:endParaRPr>
        </a:p>
      </xdr:txBody>
    </xdr:sp>
    <xdr:clientData/>
  </xdr:twoCellAnchor>
  <xdr:twoCellAnchor editAs="oneCell">
    <xdr:from>
      <xdr:col>2</xdr:col>
      <xdr:colOff>478800</xdr:colOff>
      <xdr:row>11</xdr:row>
      <xdr:rowOff>114480</xdr:rowOff>
    </xdr:from>
    <xdr:to>
      <xdr:col>7</xdr:col>
      <xdr:colOff>439560</xdr:colOff>
      <xdr:row>14</xdr:row>
      <xdr:rowOff>9360</xdr:rowOff>
    </xdr:to>
    <xdr:sp>
      <xdr:nvSpPr>
        <xdr:cNvPr id="4" name="AutoShape 541"/>
        <xdr:cNvSpPr/>
      </xdr:nvSpPr>
      <xdr:spPr>
        <a:xfrm>
          <a:off x="1913760" y="2048040"/>
          <a:ext cx="3548520" cy="409320"/>
        </a:xfrm>
        <a:prstGeom prst="roundRect">
          <a:avLst>
            <a:gd name="adj" fmla="val 18588"/>
          </a:avLst>
        </a:prstGeom>
        <a:noFill/>
        <a:ln w="19080">
          <a:solidFill>
            <a:srgbClr val="4e6128"/>
          </a:solidFill>
          <a:miter/>
        </a:ln>
      </xdr:spPr>
      <xdr:style>
        <a:lnRef idx="0"/>
        <a:fillRef idx="0"/>
        <a:effectRef idx="0"/>
        <a:fontRef idx="minor"/>
      </xdr:style>
    </xdr:sp>
    <xdr:clientData/>
  </xdr:twoCellAnchor>
  <xdr:twoCellAnchor editAs="oneCell">
    <xdr:from>
      <xdr:col>5</xdr:col>
      <xdr:colOff>19080</xdr:colOff>
      <xdr:row>9</xdr:row>
      <xdr:rowOff>133200</xdr:rowOff>
    </xdr:from>
    <xdr:to>
      <xdr:col>7</xdr:col>
      <xdr:colOff>329040</xdr:colOff>
      <xdr:row>11</xdr:row>
      <xdr:rowOff>9360</xdr:rowOff>
    </xdr:to>
    <xdr:sp>
      <xdr:nvSpPr>
        <xdr:cNvPr id="5" name="AutoShape 542"/>
        <xdr:cNvSpPr/>
      </xdr:nvSpPr>
      <xdr:spPr>
        <a:xfrm rot="5400000">
          <a:off x="4369680" y="960840"/>
          <a:ext cx="218880" cy="1744920"/>
        </a:xfrm>
        <a:custGeom>
          <a:avLst/>
          <a:gdLst>
            <a:gd name="textAreaLeft" fmla="*/ 17640 w 218880"/>
            <a:gd name="textAreaRight" fmla="*/ 201240 w 218880"/>
            <a:gd name="textAreaTop" fmla="*/ 17640 h 1744920"/>
            <a:gd name="textAreaBottom" fmla="*/ 1727280 h 1744920"/>
          </a:gdLst>
          <a:ahLst/>
          <a:rect l="textAreaLeft" t="textAreaTop" r="textAreaRight" b="textAreaBottom"/>
          <a:pathLst>
            <a:path w="21600" h="171949">
              <a:moveTo>
                <a:pt x="6038" y="0"/>
              </a:moveTo>
              <a:arcTo wR="6038" hR="6038" stAng="16200000" swAng="-5400000"/>
              <a:lnTo>
                <a:pt x="0" y="165911"/>
              </a:lnTo>
              <a:arcTo wR="6038" hR="6038" stAng="10800000" swAng="-5400000"/>
              <a:lnTo>
                <a:pt x="15562" y="171949"/>
              </a:lnTo>
              <a:arcTo wR="6038" hR="6038" stAng="5400000" swAng="-5400000"/>
              <a:lnTo>
                <a:pt x="21600" y="6038"/>
              </a:lnTo>
              <a:arcTo wR="6038" hR="6038" stAng="0" swAng="-5400000"/>
              <a:close/>
            </a:path>
          </a:pathLst>
        </a:custGeom>
        <a:noFill/>
        <a:ln w="19080">
          <a:solidFill>
            <a:srgbClr val="943634"/>
          </a:solidFill>
          <a:miter/>
        </a:ln>
      </xdr:spPr>
      <xdr:style>
        <a:lnRef idx="0"/>
        <a:fillRef idx="0"/>
        <a:effectRef idx="0"/>
        <a:fontRef idx="minor"/>
      </xdr:style>
    </xdr:sp>
    <xdr:clientData/>
  </xdr:twoCellAnchor>
  <xdr:twoCellAnchor editAs="oneCell">
    <xdr:from>
      <xdr:col>0</xdr:col>
      <xdr:colOff>378360</xdr:colOff>
      <xdr:row>10</xdr:row>
      <xdr:rowOff>123840</xdr:rowOff>
    </xdr:from>
    <xdr:to>
      <xdr:col>2</xdr:col>
      <xdr:colOff>110160</xdr:colOff>
      <xdr:row>13</xdr:row>
      <xdr:rowOff>38160</xdr:rowOff>
    </xdr:to>
    <xdr:sp>
      <xdr:nvSpPr>
        <xdr:cNvPr id="6" name="AutoShape 543"/>
        <xdr:cNvSpPr/>
      </xdr:nvSpPr>
      <xdr:spPr>
        <a:xfrm>
          <a:off x="378360" y="1886040"/>
          <a:ext cx="1166760" cy="428760"/>
        </a:xfrm>
        <a:prstGeom prst="wedgeRoundRectCallout">
          <a:avLst>
            <a:gd name="adj1" fmla="val 75828"/>
            <a:gd name="adj2" fmla="val 20074"/>
            <a:gd name="adj3" fmla="val 16667"/>
          </a:avLst>
        </a:prstGeom>
        <a:solidFill>
          <a:srgbClr val="d6e3bc"/>
        </a:solidFill>
        <a:ln w="19080">
          <a:solidFill>
            <a:srgbClr val="76923c"/>
          </a:solidFill>
          <a:miter/>
        </a:ln>
      </xdr:spPr>
      <xdr:style>
        <a:lnRef idx="0"/>
        <a:fillRef idx="0"/>
        <a:effectRef idx="0"/>
        <a:fontRef idx="minor"/>
      </xdr:style>
      <xdr:txBody>
        <a:bodyPr lIns="74160" rIns="74160" tIns="8640" bIns="8640" anchor="t">
          <a:noAutofit/>
        </a:bodyPr>
        <a:p>
          <a:r>
            <a:rPr b="0" lang="en-US" sz="800" spc="-1" strike="noStrike">
              <a:solidFill>
                <a:srgbClr val="000000"/>
              </a:solidFill>
              <a:latin typeface="AR Pゴシック体M"/>
            </a:rPr>
            <a:t>②</a:t>
          </a:r>
          <a:r>
            <a:rPr b="0" lang="zh-CN" sz="800" spc="-1" strike="noStrike">
              <a:solidFill>
                <a:srgbClr val="000000"/>
              </a:solidFill>
              <a:latin typeface="AR Pゴシック体M"/>
            </a:rPr>
            <a:t>アンケート結果を入力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498240</xdr:colOff>
      <xdr:row>9</xdr:row>
      <xdr:rowOff>85680</xdr:rowOff>
    </xdr:from>
    <xdr:to>
      <xdr:col>9</xdr:col>
      <xdr:colOff>309600</xdr:colOff>
      <xdr:row>15</xdr:row>
      <xdr:rowOff>66960</xdr:rowOff>
    </xdr:to>
    <xdr:sp>
      <xdr:nvSpPr>
        <xdr:cNvPr id="7" name="AutoShape 544"/>
        <xdr:cNvSpPr/>
      </xdr:nvSpPr>
      <xdr:spPr>
        <a:xfrm>
          <a:off x="5520960" y="1676520"/>
          <a:ext cx="1246680" cy="1009800"/>
        </a:xfrm>
        <a:prstGeom prst="wedgeRoundRectCallout">
          <a:avLst>
            <a:gd name="adj1" fmla="val -64115"/>
            <a:gd name="adj2" fmla="val -35699"/>
            <a:gd name="adj3" fmla="val 16667"/>
          </a:avLst>
        </a:prstGeom>
        <a:solidFill>
          <a:srgbClr val="f2dbdb"/>
        </a:solidFill>
        <a:ln w="19080">
          <a:solidFill>
            <a:srgbClr val="943634"/>
          </a:solidFill>
          <a:miter/>
        </a:ln>
      </xdr:spPr>
      <xdr:style>
        <a:lnRef idx="0"/>
        <a:fillRef idx="0"/>
        <a:effectRef idx="0"/>
        <a:fontRef idx="minor"/>
      </xdr:style>
      <xdr:txBody>
        <a:bodyPr lIns="74160" rIns="74160" tIns="8640" bIns="8640" anchor="t">
          <a:noAutofit/>
        </a:bodyPr>
        <a:p>
          <a:r>
            <a:rPr b="0" lang="en-US" sz="800" spc="-1" strike="noStrike">
              <a:solidFill>
                <a:srgbClr val="000000"/>
              </a:solidFill>
              <a:latin typeface="AR Pゴシック体M"/>
            </a:rPr>
            <a:t>① </a:t>
          </a:r>
          <a:r>
            <a:rPr b="0" lang="zh-CN" sz="800" spc="-1" strike="noStrike">
              <a:solidFill>
                <a:srgbClr val="000000"/>
              </a:solidFill>
              <a:latin typeface="AR Pゴシック体M"/>
            </a:rPr>
            <a:t>年・組・人数・アンケートの実施日を入力します。</a:t>
          </a:r>
          <a:endParaRPr b="0" lang="en-US" sz="800" spc="-1" strike="noStrike">
            <a:latin typeface="Times New Roman"/>
          </a:endParaRPr>
        </a:p>
        <a:p>
          <a:r>
            <a:rPr b="0" lang="en-US" sz="800" spc="-1" strike="noStrike">
              <a:solidFill>
                <a:srgbClr val="000000"/>
              </a:solidFill>
              <a:latin typeface="AR Pゴシック体M"/>
            </a:rPr>
            <a:t>(</a:t>
          </a:r>
          <a:r>
            <a:rPr b="0" lang="zh-CN" sz="800" spc="-1" strike="noStrike">
              <a:solidFill>
                <a:srgbClr val="000000"/>
              </a:solidFill>
              <a:latin typeface="AR Pゴシック体M"/>
            </a:rPr>
            <a:t>人数を入力すると自動的に番号が表示されます</a:t>
          </a:r>
          <a:r>
            <a:rPr b="0" lang="en-US" sz="800" spc="-1" strike="noStrike">
              <a:solidFill>
                <a:srgbClr val="000000"/>
              </a:solidFill>
              <a:latin typeface="AR Pゴシック体M"/>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448560</xdr:colOff>
      <xdr:row>14</xdr:row>
      <xdr:rowOff>66960</xdr:rowOff>
    </xdr:from>
    <xdr:to>
      <xdr:col>9</xdr:col>
      <xdr:colOff>279720</xdr:colOff>
      <xdr:row>46</xdr:row>
      <xdr:rowOff>114480</xdr:rowOff>
    </xdr:to>
    <xdr:grpSp>
      <xdr:nvGrpSpPr>
        <xdr:cNvPr id="8" name="グループ化 24"/>
        <xdr:cNvGrpSpPr/>
      </xdr:nvGrpSpPr>
      <xdr:grpSpPr>
        <a:xfrm>
          <a:off x="448560" y="2514960"/>
          <a:ext cx="6289200" cy="5533920"/>
          <a:chOff x="448560" y="2514960"/>
          <a:chExt cx="6289200" cy="5533920"/>
        </a:xfrm>
      </xdr:grpSpPr>
      <xdr:sp>
        <xdr:nvSpPr>
          <xdr:cNvPr id="9" name="Text Box 537"/>
          <xdr:cNvSpPr/>
        </xdr:nvSpPr>
        <xdr:spPr>
          <a:xfrm>
            <a:off x="577800" y="2514960"/>
            <a:ext cx="5691240" cy="2761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AR丸ゴシック体M"/>
              </a:rPr>
              <a:t>３．『</a:t>
            </a:r>
            <a:r>
              <a:rPr b="1" lang="en-US" sz="1050" spc="-1" strike="noStrike">
                <a:solidFill>
                  <a:srgbClr val="000000"/>
                </a:solidFill>
                <a:latin typeface="AR丸ゴシック体M"/>
              </a:rPr>
              <a:t>B-1</a:t>
            </a:r>
            <a:r>
              <a:rPr b="0" lang="en-US" sz="1050" spc="-1" strike="noStrike">
                <a:solidFill>
                  <a:srgbClr val="000000"/>
                </a:solidFill>
                <a:latin typeface="AR丸ゴシック体M"/>
              </a:rPr>
              <a:t> </a:t>
            </a:r>
            <a:r>
              <a:rPr b="1" lang="zh-CN" sz="1050" spc="-1" strike="noStrike">
                <a:solidFill>
                  <a:srgbClr val="000000"/>
                </a:solidFill>
                <a:latin typeface="AR丸ゴシック体M"/>
              </a:rPr>
              <a:t>集計表</a:t>
            </a:r>
            <a:r>
              <a:rPr b="1" lang="en-US" sz="1050" spc="-1" strike="noStrike">
                <a:solidFill>
                  <a:srgbClr val="000000"/>
                </a:solidFill>
                <a:latin typeface="AR丸ゴシック体M"/>
              </a:rPr>
              <a:t>(</a:t>
            </a:r>
            <a:r>
              <a:rPr b="1" lang="zh-CN" sz="1050" spc="-1" strike="noStrike">
                <a:solidFill>
                  <a:srgbClr val="000000"/>
                </a:solidFill>
                <a:latin typeface="AR丸ゴシック体M"/>
              </a:rPr>
              <a:t>授業前</a:t>
            </a:r>
            <a:r>
              <a:rPr b="1" lang="en-US" sz="1050" spc="-1" strike="noStrike">
                <a:solidFill>
                  <a:srgbClr val="000000"/>
                </a:solidFill>
                <a:latin typeface="AR丸ゴシック体M"/>
              </a:rPr>
              <a:t>)</a:t>
            </a:r>
            <a:r>
              <a:rPr b="0" lang="zh-CN" sz="1050" spc="-1" strike="noStrike">
                <a:solidFill>
                  <a:srgbClr val="000000"/>
                </a:solidFill>
                <a:latin typeface="AR丸ゴシック体M"/>
              </a:rPr>
              <a:t>』にアンケートの集計結果が表示されます。 </a:t>
            </a:r>
            <a:endParaRPr b="0" lang="en-US" sz="1050" spc="-1" strike="noStrike">
              <a:latin typeface="Times New Roman"/>
            </a:endParaRPr>
          </a:p>
          <a:p>
            <a:endParaRPr b="0" lang="en-US" sz="1050" spc="-1" strike="noStrike">
              <a:latin typeface="Times New Roman"/>
            </a:endParaRPr>
          </a:p>
        </xdr:txBody>
      </xdr:sp>
      <xdr:sp>
        <xdr:nvSpPr>
          <xdr:cNvPr id="10" name="Text Box 530"/>
          <xdr:cNvSpPr/>
        </xdr:nvSpPr>
        <xdr:spPr>
          <a:xfrm>
            <a:off x="448560" y="3724560"/>
            <a:ext cx="5571720" cy="55224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ＤＦ平成ゴシック体W5"/>
              </a:rPr>
              <a:t>教師の評価</a:t>
            </a:r>
            <a:endParaRPr b="0" lang="en-US" sz="1200" spc="-1" strike="noStrike">
              <a:latin typeface="Times New Roman"/>
            </a:endParaRPr>
          </a:p>
          <a:p>
            <a:r>
              <a:rPr b="0" lang="zh-CN" sz="900" spc="-1" strike="noStrike">
                <a:solidFill>
                  <a:srgbClr val="000000"/>
                </a:solidFill>
                <a:latin typeface="AR丸ゴシック体M"/>
              </a:rPr>
              <a:t>　</a:t>
            </a:r>
            <a:r>
              <a:rPr b="0" lang="zh-CN" sz="1050" spc="-1" strike="noStrike">
                <a:solidFill>
                  <a:srgbClr val="000000"/>
                </a:solidFill>
                <a:latin typeface="AR丸ゴシック体M"/>
              </a:rPr>
              <a:t>４．『</a:t>
            </a:r>
            <a:r>
              <a:rPr b="1" lang="en-US" sz="1050" spc="-1" strike="noStrike">
                <a:solidFill>
                  <a:srgbClr val="000000"/>
                </a:solidFill>
                <a:latin typeface="AR丸ゴシック体M"/>
              </a:rPr>
              <a:t>C-1 </a:t>
            </a:r>
            <a:r>
              <a:rPr b="1" lang="zh-CN" sz="1050" spc="-1" strike="noStrike">
                <a:solidFill>
                  <a:srgbClr val="000000"/>
                </a:solidFill>
                <a:latin typeface="AR丸ゴシック体M"/>
              </a:rPr>
              <a:t>教師用チェックシート</a:t>
            </a:r>
            <a:r>
              <a:rPr b="1" lang="en-US" sz="1050" spc="-1" strike="noStrike">
                <a:solidFill>
                  <a:srgbClr val="000000"/>
                </a:solidFill>
                <a:latin typeface="AR丸ゴシック体M"/>
              </a:rPr>
              <a:t>(</a:t>
            </a:r>
            <a:r>
              <a:rPr b="1" lang="zh-CN" sz="1050" spc="-1" strike="noStrike">
                <a:solidFill>
                  <a:srgbClr val="000000"/>
                </a:solidFill>
                <a:latin typeface="AR丸ゴシック体M"/>
              </a:rPr>
              <a:t>授業前</a:t>
            </a:r>
            <a:r>
              <a:rPr b="1" lang="en-US" sz="1050" spc="-1" strike="noStrike">
                <a:solidFill>
                  <a:srgbClr val="000000"/>
                </a:solidFill>
                <a:latin typeface="AR丸ゴシック体M"/>
              </a:rPr>
              <a:t>)</a:t>
            </a:r>
            <a:r>
              <a:rPr b="0" lang="zh-CN" sz="1050" spc="-1" strike="noStrike">
                <a:solidFill>
                  <a:srgbClr val="000000"/>
                </a:solidFill>
                <a:latin typeface="AR丸ゴシック体M"/>
              </a:rPr>
              <a:t>』に、チェックします。</a:t>
            </a:r>
            <a:endParaRPr b="0" lang="en-US" sz="1050" spc="-1" strike="noStrike">
              <a:latin typeface="Times New Roman"/>
            </a:endParaRPr>
          </a:p>
          <a:p>
            <a:endParaRPr b="0" lang="en-US" sz="1000" spc="-1" strike="noStrike">
              <a:latin typeface="Times New Roman"/>
            </a:endParaRPr>
          </a:p>
        </xdr:txBody>
      </xdr:sp>
      <xdr:sp>
        <xdr:nvSpPr>
          <xdr:cNvPr id="11" name="Text Box 546"/>
          <xdr:cNvSpPr/>
        </xdr:nvSpPr>
        <xdr:spPr>
          <a:xfrm>
            <a:off x="468360" y="5343840"/>
            <a:ext cx="3079800" cy="16192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ＤＦ平成ゴシック体W5"/>
              </a:rPr>
              <a:t>スキルの選択</a:t>
            </a:r>
            <a:endParaRPr b="0" lang="en-US" sz="1200" spc="-1" strike="noStrike">
              <a:latin typeface="Times New Roman"/>
            </a:endParaRPr>
          </a:p>
          <a:p>
            <a:r>
              <a:rPr b="0" lang="zh-CN" sz="900" spc="-1" strike="noStrike">
                <a:solidFill>
                  <a:srgbClr val="000000"/>
                </a:solidFill>
                <a:latin typeface="AR丸ゴシック体M"/>
              </a:rPr>
              <a:t>　</a:t>
            </a:r>
            <a:r>
              <a:rPr b="0" lang="zh-CN" sz="1050" spc="-1" strike="noStrike">
                <a:solidFill>
                  <a:srgbClr val="000000"/>
                </a:solidFill>
                <a:latin typeface="AR丸ゴシック体M"/>
              </a:rPr>
              <a:t>５．『</a:t>
            </a:r>
            <a:r>
              <a:rPr b="1" lang="en-US" sz="1050" spc="-1" strike="noStrike">
                <a:solidFill>
                  <a:srgbClr val="000000"/>
                </a:solidFill>
                <a:latin typeface="AR丸ゴシック体M"/>
              </a:rPr>
              <a:t>D</a:t>
            </a:r>
            <a:r>
              <a:rPr b="0" lang="en-US" sz="1050" spc="-1" strike="noStrike">
                <a:solidFill>
                  <a:srgbClr val="000000"/>
                </a:solidFill>
                <a:latin typeface="AR丸ゴシック体M"/>
              </a:rPr>
              <a:t> </a:t>
            </a:r>
            <a:r>
              <a:rPr b="1" lang="zh-CN" sz="1050" spc="-1" strike="noStrike">
                <a:solidFill>
                  <a:srgbClr val="000000"/>
                </a:solidFill>
                <a:latin typeface="AR丸ゴシック体M"/>
              </a:rPr>
              <a:t>選択結果</a:t>
            </a:r>
            <a:r>
              <a:rPr b="0" lang="zh-CN" sz="1050" spc="-1" strike="noStrike">
                <a:solidFill>
                  <a:srgbClr val="000000"/>
                </a:solidFill>
                <a:latin typeface="AR丸ゴシック体M"/>
              </a:rPr>
              <a:t>』では、スキルの</a:t>
            </a:r>
            <a:endParaRPr b="0" lang="en-US" sz="1050" spc="-1" strike="noStrike">
              <a:latin typeface="Times New Roman"/>
            </a:endParaRPr>
          </a:p>
          <a:p>
            <a:r>
              <a:rPr b="0" lang="zh-CN" sz="1050" spc="-1" strike="noStrike">
                <a:solidFill>
                  <a:srgbClr val="000000"/>
                </a:solidFill>
                <a:latin typeface="AR丸ゴシック体M"/>
              </a:rPr>
              <a:t>　　選択基準に合った質問項目が緑色</a:t>
            </a:r>
            <a:endParaRPr b="0" lang="en-US" sz="1050" spc="-1" strike="noStrike">
              <a:latin typeface="Times New Roman"/>
            </a:endParaRPr>
          </a:p>
          <a:p>
            <a:r>
              <a:rPr b="0" lang="zh-CN" sz="1050" spc="-1" strike="noStrike">
                <a:solidFill>
                  <a:srgbClr val="000000"/>
                </a:solidFill>
                <a:latin typeface="AR丸ゴシック体M"/>
              </a:rPr>
              <a:t>　　に表示されます。学級でソーシャ</a:t>
            </a:r>
            <a:endParaRPr b="0" lang="en-US" sz="1050" spc="-1" strike="noStrike">
              <a:latin typeface="Times New Roman"/>
            </a:endParaRPr>
          </a:p>
          <a:p>
            <a:r>
              <a:rPr b="0" lang="zh-CN" sz="1050" spc="-1" strike="noStrike">
                <a:solidFill>
                  <a:srgbClr val="000000"/>
                </a:solidFill>
                <a:latin typeface="AR丸ゴシック体M"/>
              </a:rPr>
              <a:t>　　ルスキル・トレーニングに関する</a:t>
            </a:r>
            <a:endParaRPr b="0" lang="en-US" sz="1050" spc="-1" strike="noStrike">
              <a:latin typeface="Times New Roman"/>
            </a:endParaRPr>
          </a:p>
          <a:p>
            <a:r>
              <a:rPr b="0" lang="zh-CN" sz="1050" spc="-1" strike="noStrike">
                <a:solidFill>
                  <a:srgbClr val="000000"/>
                </a:solidFill>
                <a:latin typeface="AR丸ゴシック体M"/>
              </a:rPr>
              <a:t>　　活動プログラムを実施する場合の</a:t>
            </a:r>
            <a:endParaRPr b="0" lang="en-US" sz="1050" spc="-1" strike="noStrike">
              <a:latin typeface="Times New Roman"/>
            </a:endParaRPr>
          </a:p>
          <a:p>
            <a:r>
              <a:rPr b="0" lang="zh-CN" sz="1050" spc="-1" strike="noStrike">
                <a:solidFill>
                  <a:srgbClr val="000000"/>
                </a:solidFill>
                <a:latin typeface="AR丸ゴシック体M"/>
              </a:rPr>
              <a:t>　　スキル選択の参考にしてください。 </a:t>
            </a:r>
            <a:endParaRPr b="0" lang="en-US" sz="1050" spc="-1" strike="noStrike">
              <a:latin typeface="Times New Roman"/>
            </a:endParaRPr>
          </a:p>
          <a:p>
            <a:endParaRPr b="0" lang="en-US" sz="1050" spc="-1" strike="noStrike">
              <a:latin typeface="Times New Roman"/>
            </a:endParaRPr>
          </a:p>
        </xdr:txBody>
      </xdr:sp>
      <xdr:sp>
        <xdr:nvSpPr>
          <xdr:cNvPr id="12" name="Text Box 530"/>
          <xdr:cNvSpPr/>
        </xdr:nvSpPr>
        <xdr:spPr>
          <a:xfrm>
            <a:off x="528120" y="7144200"/>
            <a:ext cx="6209640" cy="9046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ＤＦ平成ゴシック体W5"/>
              </a:rPr>
              <a:t>活動プログラム実施後</a:t>
            </a:r>
            <a:endParaRPr b="0" lang="en-US" sz="1200" spc="-1" strike="noStrike">
              <a:latin typeface="Times New Roman"/>
            </a:endParaRPr>
          </a:p>
          <a:p>
            <a:r>
              <a:rPr b="0" lang="zh-CN" sz="900" spc="-1" strike="noStrike">
                <a:solidFill>
                  <a:srgbClr val="000000"/>
                </a:solidFill>
                <a:latin typeface="AR丸ゴシック体M"/>
              </a:rPr>
              <a:t>　</a:t>
            </a:r>
            <a:r>
              <a:rPr b="0" lang="zh-CN" sz="1050" spc="-1" strike="noStrike">
                <a:solidFill>
                  <a:srgbClr val="000000"/>
                </a:solidFill>
                <a:latin typeface="AR丸ゴシック体M"/>
              </a:rPr>
              <a:t>６．活動プログラム実施後にアンケートをとり</a:t>
            </a:r>
            <a:r>
              <a:rPr b="0" lang="en-US" sz="1050" spc="-1" strike="noStrike">
                <a:solidFill>
                  <a:srgbClr val="000000"/>
                </a:solidFill>
                <a:latin typeface="AR丸ゴシック体M"/>
              </a:rPr>
              <a:t>,</a:t>
            </a:r>
            <a:r>
              <a:rPr b="0" lang="zh-CN" sz="1050" spc="-1" strike="noStrike">
                <a:solidFill>
                  <a:srgbClr val="000000"/>
                </a:solidFill>
                <a:latin typeface="AR丸ゴシック体M"/>
              </a:rPr>
              <a:t>『</a:t>
            </a:r>
            <a:r>
              <a:rPr b="1" lang="en-US" sz="1050" spc="-1" strike="noStrike">
                <a:solidFill>
                  <a:srgbClr val="000000"/>
                </a:solidFill>
                <a:latin typeface="AR丸ゴシック体M"/>
              </a:rPr>
              <a:t>A-2 </a:t>
            </a:r>
            <a:r>
              <a:rPr b="1" lang="zh-CN" sz="1050" spc="-1" strike="noStrike">
                <a:solidFill>
                  <a:srgbClr val="000000"/>
                </a:solidFill>
                <a:latin typeface="AR丸ゴシック体M"/>
              </a:rPr>
              <a:t>入力シート</a:t>
            </a:r>
            <a:r>
              <a:rPr b="1" lang="en-US" sz="1050" spc="-1" strike="noStrike">
                <a:solidFill>
                  <a:srgbClr val="000000"/>
                </a:solidFill>
                <a:latin typeface="AR丸ゴシック体M"/>
              </a:rPr>
              <a:t>(</a:t>
            </a:r>
            <a:r>
              <a:rPr b="1" lang="zh-CN" sz="1050" spc="-1" strike="noStrike">
                <a:solidFill>
                  <a:srgbClr val="000000"/>
                </a:solidFill>
                <a:latin typeface="AR丸ゴシック体M"/>
              </a:rPr>
              <a:t>実施後</a:t>
            </a:r>
            <a:r>
              <a:rPr b="1" lang="en-US" sz="1050" spc="-1" strike="noStrike">
                <a:solidFill>
                  <a:srgbClr val="000000"/>
                </a:solidFill>
                <a:latin typeface="AR丸ゴシック体M"/>
              </a:rPr>
              <a:t>)</a:t>
            </a:r>
            <a:r>
              <a:rPr b="0" lang="zh-CN" sz="1050" spc="-1" strike="noStrike">
                <a:solidFill>
                  <a:srgbClr val="000000"/>
                </a:solidFill>
                <a:latin typeface="AR丸ゴシック体M"/>
              </a:rPr>
              <a:t>』『</a:t>
            </a:r>
            <a:r>
              <a:rPr b="1" lang="en-US" sz="1050" spc="-1" strike="noStrike">
                <a:solidFill>
                  <a:srgbClr val="000000"/>
                </a:solidFill>
                <a:latin typeface="AR丸ゴシック体M"/>
              </a:rPr>
              <a:t>C-2 </a:t>
            </a:r>
            <a:r>
              <a:rPr b="1" lang="zh-CN" sz="1050" spc="-1" strike="noStrike">
                <a:solidFill>
                  <a:srgbClr val="000000"/>
                </a:solidFill>
                <a:latin typeface="AR丸ゴシック体M"/>
              </a:rPr>
              <a:t>教</a:t>
            </a:r>
            <a:endParaRPr b="0" lang="en-US" sz="1050" spc="-1" strike="noStrike">
              <a:latin typeface="Times New Roman"/>
            </a:endParaRPr>
          </a:p>
          <a:p>
            <a:r>
              <a:rPr b="1" lang="zh-CN" sz="1050" spc="-1" strike="noStrike">
                <a:solidFill>
                  <a:srgbClr val="000000"/>
                </a:solidFill>
                <a:latin typeface="AR丸ゴシック体M"/>
              </a:rPr>
              <a:t>　　師用チェックシート</a:t>
            </a:r>
            <a:r>
              <a:rPr b="1" lang="en-US" sz="1050" spc="-1" strike="noStrike">
                <a:solidFill>
                  <a:srgbClr val="000000"/>
                </a:solidFill>
                <a:latin typeface="AR丸ゴシック体M"/>
              </a:rPr>
              <a:t>(</a:t>
            </a:r>
            <a:r>
              <a:rPr b="1" lang="zh-CN" sz="1050" spc="-1" strike="noStrike">
                <a:solidFill>
                  <a:srgbClr val="000000"/>
                </a:solidFill>
                <a:latin typeface="AR丸ゴシック体M"/>
              </a:rPr>
              <a:t>実施後</a:t>
            </a:r>
            <a:r>
              <a:rPr b="1" lang="en-US" sz="1050" spc="-1" strike="noStrike">
                <a:solidFill>
                  <a:srgbClr val="000000"/>
                </a:solidFill>
                <a:latin typeface="AR丸ゴシック体M"/>
              </a:rPr>
              <a:t>)</a:t>
            </a:r>
            <a:r>
              <a:rPr b="0" lang="zh-CN" sz="1050" spc="-1" strike="noStrike">
                <a:solidFill>
                  <a:srgbClr val="000000"/>
                </a:solidFill>
                <a:latin typeface="AR丸ゴシック体M"/>
              </a:rPr>
              <a:t>』に入力します。『</a:t>
            </a:r>
            <a:r>
              <a:rPr b="1" lang="zh-CN" sz="1050" spc="-1" strike="noStrike">
                <a:solidFill>
                  <a:srgbClr val="000000"/>
                </a:solidFill>
                <a:latin typeface="AR丸ゴシック体M"/>
              </a:rPr>
              <a:t>Ｅ 比較表</a:t>
            </a:r>
            <a:r>
              <a:rPr b="1" lang="en-US" sz="1050" spc="-1" strike="noStrike">
                <a:solidFill>
                  <a:srgbClr val="000000"/>
                </a:solidFill>
                <a:latin typeface="AR丸ゴシック体M"/>
              </a:rPr>
              <a:t>(</a:t>
            </a:r>
            <a:r>
              <a:rPr b="1" lang="zh-CN" sz="1050" spc="-1" strike="noStrike">
                <a:solidFill>
                  <a:srgbClr val="000000"/>
                </a:solidFill>
                <a:latin typeface="AR丸ゴシック体M"/>
              </a:rPr>
              <a:t>学級</a:t>
            </a:r>
            <a:r>
              <a:rPr b="1" lang="en-US" sz="1050" spc="-1" strike="noStrike">
                <a:solidFill>
                  <a:srgbClr val="000000"/>
                </a:solidFill>
                <a:latin typeface="AR丸ゴシック体M"/>
              </a:rPr>
              <a:t>)</a:t>
            </a:r>
            <a:r>
              <a:rPr b="0" lang="zh-CN" sz="1050" spc="-1" strike="noStrike">
                <a:solidFill>
                  <a:srgbClr val="000000"/>
                </a:solidFill>
                <a:latin typeface="AR丸ゴシック体M"/>
              </a:rPr>
              <a:t>』『</a:t>
            </a:r>
            <a:r>
              <a:rPr b="1" lang="zh-CN" sz="1050" spc="-1" strike="noStrike">
                <a:solidFill>
                  <a:srgbClr val="000000"/>
                </a:solidFill>
                <a:latin typeface="AR丸ゴシック体M"/>
              </a:rPr>
              <a:t>Ｆ 比較表</a:t>
            </a:r>
            <a:r>
              <a:rPr b="1" lang="en-US" sz="1050" spc="-1" strike="noStrike">
                <a:solidFill>
                  <a:srgbClr val="000000"/>
                </a:solidFill>
                <a:latin typeface="AR丸ゴシック体M"/>
              </a:rPr>
              <a:t>(</a:t>
            </a:r>
            <a:r>
              <a:rPr b="1" lang="zh-CN" sz="1050" spc="-1" strike="noStrike">
                <a:solidFill>
                  <a:srgbClr val="000000"/>
                </a:solidFill>
                <a:latin typeface="AR丸ゴシック体M"/>
              </a:rPr>
              <a:t>個</a:t>
            </a:r>
            <a:endParaRPr b="0" lang="en-US" sz="1050" spc="-1" strike="noStrike">
              <a:latin typeface="Times New Roman"/>
            </a:endParaRPr>
          </a:p>
          <a:p>
            <a:r>
              <a:rPr b="1" lang="zh-CN" sz="1050" spc="-1" strike="noStrike">
                <a:solidFill>
                  <a:srgbClr val="000000"/>
                </a:solidFill>
                <a:latin typeface="AR丸ゴシック体M"/>
              </a:rPr>
              <a:t>　　人</a:t>
            </a:r>
            <a:r>
              <a:rPr b="1" lang="en-US" sz="1050" spc="-1" strike="noStrike">
                <a:solidFill>
                  <a:srgbClr val="000000"/>
                </a:solidFill>
                <a:latin typeface="AR丸ゴシック体M"/>
              </a:rPr>
              <a:t>)</a:t>
            </a:r>
            <a:r>
              <a:rPr b="0" lang="zh-CN" sz="1050" spc="-1" strike="noStrike">
                <a:solidFill>
                  <a:srgbClr val="000000"/>
                </a:solidFill>
                <a:latin typeface="AR丸ゴシック体M"/>
              </a:rPr>
              <a:t>』では、活動プログラムの実施前・後の学級や個人のデータを比較することがで</a:t>
            </a:r>
            <a:endParaRPr b="0" lang="en-US" sz="1050" spc="-1" strike="noStrike">
              <a:latin typeface="Times New Roman"/>
            </a:endParaRPr>
          </a:p>
          <a:p>
            <a:r>
              <a:rPr b="0" lang="zh-CN" sz="1050" spc="-1" strike="noStrike">
                <a:solidFill>
                  <a:srgbClr val="000000"/>
                </a:solidFill>
                <a:latin typeface="AR丸ゴシック体M"/>
              </a:rPr>
              <a:t>　　きます。</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1</xdr:col>
      <xdr:colOff>637560</xdr:colOff>
      <xdr:row>57</xdr:row>
      <xdr:rowOff>28800</xdr:rowOff>
    </xdr:from>
    <xdr:to>
      <xdr:col>3</xdr:col>
      <xdr:colOff>210240</xdr:colOff>
      <xdr:row>58</xdr:row>
      <xdr:rowOff>114480</xdr:rowOff>
    </xdr:to>
    <xdr:sp>
      <xdr:nvSpPr>
        <xdr:cNvPr id="13" name="テキスト ボックス 25"/>
        <xdr:cNvSpPr/>
      </xdr:nvSpPr>
      <xdr:spPr>
        <a:xfrm>
          <a:off x="1355040" y="9849240"/>
          <a:ext cx="100800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AR P丸ゴシック体M"/>
            </a:rPr>
            <a:t>学級の比較</a:t>
          </a:r>
          <a:endParaRPr b="0" lang="en-US" sz="1000" spc="-1" strike="noStrike">
            <a:latin typeface="Times New Roman"/>
          </a:endParaRPr>
        </a:p>
      </xdr:txBody>
    </xdr:sp>
    <xdr:clientData/>
  </xdr:twoCellAnchor>
  <xdr:twoCellAnchor editAs="oneCell">
    <xdr:from>
      <xdr:col>6</xdr:col>
      <xdr:colOff>538200</xdr:colOff>
      <xdr:row>57</xdr:row>
      <xdr:rowOff>18720</xdr:rowOff>
    </xdr:from>
    <xdr:to>
      <xdr:col>8</xdr:col>
      <xdr:colOff>109800</xdr:colOff>
      <xdr:row>58</xdr:row>
      <xdr:rowOff>104400</xdr:rowOff>
    </xdr:to>
    <xdr:sp>
      <xdr:nvSpPr>
        <xdr:cNvPr id="14" name="テキスト ボックス 26"/>
        <xdr:cNvSpPr/>
      </xdr:nvSpPr>
      <xdr:spPr>
        <a:xfrm>
          <a:off x="4843440" y="9839160"/>
          <a:ext cx="100692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AR P丸ゴシック体M"/>
            </a:rPr>
            <a:t>個人の比較</a:t>
          </a:r>
          <a:endParaRPr b="0" lang="en-US" sz="1000" spc="-1" strike="noStrike">
            <a:latin typeface="Times New Roman"/>
          </a:endParaRPr>
        </a:p>
      </xdr:txBody>
    </xdr:sp>
    <xdr:clientData/>
  </xdr:twoCellAnchor>
  <xdr:twoCellAnchor editAs="oneCell">
    <xdr:from>
      <xdr:col>1</xdr:col>
      <xdr:colOff>677520</xdr:colOff>
      <xdr:row>15</xdr:row>
      <xdr:rowOff>104400</xdr:rowOff>
    </xdr:from>
    <xdr:to>
      <xdr:col>7</xdr:col>
      <xdr:colOff>399600</xdr:colOff>
      <xdr:row>21</xdr:row>
      <xdr:rowOff>9360</xdr:rowOff>
    </xdr:to>
    <xdr:pic>
      <xdr:nvPicPr>
        <xdr:cNvPr id="15" name="図 27" descr="shukei.GIF"/>
        <xdr:cNvPicPr/>
      </xdr:nvPicPr>
      <xdr:blipFill>
        <a:blip r:embed="rId2"/>
        <a:srcRect l="0" t="0" r="0" b="26727"/>
        <a:stretch/>
      </xdr:blipFill>
      <xdr:spPr>
        <a:xfrm>
          <a:off x="1395000" y="2723760"/>
          <a:ext cx="4027320" cy="933840"/>
        </a:xfrm>
        <a:prstGeom prst="rect">
          <a:avLst/>
        </a:prstGeom>
        <a:ln w="0">
          <a:noFill/>
        </a:ln>
      </xdr:spPr>
    </xdr:pic>
    <xdr:clientData/>
  </xdr:twoCellAnchor>
  <xdr:twoCellAnchor editAs="oneCell">
    <xdr:from>
      <xdr:col>1</xdr:col>
      <xdr:colOff>687600</xdr:colOff>
      <xdr:row>24</xdr:row>
      <xdr:rowOff>38160</xdr:rowOff>
    </xdr:from>
    <xdr:to>
      <xdr:col>7</xdr:col>
      <xdr:colOff>100440</xdr:colOff>
      <xdr:row>30</xdr:row>
      <xdr:rowOff>95040</xdr:rowOff>
    </xdr:to>
    <xdr:pic>
      <xdr:nvPicPr>
        <xdr:cNvPr id="16" name="図 28" descr="kyoushiyou.GIF"/>
        <xdr:cNvPicPr/>
      </xdr:nvPicPr>
      <xdr:blipFill>
        <a:blip r:embed="rId3"/>
        <a:srcRect l="0" t="0" r="0" b="9188"/>
        <a:stretch/>
      </xdr:blipFill>
      <xdr:spPr>
        <a:xfrm>
          <a:off x="1405080" y="4200480"/>
          <a:ext cx="3718080" cy="1085760"/>
        </a:xfrm>
        <a:prstGeom prst="rect">
          <a:avLst/>
        </a:prstGeom>
        <a:ln w="0">
          <a:noFill/>
        </a:ln>
      </xdr:spPr>
    </xdr:pic>
    <xdr:clientData/>
  </xdr:twoCellAnchor>
  <xdr:twoCellAnchor editAs="oneCell">
    <xdr:from>
      <xdr:col>6</xdr:col>
      <xdr:colOff>368640</xdr:colOff>
      <xdr:row>25</xdr:row>
      <xdr:rowOff>114480</xdr:rowOff>
    </xdr:from>
    <xdr:to>
      <xdr:col>7</xdr:col>
      <xdr:colOff>120600</xdr:colOff>
      <xdr:row>30</xdr:row>
      <xdr:rowOff>133200</xdr:rowOff>
    </xdr:to>
    <xdr:sp>
      <xdr:nvSpPr>
        <xdr:cNvPr id="17" name="角丸四角形 24"/>
        <xdr:cNvSpPr/>
      </xdr:nvSpPr>
      <xdr:spPr>
        <a:xfrm>
          <a:off x="4673880" y="4448520"/>
          <a:ext cx="469440" cy="875880"/>
        </a:xfrm>
        <a:custGeom>
          <a:avLst/>
          <a:gdLst>
            <a:gd name="textAreaLeft" fmla="*/ 22680 w 469440"/>
            <a:gd name="textAreaRight" fmla="*/ 446760 w 469440"/>
            <a:gd name="textAreaTop" fmla="*/ 22680 h 875880"/>
            <a:gd name="textAreaBottom" fmla="*/ 853200 h 875880"/>
          </a:gdLst>
          <a:ahLst/>
          <a:rect l="textAreaLeft" t="textAreaTop" r="textAreaRight" b="textAreaBottom"/>
          <a:pathLst>
            <a:path w="21600" h="40287">
              <a:moveTo>
                <a:pt x="3600" y="0"/>
              </a:moveTo>
              <a:arcTo wR="3600" hR="3600" stAng="16200000" swAng="-5400000"/>
              <a:lnTo>
                <a:pt x="0" y="36687"/>
              </a:lnTo>
              <a:arcTo wR="3600" hR="3600" stAng="10800000" swAng="-5400000"/>
              <a:lnTo>
                <a:pt x="18000" y="40287"/>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398520</xdr:colOff>
      <xdr:row>31</xdr:row>
      <xdr:rowOff>133200</xdr:rowOff>
    </xdr:from>
    <xdr:to>
      <xdr:col>8</xdr:col>
      <xdr:colOff>658440</xdr:colOff>
      <xdr:row>41</xdr:row>
      <xdr:rowOff>18720</xdr:rowOff>
    </xdr:to>
    <xdr:pic>
      <xdr:nvPicPr>
        <xdr:cNvPr id="18" name="図 30" descr="toolsentaku.GIF"/>
        <xdr:cNvPicPr/>
      </xdr:nvPicPr>
      <xdr:blipFill>
        <a:blip r:embed="rId4"/>
        <a:srcRect l="0" t="0" r="0" b="2664"/>
        <a:stretch/>
      </xdr:blipFill>
      <xdr:spPr>
        <a:xfrm>
          <a:off x="3268800" y="5495760"/>
          <a:ext cx="3130200" cy="1600200"/>
        </a:xfrm>
        <a:prstGeom prst="rect">
          <a:avLst/>
        </a:prstGeom>
        <a:ln w="0">
          <a:noFill/>
        </a:ln>
      </xdr:spPr>
    </xdr:pic>
    <xdr:clientData/>
  </xdr:twoCellAnchor>
  <xdr:twoCellAnchor editAs="oneCell">
    <xdr:from>
      <xdr:col>0</xdr:col>
      <xdr:colOff>597600</xdr:colOff>
      <xdr:row>47</xdr:row>
      <xdr:rowOff>114480</xdr:rowOff>
    </xdr:from>
    <xdr:to>
      <xdr:col>4</xdr:col>
      <xdr:colOff>687960</xdr:colOff>
      <xdr:row>56</xdr:row>
      <xdr:rowOff>133560</xdr:rowOff>
    </xdr:to>
    <xdr:pic>
      <xdr:nvPicPr>
        <xdr:cNvPr id="19" name="図 32" descr="gakkyuu.GIF"/>
        <xdr:cNvPicPr/>
      </xdr:nvPicPr>
      <xdr:blipFill>
        <a:blip r:embed="rId5"/>
        <a:stretch/>
      </xdr:blipFill>
      <xdr:spPr>
        <a:xfrm>
          <a:off x="597600" y="8220240"/>
          <a:ext cx="2960640" cy="1562040"/>
        </a:xfrm>
        <a:prstGeom prst="rect">
          <a:avLst/>
        </a:prstGeom>
        <a:ln w="0">
          <a:noFill/>
        </a:ln>
      </xdr:spPr>
    </xdr:pic>
    <xdr:clientData/>
  </xdr:twoCellAnchor>
  <xdr:twoCellAnchor editAs="oneCell">
    <xdr:from>
      <xdr:col>5</xdr:col>
      <xdr:colOff>49680</xdr:colOff>
      <xdr:row>47</xdr:row>
      <xdr:rowOff>123840</xdr:rowOff>
    </xdr:from>
    <xdr:to>
      <xdr:col>9</xdr:col>
      <xdr:colOff>189720</xdr:colOff>
      <xdr:row>56</xdr:row>
      <xdr:rowOff>114480</xdr:rowOff>
    </xdr:to>
    <xdr:pic>
      <xdr:nvPicPr>
        <xdr:cNvPr id="20" name="図 33" descr="kojin.GIF"/>
        <xdr:cNvPicPr/>
      </xdr:nvPicPr>
      <xdr:blipFill>
        <a:blip r:embed="rId6"/>
        <a:stretch/>
      </xdr:blipFill>
      <xdr:spPr>
        <a:xfrm>
          <a:off x="3637440" y="8229600"/>
          <a:ext cx="3010320" cy="1533600"/>
        </a:xfrm>
        <a:prstGeom prst="rect">
          <a:avLst/>
        </a:prstGeom>
        <a:ln w="0">
          <a:noFill/>
        </a:ln>
      </xdr:spPr>
    </xdr:pic>
    <xdr:clientData/>
  </xdr:twoCellAnchor>
  <xdr:twoCellAnchor editAs="oneCell">
    <xdr:from>
      <xdr:col>3</xdr:col>
      <xdr:colOff>677520</xdr:colOff>
      <xdr:row>9</xdr:row>
      <xdr:rowOff>162000</xdr:rowOff>
    </xdr:from>
    <xdr:to>
      <xdr:col>4</xdr:col>
      <xdr:colOff>668520</xdr:colOff>
      <xdr:row>10</xdr:row>
      <xdr:rowOff>142560</xdr:rowOff>
    </xdr:to>
    <xdr:sp>
      <xdr:nvSpPr>
        <xdr:cNvPr id="21" name="角丸四角形 27"/>
        <xdr:cNvSpPr/>
      </xdr:nvSpPr>
      <xdr:spPr>
        <a:xfrm>
          <a:off x="2830320" y="1752840"/>
          <a:ext cx="708480" cy="151920"/>
        </a:xfrm>
        <a:prstGeom prst="roundRect">
          <a:avLst>
            <a:gd name="adj" fmla="val 16667"/>
          </a:avLst>
        </a:prstGeom>
        <a:solidFill>
          <a:srgbClr val="ffffff"/>
        </a:solidFill>
        <a:ln w="0">
          <a:noFill/>
        </a:ln>
      </xdr:spPr>
      <xdr:style>
        <a:lnRef idx="0"/>
        <a:fillRef idx="0"/>
        <a:effectRef idx="0"/>
        <a:fontRef idx="minor"/>
      </xdr:style>
    </xdr:sp>
    <xdr:clientData/>
  </xdr:twoCellAnchor>
  <xdr:twoCellAnchor editAs="oneCell">
    <xdr:from>
      <xdr:col>2</xdr:col>
      <xdr:colOff>259560</xdr:colOff>
      <xdr:row>16</xdr:row>
      <xdr:rowOff>133560</xdr:rowOff>
    </xdr:from>
    <xdr:to>
      <xdr:col>3</xdr:col>
      <xdr:colOff>249840</xdr:colOff>
      <xdr:row>17</xdr:row>
      <xdr:rowOff>76320</xdr:rowOff>
    </xdr:to>
    <xdr:sp>
      <xdr:nvSpPr>
        <xdr:cNvPr id="22" name="角丸四角形 28"/>
        <xdr:cNvSpPr/>
      </xdr:nvSpPr>
      <xdr:spPr>
        <a:xfrm>
          <a:off x="1694520" y="2924280"/>
          <a:ext cx="708120" cy="114480"/>
        </a:xfrm>
        <a:prstGeom prst="roundRect">
          <a:avLst>
            <a:gd name="adj" fmla="val 16667"/>
          </a:avLst>
        </a:prstGeom>
        <a:solidFill>
          <a:srgbClr val="ffffff"/>
        </a:solidFill>
        <a:ln w="0">
          <a:noFill/>
        </a:ln>
      </xdr:spPr>
      <xdr:style>
        <a:lnRef idx="0"/>
        <a:fillRef idx="0"/>
        <a:effectRef idx="0"/>
        <a:fontRef idx="minor"/>
      </xdr:style>
    </xdr:sp>
    <xdr:clientData/>
  </xdr:twoCellAnchor>
  <xdr:twoCellAnchor editAs="oneCell">
    <xdr:from>
      <xdr:col>3</xdr:col>
      <xdr:colOff>478440</xdr:colOff>
      <xdr:row>25</xdr:row>
      <xdr:rowOff>66960</xdr:rowOff>
    </xdr:from>
    <xdr:to>
      <xdr:col>4</xdr:col>
      <xdr:colOff>289440</xdr:colOff>
      <xdr:row>25</xdr:row>
      <xdr:rowOff>152640</xdr:rowOff>
    </xdr:to>
    <xdr:sp>
      <xdr:nvSpPr>
        <xdr:cNvPr id="23" name="角丸四角形 30"/>
        <xdr:cNvSpPr/>
      </xdr:nvSpPr>
      <xdr:spPr>
        <a:xfrm>
          <a:off x="2631240" y="4401000"/>
          <a:ext cx="528480" cy="85680"/>
        </a:xfrm>
        <a:prstGeom prst="roundRect">
          <a:avLst>
            <a:gd name="adj" fmla="val 16667"/>
          </a:avLst>
        </a:prstGeom>
        <a:solidFill>
          <a:srgbClr val="ffffff"/>
        </a:solidFill>
        <a:ln w="0">
          <a:noFill/>
        </a:ln>
      </xdr:spPr>
      <xdr:style>
        <a:lnRef idx="0"/>
        <a:fillRef idx="0"/>
        <a:effectRef idx="0"/>
        <a:fontRef idx="minor"/>
      </xdr:style>
    </xdr:sp>
    <xdr:clientData/>
  </xdr:twoCellAnchor>
  <xdr:twoCellAnchor editAs="oneCell">
    <xdr:from>
      <xdr:col>7</xdr:col>
      <xdr:colOff>129600</xdr:colOff>
      <xdr:row>32</xdr:row>
      <xdr:rowOff>0</xdr:rowOff>
    </xdr:from>
    <xdr:to>
      <xdr:col>7</xdr:col>
      <xdr:colOff>628560</xdr:colOff>
      <xdr:row>32</xdr:row>
      <xdr:rowOff>85680</xdr:rowOff>
    </xdr:to>
    <xdr:sp>
      <xdr:nvSpPr>
        <xdr:cNvPr id="24" name="角丸四角形 32"/>
        <xdr:cNvSpPr/>
      </xdr:nvSpPr>
      <xdr:spPr>
        <a:xfrm flipV="1">
          <a:off x="5152320" y="5533920"/>
          <a:ext cx="498960" cy="85680"/>
        </a:xfrm>
        <a:prstGeom prst="roundRect">
          <a:avLst>
            <a:gd name="adj" fmla="val 16667"/>
          </a:avLst>
        </a:prstGeom>
        <a:solidFill>
          <a:srgbClr val="ffffff"/>
        </a:solidFill>
        <a:ln w="0">
          <a:noFill/>
        </a:ln>
      </xdr:spPr>
      <xdr:style>
        <a:lnRef idx="0"/>
        <a:fillRef idx="0"/>
        <a:effectRef idx="0"/>
        <a:fontRef idx="minor"/>
      </xdr:style>
    </xdr:sp>
    <xdr:clientData/>
  </xdr:twoCellAnchor>
  <xdr:twoCellAnchor editAs="oneCell">
    <xdr:from>
      <xdr:col>4</xdr:col>
      <xdr:colOff>99360</xdr:colOff>
      <xdr:row>47</xdr:row>
      <xdr:rowOff>133200</xdr:rowOff>
    </xdr:from>
    <xdr:to>
      <xdr:col>4</xdr:col>
      <xdr:colOff>349560</xdr:colOff>
      <xdr:row>48</xdr:row>
      <xdr:rowOff>18720</xdr:rowOff>
    </xdr:to>
    <xdr:sp>
      <xdr:nvSpPr>
        <xdr:cNvPr id="25" name="角丸四角形 33"/>
        <xdr:cNvSpPr/>
      </xdr:nvSpPr>
      <xdr:spPr>
        <a:xfrm>
          <a:off x="2969640" y="8238960"/>
          <a:ext cx="250200" cy="56880"/>
        </a:xfrm>
        <a:prstGeom prst="roundRect">
          <a:avLst>
            <a:gd name="adj" fmla="val 16667"/>
          </a:avLst>
        </a:prstGeom>
        <a:solidFill>
          <a:srgbClr val="ffffff"/>
        </a:solidFill>
        <a:ln w="0">
          <a:noFill/>
        </a:ln>
      </xdr:spPr>
      <xdr:style>
        <a:lnRef idx="0"/>
        <a:fillRef idx="0"/>
        <a:effectRef idx="0"/>
        <a:fontRef idx="minor"/>
      </xdr:style>
    </xdr:sp>
    <xdr:clientData/>
  </xdr:twoCellAnchor>
  <xdr:twoCellAnchor editAs="oneCell">
    <xdr:from>
      <xdr:col>8</xdr:col>
      <xdr:colOff>368280</xdr:colOff>
      <xdr:row>48</xdr:row>
      <xdr:rowOff>66960</xdr:rowOff>
    </xdr:from>
    <xdr:to>
      <xdr:col>8</xdr:col>
      <xdr:colOff>618480</xdr:colOff>
      <xdr:row>48</xdr:row>
      <xdr:rowOff>123840</xdr:rowOff>
    </xdr:to>
    <xdr:sp>
      <xdr:nvSpPr>
        <xdr:cNvPr id="26" name="角丸四角形 34"/>
        <xdr:cNvSpPr/>
      </xdr:nvSpPr>
      <xdr:spPr>
        <a:xfrm>
          <a:off x="6108840" y="8344080"/>
          <a:ext cx="250200" cy="56880"/>
        </a:xfrm>
        <a:prstGeom prst="roundRect">
          <a:avLst>
            <a:gd name="adj" fmla="val 16667"/>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50200</xdr:colOff>
          <xdr:row>5</xdr:row>
          <xdr:rowOff>28440</xdr:rowOff>
        </xdr:from>
        <xdr:to>
          <xdr:col>15</xdr:col>
          <xdr:colOff>-149040</xdr:colOff>
          <xdr:row>6</xdr:row>
          <xdr:rowOff>-65160</xdr:rowOff>
        </xdr:to>
        <xdr:sp>
          <xdr:nvSpPr>
            <xdr:cNvPr id="100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6</xdr:row>
          <xdr:rowOff>28440</xdr:rowOff>
        </xdr:from>
        <xdr:to>
          <xdr:col>15</xdr:col>
          <xdr:colOff>-149040</xdr:colOff>
          <xdr:row>7</xdr:row>
          <xdr:rowOff>-65160</xdr:rowOff>
        </xdr:to>
        <xdr:sp>
          <xdr:nvSpPr>
            <xdr:cNvPr id="100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7</xdr:row>
          <xdr:rowOff>28440</xdr:rowOff>
        </xdr:from>
        <xdr:to>
          <xdr:col>15</xdr:col>
          <xdr:colOff>-149040</xdr:colOff>
          <xdr:row>8</xdr:row>
          <xdr:rowOff>-65160</xdr:rowOff>
        </xdr:to>
        <xdr:sp>
          <xdr:nvSpPr>
            <xdr:cNvPr id="100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8</xdr:row>
          <xdr:rowOff>28080</xdr:rowOff>
        </xdr:from>
        <xdr:to>
          <xdr:col>15</xdr:col>
          <xdr:colOff>-149040</xdr:colOff>
          <xdr:row>9</xdr:row>
          <xdr:rowOff>-65160</xdr:rowOff>
        </xdr:to>
        <xdr:sp>
          <xdr:nvSpPr>
            <xdr:cNvPr id="100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9</xdr:row>
          <xdr:rowOff>28440</xdr:rowOff>
        </xdr:from>
        <xdr:to>
          <xdr:col>15</xdr:col>
          <xdr:colOff>-149040</xdr:colOff>
          <xdr:row>10</xdr:row>
          <xdr:rowOff>-64800</xdr:rowOff>
        </xdr:to>
        <xdr:sp>
          <xdr:nvSpPr>
            <xdr:cNvPr id="100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0</xdr:row>
          <xdr:rowOff>28440</xdr:rowOff>
        </xdr:from>
        <xdr:to>
          <xdr:col>15</xdr:col>
          <xdr:colOff>-149040</xdr:colOff>
          <xdr:row>11</xdr:row>
          <xdr:rowOff>-65160</xdr:rowOff>
        </xdr:to>
        <xdr:sp>
          <xdr:nvSpPr>
            <xdr:cNvPr id="100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1</xdr:row>
          <xdr:rowOff>28440</xdr:rowOff>
        </xdr:from>
        <xdr:to>
          <xdr:col>15</xdr:col>
          <xdr:colOff>-149040</xdr:colOff>
          <xdr:row>12</xdr:row>
          <xdr:rowOff>-65160</xdr:rowOff>
        </xdr:to>
        <xdr:sp>
          <xdr:nvSpPr>
            <xdr:cNvPr id="100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2</xdr:row>
          <xdr:rowOff>28440</xdr:rowOff>
        </xdr:from>
        <xdr:to>
          <xdr:col>15</xdr:col>
          <xdr:colOff>-149040</xdr:colOff>
          <xdr:row>13</xdr:row>
          <xdr:rowOff>-64800</xdr:rowOff>
        </xdr:to>
        <xdr:sp>
          <xdr:nvSpPr>
            <xdr:cNvPr id="100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3</xdr:row>
          <xdr:rowOff>28440</xdr:rowOff>
        </xdr:from>
        <xdr:to>
          <xdr:col>15</xdr:col>
          <xdr:colOff>-149040</xdr:colOff>
          <xdr:row>14</xdr:row>
          <xdr:rowOff>-65160</xdr:rowOff>
        </xdr:to>
        <xdr:sp>
          <xdr:nvSpPr>
            <xdr:cNvPr id="100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4</xdr:row>
          <xdr:rowOff>28440</xdr:rowOff>
        </xdr:from>
        <xdr:to>
          <xdr:col>15</xdr:col>
          <xdr:colOff>-149040</xdr:colOff>
          <xdr:row>15</xdr:row>
          <xdr:rowOff>-65160</xdr:rowOff>
        </xdr:to>
        <xdr:sp>
          <xdr:nvSpPr>
            <xdr:cNvPr id="101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5</xdr:row>
          <xdr:rowOff>28440</xdr:rowOff>
        </xdr:from>
        <xdr:to>
          <xdr:col>15</xdr:col>
          <xdr:colOff>-149040</xdr:colOff>
          <xdr:row>16</xdr:row>
          <xdr:rowOff>-65160</xdr:rowOff>
        </xdr:to>
        <xdr:sp>
          <xdr:nvSpPr>
            <xdr:cNvPr id="101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6</xdr:row>
          <xdr:rowOff>28080</xdr:rowOff>
        </xdr:from>
        <xdr:to>
          <xdr:col>15</xdr:col>
          <xdr:colOff>-149040</xdr:colOff>
          <xdr:row>17</xdr:row>
          <xdr:rowOff>-65160</xdr:rowOff>
        </xdr:to>
        <xdr:sp>
          <xdr:nvSpPr>
            <xdr:cNvPr id="101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7</xdr:row>
          <xdr:rowOff>28440</xdr:rowOff>
        </xdr:from>
        <xdr:to>
          <xdr:col>15</xdr:col>
          <xdr:colOff>-149040</xdr:colOff>
          <xdr:row>18</xdr:row>
          <xdr:rowOff>-64800</xdr:rowOff>
        </xdr:to>
        <xdr:sp>
          <xdr:nvSpPr>
            <xdr:cNvPr id="101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8</xdr:row>
          <xdr:rowOff>28440</xdr:rowOff>
        </xdr:from>
        <xdr:to>
          <xdr:col>15</xdr:col>
          <xdr:colOff>-149040</xdr:colOff>
          <xdr:row>19</xdr:row>
          <xdr:rowOff>-65160</xdr:rowOff>
        </xdr:to>
        <xdr:sp>
          <xdr:nvSpPr>
            <xdr:cNvPr id="101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9</xdr:row>
          <xdr:rowOff>28440</xdr:rowOff>
        </xdr:from>
        <xdr:to>
          <xdr:col>15</xdr:col>
          <xdr:colOff>-149040</xdr:colOff>
          <xdr:row>20</xdr:row>
          <xdr:rowOff>-65160</xdr:rowOff>
        </xdr:to>
        <xdr:sp>
          <xdr:nvSpPr>
            <xdr:cNvPr id="101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0</xdr:row>
          <xdr:rowOff>28440</xdr:rowOff>
        </xdr:from>
        <xdr:to>
          <xdr:col>15</xdr:col>
          <xdr:colOff>-149040</xdr:colOff>
          <xdr:row>21</xdr:row>
          <xdr:rowOff>-64800</xdr:rowOff>
        </xdr:to>
        <xdr:sp>
          <xdr:nvSpPr>
            <xdr:cNvPr id="101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1</xdr:row>
          <xdr:rowOff>28440</xdr:rowOff>
        </xdr:from>
        <xdr:to>
          <xdr:col>15</xdr:col>
          <xdr:colOff>-149040</xdr:colOff>
          <xdr:row>22</xdr:row>
          <xdr:rowOff>-65160</xdr:rowOff>
        </xdr:to>
        <xdr:sp>
          <xdr:nvSpPr>
            <xdr:cNvPr id="101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2</xdr:row>
          <xdr:rowOff>28440</xdr:rowOff>
        </xdr:from>
        <xdr:to>
          <xdr:col>15</xdr:col>
          <xdr:colOff>-149040</xdr:colOff>
          <xdr:row>23</xdr:row>
          <xdr:rowOff>-65160</xdr:rowOff>
        </xdr:to>
        <xdr:sp>
          <xdr:nvSpPr>
            <xdr:cNvPr id="101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3</xdr:row>
          <xdr:rowOff>28440</xdr:rowOff>
        </xdr:from>
        <xdr:to>
          <xdr:col>15</xdr:col>
          <xdr:colOff>-149040</xdr:colOff>
          <xdr:row>24</xdr:row>
          <xdr:rowOff>-65160</xdr:rowOff>
        </xdr:to>
        <xdr:sp>
          <xdr:nvSpPr>
            <xdr:cNvPr id="101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4</xdr:row>
          <xdr:rowOff>28080</xdr:rowOff>
        </xdr:from>
        <xdr:to>
          <xdr:col>15</xdr:col>
          <xdr:colOff>-149040</xdr:colOff>
          <xdr:row>25</xdr:row>
          <xdr:rowOff>-65160</xdr:rowOff>
        </xdr:to>
        <xdr:sp>
          <xdr:nvSpPr>
            <xdr:cNvPr id="102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5</xdr:row>
          <xdr:rowOff>28440</xdr:rowOff>
        </xdr:from>
        <xdr:to>
          <xdr:col>15</xdr:col>
          <xdr:colOff>-149040</xdr:colOff>
          <xdr:row>26</xdr:row>
          <xdr:rowOff>-64800</xdr:rowOff>
        </xdr:to>
        <xdr:sp>
          <xdr:nvSpPr>
            <xdr:cNvPr id="102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6</xdr:row>
          <xdr:rowOff>28440</xdr:rowOff>
        </xdr:from>
        <xdr:to>
          <xdr:col>15</xdr:col>
          <xdr:colOff>-149040</xdr:colOff>
          <xdr:row>27</xdr:row>
          <xdr:rowOff>-65160</xdr:rowOff>
        </xdr:to>
        <xdr:sp>
          <xdr:nvSpPr>
            <xdr:cNvPr id="102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7</xdr:row>
          <xdr:rowOff>28440</xdr:rowOff>
        </xdr:from>
        <xdr:to>
          <xdr:col>15</xdr:col>
          <xdr:colOff>-149040</xdr:colOff>
          <xdr:row>28</xdr:row>
          <xdr:rowOff>-65160</xdr:rowOff>
        </xdr:to>
        <xdr:sp>
          <xdr:nvSpPr>
            <xdr:cNvPr id="102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8</xdr:row>
          <xdr:rowOff>28440</xdr:rowOff>
        </xdr:from>
        <xdr:to>
          <xdr:col>15</xdr:col>
          <xdr:colOff>-149040</xdr:colOff>
          <xdr:row>29</xdr:row>
          <xdr:rowOff>-64800</xdr:rowOff>
        </xdr:to>
        <xdr:sp>
          <xdr:nvSpPr>
            <xdr:cNvPr id="102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9</xdr:row>
          <xdr:rowOff>28440</xdr:rowOff>
        </xdr:from>
        <xdr:to>
          <xdr:col>15</xdr:col>
          <xdr:colOff>-149040</xdr:colOff>
          <xdr:row>30</xdr:row>
          <xdr:rowOff>-65160</xdr:rowOff>
        </xdr:to>
        <xdr:sp>
          <xdr:nvSpPr>
            <xdr:cNvPr id="102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0</xdr:row>
          <xdr:rowOff>28440</xdr:rowOff>
        </xdr:from>
        <xdr:to>
          <xdr:col>15</xdr:col>
          <xdr:colOff>-149040</xdr:colOff>
          <xdr:row>31</xdr:row>
          <xdr:rowOff>-65160</xdr:rowOff>
        </xdr:to>
        <xdr:sp>
          <xdr:nvSpPr>
            <xdr:cNvPr id="102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1</xdr:row>
          <xdr:rowOff>28440</xdr:rowOff>
        </xdr:from>
        <xdr:to>
          <xdr:col>15</xdr:col>
          <xdr:colOff>-149040</xdr:colOff>
          <xdr:row>32</xdr:row>
          <xdr:rowOff>-65160</xdr:rowOff>
        </xdr:to>
        <xdr:sp>
          <xdr:nvSpPr>
            <xdr:cNvPr id="102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2</xdr:row>
          <xdr:rowOff>28080</xdr:rowOff>
        </xdr:from>
        <xdr:to>
          <xdr:col>15</xdr:col>
          <xdr:colOff>-149040</xdr:colOff>
          <xdr:row>33</xdr:row>
          <xdr:rowOff>-65160</xdr:rowOff>
        </xdr:to>
        <xdr:sp>
          <xdr:nvSpPr>
            <xdr:cNvPr id="102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3</xdr:row>
          <xdr:rowOff>28440</xdr:rowOff>
        </xdr:from>
        <xdr:to>
          <xdr:col>15</xdr:col>
          <xdr:colOff>-149040</xdr:colOff>
          <xdr:row>34</xdr:row>
          <xdr:rowOff>-64800</xdr:rowOff>
        </xdr:to>
        <xdr:sp>
          <xdr:nvSpPr>
            <xdr:cNvPr id="102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4</xdr:row>
          <xdr:rowOff>28440</xdr:rowOff>
        </xdr:from>
        <xdr:to>
          <xdr:col>15</xdr:col>
          <xdr:colOff>-149040</xdr:colOff>
          <xdr:row>35</xdr:row>
          <xdr:rowOff>-65160</xdr:rowOff>
        </xdr:to>
        <xdr:sp>
          <xdr:nvSpPr>
            <xdr:cNvPr id="103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5</xdr:row>
          <xdr:rowOff>28440</xdr:rowOff>
        </xdr:from>
        <xdr:to>
          <xdr:col>15</xdr:col>
          <xdr:colOff>-149040</xdr:colOff>
          <xdr:row>36</xdr:row>
          <xdr:rowOff>-65160</xdr:rowOff>
        </xdr:to>
        <xdr:sp>
          <xdr:nvSpPr>
            <xdr:cNvPr id="103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6</xdr:row>
          <xdr:rowOff>28440</xdr:rowOff>
        </xdr:from>
        <xdr:to>
          <xdr:col>15</xdr:col>
          <xdr:colOff>-149040</xdr:colOff>
          <xdr:row>37</xdr:row>
          <xdr:rowOff>-64800</xdr:rowOff>
        </xdr:to>
        <xdr:sp>
          <xdr:nvSpPr>
            <xdr:cNvPr id="103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7</xdr:row>
          <xdr:rowOff>28440</xdr:rowOff>
        </xdr:from>
        <xdr:to>
          <xdr:col>15</xdr:col>
          <xdr:colOff>-149040</xdr:colOff>
          <xdr:row>38</xdr:row>
          <xdr:rowOff>-65160</xdr:rowOff>
        </xdr:to>
        <xdr:sp>
          <xdr:nvSpPr>
            <xdr:cNvPr id="103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8</xdr:row>
          <xdr:rowOff>28440</xdr:rowOff>
        </xdr:from>
        <xdr:to>
          <xdr:col>15</xdr:col>
          <xdr:colOff>-149040</xdr:colOff>
          <xdr:row>39</xdr:row>
          <xdr:rowOff>-65160</xdr:rowOff>
        </xdr:to>
        <xdr:sp>
          <xdr:nvSpPr>
            <xdr:cNvPr id="103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9</xdr:row>
          <xdr:rowOff>28440</xdr:rowOff>
        </xdr:from>
        <xdr:to>
          <xdr:col>15</xdr:col>
          <xdr:colOff>-149040</xdr:colOff>
          <xdr:row>40</xdr:row>
          <xdr:rowOff>-65160</xdr:rowOff>
        </xdr:to>
        <xdr:sp>
          <xdr:nvSpPr>
            <xdr:cNvPr id="103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50200</xdr:colOff>
          <xdr:row>5</xdr:row>
          <xdr:rowOff>28440</xdr:rowOff>
        </xdr:from>
        <xdr:to>
          <xdr:col>15</xdr:col>
          <xdr:colOff>-149040</xdr:colOff>
          <xdr:row>6</xdr:row>
          <xdr:rowOff>-65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6</xdr:row>
          <xdr:rowOff>28440</xdr:rowOff>
        </xdr:from>
        <xdr:to>
          <xdr:col>15</xdr:col>
          <xdr:colOff>-149040</xdr:colOff>
          <xdr:row>7</xdr:row>
          <xdr:rowOff>-65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7</xdr:row>
          <xdr:rowOff>28440</xdr:rowOff>
        </xdr:from>
        <xdr:to>
          <xdr:col>15</xdr:col>
          <xdr:colOff>-149040</xdr:colOff>
          <xdr:row>8</xdr:row>
          <xdr:rowOff>-65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8</xdr:row>
          <xdr:rowOff>28080</xdr:rowOff>
        </xdr:from>
        <xdr:to>
          <xdr:col>15</xdr:col>
          <xdr:colOff>-149040</xdr:colOff>
          <xdr:row>9</xdr:row>
          <xdr:rowOff>-65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9</xdr:row>
          <xdr:rowOff>28440</xdr:rowOff>
        </xdr:from>
        <xdr:to>
          <xdr:col>15</xdr:col>
          <xdr:colOff>-149040</xdr:colOff>
          <xdr:row>10</xdr:row>
          <xdr:rowOff>-64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0</xdr:row>
          <xdr:rowOff>28440</xdr:rowOff>
        </xdr:from>
        <xdr:to>
          <xdr:col>15</xdr:col>
          <xdr:colOff>-149040</xdr:colOff>
          <xdr:row>11</xdr:row>
          <xdr:rowOff>-65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1</xdr:row>
          <xdr:rowOff>28440</xdr:rowOff>
        </xdr:from>
        <xdr:to>
          <xdr:col>15</xdr:col>
          <xdr:colOff>-149040</xdr:colOff>
          <xdr:row>12</xdr:row>
          <xdr:rowOff>-65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2</xdr:row>
          <xdr:rowOff>28440</xdr:rowOff>
        </xdr:from>
        <xdr:to>
          <xdr:col>15</xdr:col>
          <xdr:colOff>-149040</xdr:colOff>
          <xdr:row>13</xdr:row>
          <xdr:rowOff>-64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3</xdr:row>
          <xdr:rowOff>28440</xdr:rowOff>
        </xdr:from>
        <xdr:to>
          <xdr:col>15</xdr:col>
          <xdr:colOff>-149040</xdr:colOff>
          <xdr:row>14</xdr:row>
          <xdr:rowOff>-65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4</xdr:row>
          <xdr:rowOff>28440</xdr:rowOff>
        </xdr:from>
        <xdr:to>
          <xdr:col>15</xdr:col>
          <xdr:colOff>-149040</xdr:colOff>
          <xdr:row>15</xdr:row>
          <xdr:rowOff>-651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5</xdr:row>
          <xdr:rowOff>28440</xdr:rowOff>
        </xdr:from>
        <xdr:to>
          <xdr:col>15</xdr:col>
          <xdr:colOff>-149040</xdr:colOff>
          <xdr:row>16</xdr:row>
          <xdr:rowOff>-65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6</xdr:row>
          <xdr:rowOff>28080</xdr:rowOff>
        </xdr:from>
        <xdr:to>
          <xdr:col>15</xdr:col>
          <xdr:colOff>-149040</xdr:colOff>
          <xdr:row>17</xdr:row>
          <xdr:rowOff>-651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7</xdr:row>
          <xdr:rowOff>28440</xdr:rowOff>
        </xdr:from>
        <xdr:to>
          <xdr:col>15</xdr:col>
          <xdr:colOff>-149040</xdr:colOff>
          <xdr:row>18</xdr:row>
          <xdr:rowOff>-64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8</xdr:row>
          <xdr:rowOff>28440</xdr:rowOff>
        </xdr:from>
        <xdr:to>
          <xdr:col>15</xdr:col>
          <xdr:colOff>-149040</xdr:colOff>
          <xdr:row>19</xdr:row>
          <xdr:rowOff>-651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9</xdr:row>
          <xdr:rowOff>28440</xdr:rowOff>
        </xdr:from>
        <xdr:to>
          <xdr:col>15</xdr:col>
          <xdr:colOff>-149040</xdr:colOff>
          <xdr:row>20</xdr:row>
          <xdr:rowOff>-651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0</xdr:row>
          <xdr:rowOff>28440</xdr:rowOff>
        </xdr:from>
        <xdr:to>
          <xdr:col>15</xdr:col>
          <xdr:colOff>-149040</xdr:colOff>
          <xdr:row>21</xdr:row>
          <xdr:rowOff>-64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1</xdr:row>
          <xdr:rowOff>28440</xdr:rowOff>
        </xdr:from>
        <xdr:to>
          <xdr:col>15</xdr:col>
          <xdr:colOff>-149040</xdr:colOff>
          <xdr:row>22</xdr:row>
          <xdr:rowOff>-651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2</xdr:row>
          <xdr:rowOff>28440</xdr:rowOff>
        </xdr:from>
        <xdr:to>
          <xdr:col>15</xdr:col>
          <xdr:colOff>-149040</xdr:colOff>
          <xdr:row>23</xdr:row>
          <xdr:rowOff>-651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3</xdr:row>
          <xdr:rowOff>28440</xdr:rowOff>
        </xdr:from>
        <xdr:to>
          <xdr:col>15</xdr:col>
          <xdr:colOff>-149040</xdr:colOff>
          <xdr:row>24</xdr:row>
          <xdr:rowOff>-651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4</xdr:row>
          <xdr:rowOff>28080</xdr:rowOff>
        </xdr:from>
        <xdr:to>
          <xdr:col>15</xdr:col>
          <xdr:colOff>-149040</xdr:colOff>
          <xdr:row>25</xdr:row>
          <xdr:rowOff>-651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5</xdr:row>
          <xdr:rowOff>28440</xdr:rowOff>
        </xdr:from>
        <xdr:to>
          <xdr:col>15</xdr:col>
          <xdr:colOff>-149040</xdr:colOff>
          <xdr:row>26</xdr:row>
          <xdr:rowOff>-64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6</xdr:row>
          <xdr:rowOff>28440</xdr:rowOff>
        </xdr:from>
        <xdr:to>
          <xdr:col>15</xdr:col>
          <xdr:colOff>-149040</xdr:colOff>
          <xdr:row>27</xdr:row>
          <xdr:rowOff>-651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7</xdr:row>
          <xdr:rowOff>28440</xdr:rowOff>
        </xdr:from>
        <xdr:to>
          <xdr:col>15</xdr:col>
          <xdr:colOff>-149040</xdr:colOff>
          <xdr:row>28</xdr:row>
          <xdr:rowOff>-651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8</xdr:row>
          <xdr:rowOff>28440</xdr:rowOff>
        </xdr:from>
        <xdr:to>
          <xdr:col>15</xdr:col>
          <xdr:colOff>-149040</xdr:colOff>
          <xdr:row>29</xdr:row>
          <xdr:rowOff>-64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9</xdr:row>
          <xdr:rowOff>28440</xdr:rowOff>
        </xdr:from>
        <xdr:to>
          <xdr:col>15</xdr:col>
          <xdr:colOff>-149040</xdr:colOff>
          <xdr:row>30</xdr:row>
          <xdr:rowOff>-65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0</xdr:row>
          <xdr:rowOff>28440</xdr:rowOff>
        </xdr:from>
        <xdr:to>
          <xdr:col>15</xdr:col>
          <xdr:colOff>-149040</xdr:colOff>
          <xdr:row>31</xdr:row>
          <xdr:rowOff>-651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1</xdr:row>
          <xdr:rowOff>28440</xdr:rowOff>
        </xdr:from>
        <xdr:to>
          <xdr:col>15</xdr:col>
          <xdr:colOff>-149040</xdr:colOff>
          <xdr:row>32</xdr:row>
          <xdr:rowOff>-6516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2</xdr:row>
          <xdr:rowOff>28080</xdr:rowOff>
        </xdr:from>
        <xdr:to>
          <xdr:col>15</xdr:col>
          <xdr:colOff>-149040</xdr:colOff>
          <xdr:row>33</xdr:row>
          <xdr:rowOff>-6516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3</xdr:row>
          <xdr:rowOff>28440</xdr:rowOff>
        </xdr:from>
        <xdr:to>
          <xdr:col>15</xdr:col>
          <xdr:colOff>-149040</xdr:colOff>
          <xdr:row>34</xdr:row>
          <xdr:rowOff>-648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4</xdr:row>
          <xdr:rowOff>28440</xdr:rowOff>
        </xdr:from>
        <xdr:to>
          <xdr:col>15</xdr:col>
          <xdr:colOff>-149040</xdr:colOff>
          <xdr:row>35</xdr:row>
          <xdr:rowOff>-651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5</xdr:row>
          <xdr:rowOff>28440</xdr:rowOff>
        </xdr:from>
        <xdr:to>
          <xdr:col>15</xdr:col>
          <xdr:colOff>-149040</xdr:colOff>
          <xdr:row>36</xdr:row>
          <xdr:rowOff>-651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6</xdr:row>
          <xdr:rowOff>28440</xdr:rowOff>
        </xdr:from>
        <xdr:to>
          <xdr:col>15</xdr:col>
          <xdr:colOff>-149040</xdr:colOff>
          <xdr:row>37</xdr:row>
          <xdr:rowOff>-6480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7</xdr:row>
          <xdr:rowOff>28440</xdr:rowOff>
        </xdr:from>
        <xdr:to>
          <xdr:col>15</xdr:col>
          <xdr:colOff>-149040</xdr:colOff>
          <xdr:row>38</xdr:row>
          <xdr:rowOff>-651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8</xdr:row>
          <xdr:rowOff>28440</xdr:rowOff>
        </xdr:from>
        <xdr:to>
          <xdr:col>15</xdr:col>
          <xdr:colOff>-149040</xdr:colOff>
          <xdr:row>39</xdr:row>
          <xdr:rowOff>-651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9</xdr:row>
          <xdr:rowOff>28440</xdr:rowOff>
        </xdr:from>
        <xdr:to>
          <xdr:col>15</xdr:col>
          <xdr:colOff>-149040</xdr:colOff>
          <xdr:row>40</xdr:row>
          <xdr:rowOff>-651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2</xdr:row>
      <xdr:rowOff>57240</xdr:rowOff>
    </xdr:from>
    <xdr:to>
      <xdr:col>34</xdr:col>
      <xdr:colOff>169920</xdr:colOff>
      <xdr:row>14</xdr:row>
      <xdr:rowOff>286200</xdr:rowOff>
    </xdr:to>
    <xdr:sp>
      <xdr:nvSpPr>
        <xdr:cNvPr id="27" name="角丸四角形 1"/>
        <xdr:cNvSpPr/>
      </xdr:nvSpPr>
      <xdr:spPr>
        <a:xfrm>
          <a:off x="5025960" y="638280"/>
          <a:ext cx="3823200" cy="3933360"/>
        </a:xfrm>
        <a:custGeom>
          <a:avLst/>
          <a:gdLst>
            <a:gd name="textAreaLeft" fmla="*/ 100800 w 3823200"/>
            <a:gd name="textAreaRight" fmla="*/ 3722400 w 3823200"/>
            <a:gd name="textAreaTop" fmla="*/ 100800 h 3933360"/>
            <a:gd name="textAreaBottom" fmla="*/ 3832560 h 3933360"/>
          </a:gdLst>
          <a:ahLst/>
          <a:rect l="textAreaLeft" t="textAreaTop" r="textAreaRight" b="textAreaBottom"/>
          <a:pathLst>
            <a:path w="21600" h="22222">
              <a:moveTo>
                <a:pt x="1947" y="0"/>
              </a:moveTo>
              <a:arcTo wR="1947" hR="1947" stAng="16200000" swAng="-5400000"/>
              <a:lnTo>
                <a:pt x="0" y="20275"/>
              </a:lnTo>
              <a:arcTo wR="1947" hR="1947" stAng="10800000" swAng="-5400000"/>
              <a:lnTo>
                <a:pt x="19653" y="22222"/>
              </a:lnTo>
              <a:arcTo wR="1947" hR="1947" stAng="5400000" swAng="-5400000"/>
              <a:lnTo>
                <a:pt x="21600" y="1947"/>
              </a:lnTo>
              <a:arcTo wR="1947" hR="1947" stAng="0" swAng="-5400000"/>
              <a:close/>
            </a:path>
          </a:pathLst>
        </a:custGeom>
        <a:noFill/>
        <a:ln w="25560">
          <a:solidFill>
            <a:srgbClr val="4f81b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1" lang="zh-CN" sz="1200" spc="-1" strike="noStrike">
              <a:solidFill>
                <a:srgbClr val="003366"/>
              </a:solidFill>
              <a:latin typeface="ＭＳ Ｐゴシック"/>
            </a:rPr>
            <a:t>質問項目のうち、スキルの選択基準に該当する質問項目が</a:t>
          </a:r>
          <a:r>
            <a:rPr b="1" lang="zh-CN" sz="1200" spc="-1" strike="noStrike">
              <a:solidFill>
                <a:srgbClr val="008000"/>
              </a:solidFill>
              <a:latin typeface="ＭＳ Ｐゴシック"/>
            </a:rPr>
            <a:t>緑色</a:t>
          </a:r>
          <a:r>
            <a:rPr b="1" lang="zh-CN" sz="1200" spc="-1" strike="noStrike">
              <a:solidFill>
                <a:srgbClr val="000000"/>
              </a:solidFill>
              <a:latin typeface="ＭＳ Ｐゴシック"/>
            </a:rPr>
            <a:t>に</a:t>
          </a:r>
          <a:r>
            <a:rPr b="1" lang="zh-CN" sz="1200" spc="-1" strike="noStrike">
              <a:solidFill>
                <a:srgbClr val="003366"/>
              </a:solidFill>
              <a:latin typeface="ＭＳ Ｐゴシック"/>
            </a:rPr>
            <a:t>変わり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選択基準〉</a:t>
          </a:r>
          <a:endParaRPr b="0" lang="en-US" sz="1200" spc="-1" strike="noStrike">
            <a:latin typeface="Times New Roman"/>
          </a:endParaRPr>
        </a:p>
        <a:p>
          <a:r>
            <a:rPr b="1" lang="zh-CN" sz="1200" spc="-1" strike="noStrike">
              <a:solidFill>
                <a:srgbClr val="ff0000"/>
              </a:solidFill>
              <a:latin typeface="ＭＳ Ｐゴシック"/>
            </a:rPr>
            <a:t>　①児童のアンケートで、「よくしている」、</a:t>
          </a:r>
          <a:endParaRPr b="0" lang="en-US" sz="1200" spc="-1" strike="noStrike">
            <a:latin typeface="Times New Roman"/>
          </a:endParaRPr>
        </a:p>
        <a:p>
          <a:r>
            <a:rPr b="1" lang="zh-CN" sz="1200" spc="-1" strike="noStrike">
              <a:solidFill>
                <a:srgbClr val="ff0000"/>
              </a:solidFill>
              <a:latin typeface="ＭＳ Ｐゴシック"/>
            </a:rPr>
            <a:t>　　「だいたいしている」と回答した児童が８割</a:t>
          </a:r>
          <a:endParaRPr b="0" lang="en-US" sz="1200" spc="-1" strike="noStrike">
            <a:latin typeface="Times New Roman"/>
          </a:endParaRPr>
        </a:p>
        <a:p>
          <a:r>
            <a:rPr b="1" lang="zh-CN" sz="1200" spc="-1" strike="noStrike">
              <a:solidFill>
                <a:srgbClr val="ff0000"/>
              </a:solidFill>
              <a:latin typeface="ＭＳ Ｐゴシック"/>
            </a:rPr>
            <a:t>　　以上の基本スキル。</a:t>
          </a:r>
          <a:endParaRPr b="0" lang="en-US" sz="1200" spc="-1" strike="noStrike">
            <a:latin typeface="Times New Roman"/>
          </a:endParaRPr>
        </a:p>
        <a:p>
          <a:r>
            <a:rPr b="1" lang="zh-CN" sz="1200" spc="-1" strike="noStrike">
              <a:solidFill>
                <a:srgbClr val="ff0000"/>
              </a:solidFill>
              <a:latin typeface="ＭＳ Ｐゴシック"/>
            </a:rPr>
            <a:t>　②教師のチェックシートで「５割以上の児童が</a:t>
          </a:r>
          <a:endParaRPr b="0" lang="en-US" sz="1200" spc="-1" strike="noStrike">
            <a:latin typeface="Times New Roman"/>
          </a:endParaRPr>
        </a:p>
        <a:p>
          <a:r>
            <a:rPr b="1" lang="zh-CN" sz="1200" spc="-1" strike="noStrike">
              <a:solidFill>
                <a:srgbClr val="ff0000"/>
              </a:solidFill>
              <a:latin typeface="ＭＳ Ｐゴシック"/>
            </a:rPr>
            <a:t>　　できている」と回答している基本スキル。</a:t>
          </a:r>
          <a:endParaRPr b="0" lang="en-US" sz="1200" spc="-1" strike="noStrike">
            <a:latin typeface="Times New Roman"/>
          </a:endParaRPr>
        </a:p>
        <a:p>
          <a:endParaRPr b="0" lang="en-US" sz="1200" spc="-1" strike="noStrike">
            <a:latin typeface="Times New Roman"/>
          </a:endParaRPr>
        </a:p>
        <a:p>
          <a:r>
            <a:rPr b="1" lang="zh-CN" sz="1200" spc="-1" strike="noStrike">
              <a:solidFill>
                <a:srgbClr val="003366"/>
              </a:solidFill>
              <a:latin typeface="ＭＳ Ｐゴシック"/>
            </a:rPr>
            <a:t>　</a:t>
          </a:r>
          <a:r>
            <a:rPr b="1" lang="zh-CN" sz="1200" spc="-1" strike="noStrike">
              <a:solidFill>
                <a:srgbClr val="008000"/>
              </a:solidFill>
              <a:latin typeface="ＭＳ Ｐゴシック"/>
            </a:rPr>
            <a:t>緑色</a:t>
          </a:r>
          <a:r>
            <a:rPr b="1" lang="zh-CN" sz="1200" spc="-1" strike="noStrike">
              <a:solidFill>
                <a:srgbClr val="003366"/>
              </a:solidFill>
              <a:latin typeface="ＭＳ Ｐゴシック"/>
            </a:rPr>
            <a:t>の項目が多い基本スキルの活動プログ</a:t>
          </a:r>
          <a:endParaRPr b="0" lang="en-US" sz="1200" spc="-1" strike="noStrike">
            <a:latin typeface="Times New Roman"/>
          </a:endParaRPr>
        </a:p>
        <a:p>
          <a:r>
            <a:rPr b="1" lang="zh-CN" sz="1200" spc="-1" strike="noStrike">
              <a:solidFill>
                <a:srgbClr val="003366"/>
              </a:solidFill>
              <a:latin typeface="ＭＳ Ｐゴシック"/>
            </a:rPr>
            <a:t>　ラムを実施すると効果が大きいと考えられま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69640</xdr:colOff>
      <xdr:row>0</xdr:row>
      <xdr:rowOff>18720</xdr:rowOff>
    </xdr:from>
    <xdr:to>
      <xdr:col>10</xdr:col>
      <xdr:colOff>360000</xdr:colOff>
      <xdr:row>0</xdr:row>
      <xdr:rowOff>305280</xdr:rowOff>
    </xdr:to>
    <xdr:sp>
      <xdr:nvSpPr>
        <xdr:cNvPr id="28" name="角丸四角形 3"/>
        <xdr:cNvSpPr/>
      </xdr:nvSpPr>
      <xdr:spPr>
        <a:xfrm>
          <a:off x="2208240" y="18720"/>
          <a:ext cx="2678040" cy="286560"/>
        </a:xfrm>
        <a:prstGeom prst="roundRect">
          <a:avLst>
            <a:gd name="adj" fmla="val 16667"/>
          </a:avLst>
        </a:prstGeom>
        <a:solidFill>
          <a:srgbClr val="dbeef4"/>
        </a:solidFill>
        <a:ln w="1908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3366"/>
              </a:solidFill>
              <a:latin typeface="ＭＳ Ｐゴシック"/>
            </a:rPr>
            <a:t>授業前は「１」、実施後は「２」を入力</a:t>
          </a:r>
          <a:endParaRPr b="0" lang="en-US" sz="1100" spc="-1" strike="noStrike">
            <a:latin typeface="Times New Roman"/>
          </a:endParaRPr>
        </a:p>
      </xdr:txBody>
    </xdr:sp>
    <xdr:clientData/>
  </xdr:twoCellAnchor>
  <xdr:twoCellAnchor editAs="oneCell">
    <xdr:from>
      <xdr:col>3</xdr:col>
      <xdr:colOff>39240</xdr:colOff>
      <xdr:row>0</xdr:row>
      <xdr:rowOff>171000</xdr:rowOff>
    </xdr:from>
    <xdr:to>
      <xdr:col>3</xdr:col>
      <xdr:colOff>269640</xdr:colOff>
      <xdr:row>0</xdr:row>
      <xdr:rowOff>171720</xdr:rowOff>
    </xdr:to>
    <xdr:cxnSp>
      <xdr:nvCxnSpPr>
        <xdr:cNvPr id="29" name="直線矢印コネクタ 5"/>
        <xdr:cNvCxnSpPr/>
      </xdr:nvCxnSpPr>
      <xdr:spPr>
        <a:xfrm flipH="1">
          <a:off x="1977840" y="171000"/>
          <a:ext cx="230760" cy="1080"/>
        </a:xfrm>
        <a:prstGeom prst="straightConnector1">
          <a:avLst/>
        </a:prstGeom>
        <a:ln w="38160">
          <a:solidFill>
            <a:srgbClr val="4a7ebb"/>
          </a:solidFill>
          <a:miter/>
          <a:tailEnd len="med" type="arrow" w="med"/>
        </a:ln>
      </xdr:spPr>
    </xdr:cxnSp>
    <xdr:clientData/>
  </xdr:twoCellAnchor>
  <xdr:twoCellAnchor editAs="oneCell">
    <xdr:from>
      <xdr:col>21</xdr:col>
      <xdr:colOff>29880</xdr:colOff>
      <xdr:row>22</xdr:row>
      <xdr:rowOff>56880</xdr:rowOff>
    </xdr:from>
    <xdr:to>
      <xdr:col>31</xdr:col>
      <xdr:colOff>40320</xdr:colOff>
      <xdr:row>26</xdr:row>
      <xdr:rowOff>247320</xdr:rowOff>
    </xdr:to>
    <xdr:sp>
      <xdr:nvSpPr>
        <xdr:cNvPr id="30" name="角丸四角形吹き出し 4"/>
        <xdr:cNvSpPr/>
      </xdr:nvSpPr>
      <xdr:spPr>
        <a:xfrm>
          <a:off x="5464800" y="6877440"/>
          <a:ext cx="2505960" cy="1458000"/>
        </a:xfrm>
        <a:prstGeom prst="wedgeRoundRectCallout">
          <a:avLst>
            <a:gd name="adj1" fmla="val -60296"/>
            <a:gd name="adj2" fmla="val -1043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質問</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は、「⑦あたたかい言葉かけ」と「⑧気持ちをわかって働きかける」に共通する質問です。集計する際にはどちらの基本スキルにも反映されるようにしています。</a:t>
          </a:r>
          <a:endParaRPr b="0" lang="en-US" sz="11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9080</xdr:rowOff>
    </xdr:from>
    <xdr:to>
      <xdr:col>28</xdr:col>
      <xdr:colOff>360</xdr:colOff>
      <xdr:row>14</xdr:row>
      <xdr:rowOff>19440</xdr:rowOff>
    </xdr:to>
    <xdr:graphicFrame>
      <xdr:nvGraphicFramePr>
        <xdr:cNvPr id="31" name="グラフ 1"/>
        <xdr:cNvGraphicFramePr/>
      </xdr:nvGraphicFramePr>
      <xdr:xfrm>
        <a:off x="3177720" y="314280"/>
        <a:ext cx="8500320" cy="446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15</xdr:row>
      <xdr:rowOff>9720</xdr:rowOff>
    </xdr:from>
    <xdr:to>
      <xdr:col>11</xdr:col>
      <xdr:colOff>20160</xdr:colOff>
      <xdr:row>26</xdr:row>
      <xdr:rowOff>342360</xdr:rowOff>
    </xdr:to>
    <xdr:graphicFrame>
      <xdr:nvGraphicFramePr>
        <xdr:cNvPr id="32" name="グラフ 3"/>
        <xdr:cNvGraphicFramePr/>
      </xdr:nvGraphicFramePr>
      <xdr:xfrm>
        <a:off x="3187800" y="5128920"/>
        <a:ext cx="2227320" cy="42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99800</xdr:colOff>
      <xdr:row>15</xdr:row>
      <xdr:rowOff>9720</xdr:rowOff>
    </xdr:from>
    <xdr:to>
      <xdr:col>17</xdr:col>
      <xdr:colOff>190080</xdr:colOff>
      <xdr:row>26</xdr:row>
      <xdr:rowOff>342360</xdr:rowOff>
    </xdr:to>
    <xdr:graphicFrame>
      <xdr:nvGraphicFramePr>
        <xdr:cNvPr id="33" name="グラフ 4"/>
        <xdr:cNvGraphicFramePr/>
      </xdr:nvGraphicFramePr>
      <xdr:xfrm>
        <a:off x="5594760" y="5128920"/>
        <a:ext cx="2207880" cy="423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4</xdr:row>
      <xdr:rowOff>352440</xdr:rowOff>
    </xdr:from>
    <xdr:to>
      <xdr:col>24</xdr:col>
      <xdr:colOff>360</xdr:colOff>
      <xdr:row>26</xdr:row>
      <xdr:rowOff>342360</xdr:rowOff>
    </xdr:to>
    <xdr:graphicFrame>
      <xdr:nvGraphicFramePr>
        <xdr:cNvPr id="34" name="グラフ 3"/>
        <xdr:cNvGraphicFramePr/>
      </xdr:nvGraphicFramePr>
      <xdr:xfrm>
        <a:off x="7981920" y="5116680"/>
        <a:ext cx="2217960" cy="42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219600</xdr:colOff>
      <xdr:row>15</xdr:row>
      <xdr:rowOff>19440</xdr:rowOff>
    </xdr:from>
    <xdr:to>
      <xdr:col>30</xdr:col>
      <xdr:colOff>150120</xdr:colOff>
      <xdr:row>26</xdr:row>
      <xdr:rowOff>342360</xdr:rowOff>
    </xdr:to>
    <xdr:graphicFrame>
      <xdr:nvGraphicFramePr>
        <xdr:cNvPr id="35" name="グラフ 3"/>
        <xdr:cNvGraphicFramePr/>
      </xdr:nvGraphicFramePr>
      <xdr:xfrm>
        <a:off x="10419120" y="5138640"/>
        <a:ext cx="2147760" cy="4227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8</xdr:row>
      <xdr:rowOff>0</xdr:rowOff>
    </xdr:from>
    <xdr:to>
      <xdr:col>10</xdr:col>
      <xdr:colOff>360000</xdr:colOff>
      <xdr:row>39</xdr:row>
      <xdr:rowOff>9720</xdr:rowOff>
    </xdr:to>
    <xdr:graphicFrame>
      <xdr:nvGraphicFramePr>
        <xdr:cNvPr id="36" name="グラフ 3"/>
        <xdr:cNvGraphicFramePr/>
      </xdr:nvGraphicFramePr>
      <xdr:xfrm>
        <a:off x="3177720" y="9734040"/>
        <a:ext cx="2207520" cy="391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0080</xdr:colOff>
      <xdr:row>39</xdr:row>
      <xdr:rowOff>342360</xdr:rowOff>
    </xdr:from>
    <xdr:to>
      <xdr:col>10</xdr:col>
      <xdr:colOff>360000</xdr:colOff>
      <xdr:row>50</xdr:row>
      <xdr:rowOff>342360</xdr:rowOff>
    </xdr:to>
    <xdr:graphicFrame>
      <xdr:nvGraphicFramePr>
        <xdr:cNvPr id="37" name="グラフ 3"/>
        <xdr:cNvGraphicFramePr/>
      </xdr:nvGraphicFramePr>
      <xdr:xfrm>
        <a:off x="3187800" y="13980960"/>
        <a:ext cx="2197440" cy="390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209520</xdr:colOff>
      <xdr:row>27</xdr:row>
      <xdr:rowOff>342360</xdr:rowOff>
    </xdr:from>
    <xdr:to>
      <xdr:col>17</xdr:col>
      <xdr:colOff>180000</xdr:colOff>
      <xdr:row>38</xdr:row>
      <xdr:rowOff>354960</xdr:rowOff>
    </xdr:to>
    <xdr:graphicFrame>
      <xdr:nvGraphicFramePr>
        <xdr:cNvPr id="38" name="グラフ 3"/>
        <xdr:cNvGraphicFramePr/>
      </xdr:nvGraphicFramePr>
      <xdr:xfrm>
        <a:off x="5604480" y="9721440"/>
        <a:ext cx="2188080" cy="391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10080</xdr:colOff>
      <xdr:row>28</xdr:row>
      <xdr:rowOff>0</xdr:rowOff>
    </xdr:from>
    <xdr:to>
      <xdr:col>24</xdr:col>
      <xdr:colOff>10440</xdr:colOff>
      <xdr:row>39</xdr:row>
      <xdr:rowOff>9720</xdr:rowOff>
    </xdr:to>
    <xdr:graphicFrame>
      <xdr:nvGraphicFramePr>
        <xdr:cNvPr id="39" name="グラフ 3"/>
        <xdr:cNvGraphicFramePr/>
      </xdr:nvGraphicFramePr>
      <xdr:xfrm>
        <a:off x="7992000" y="9734040"/>
        <a:ext cx="2217960" cy="3914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4</xdr:col>
      <xdr:colOff>229680</xdr:colOff>
      <xdr:row>28</xdr:row>
      <xdr:rowOff>0</xdr:rowOff>
    </xdr:from>
    <xdr:to>
      <xdr:col>30</xdr:col>
      <xdr:colOff>150120</xdr:colOff>
      <xdr:row>39</xdr:row>
      <xdr:rowOff>9720</xdr:rowOff>
    </xdr:to>
    <xdr:graphicFrame>
      <xdr:nvGraphicFramePr>
        <xdr:cNvPr id="40" name="グラフ 3"/>
        <xdr:cNvGraphicFramePr/>
      </xdr:nvGraphicFramePr>
      <xdr:xfrm>
        <a:off x="10429200" y="9734040"/>
        <a:ext cx="2137680" cy="3914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09520</xdr:colOff>
      <xdr:row>39</xdr:row>
      <xdr:rowOff>342360</xdr:rowOff>
    </xdr:from>
    <xdr:to>
      <xdr:col>17</xdr:col>
      <xdr:colOff>190080</xdr:colOff>
      <xdr:row>50</xdr:row>
      <xdr:rowOff>342360</xdr:rowOff>
    </xdr:to>
    <xdr:graphicFrame>
      <xdr:nvGraphicFramePr>
        <xdr:cNvPr id="41" name="グラフ 3"/>
        <xdr:cNvGraphicFramePr/>
      </xdr:nvGraphicFramePr>
      <xdr:xfrm>
        <a:off x="5604480" y="13980960"/>
        <a:ext cx="2198160" cy="390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10080</xdr:colOff>
      <xdr:row>39</xdr:row>
      <xdr:rowOff>342360</xdr:rowOff>
    </xdr:from>
    <xdr:to>
      <xdr:col>24</xdr:col>
      <xdr:colOff>10440</xdr:colOff>
      <xdr:row>50</xdr:row>
      <xdr:rowOff>342360</xdr:rowOff>
    </xdr:to>
    <xdr:graphicFrame>
      <xdr:nvGraphicFramePr>
        <xdr:cNvPr id="42" name="グラフ 3"/>
        <xdr:cNvGraphicFramePr/>
      </xdr:nvGraphicFramePr>
      <xdr:xfrm>
        <a:off x="7992000" y="13980960"/>
        <a:ext cx="2217960" cy="3904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4</xdr:col>
      <xdr:colOff>239400</xdr:colOff>
      <xdr:row>39</xdr:row>
      <xdr:rowOff>342360</xdr:rowOff>
    </xdr:from>
    <xdr:to>
      <xdr:col>30</xdr:col>
      <xdr:colOff>180000</xdr:colOff>
      <xdr:row>50</xdr:row>
      <xdr:rowOff>342360</xdr:rowOff>
    </xdr:to>
    <xdr:graphicFrame>
      <xdr:nvGraphicFramePr>
        <xdr:cNvPr id="43" name="グラフ 3"/>
        <xdr:cNvGraphicFramePr/>
      </xdr:nvGraphicFramePr>
      <xdr:xfrm>
        <a:off x="10438920" y="13980960"/>
        <a:ext cx="2157840" cy="3904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8720</xdr:rowOff>
    </xdr:from>
    <xdr:to>
      <xdr:col>28</xdr:col>
      <xdr:colOff>360</xdr:colOff>
      <xdr:row>16</xdr:row>
      <xdr:rowOff>9720</xdr:rowOff>
    </xdr:to>
    <xdr:graphicFrame>
      <xdr:nvGraphicFramePr>
        <xdr:cNvPr id="44" name="グラフ 1"/>
        <xdr:cNvGraphicFramePr/>
      </xdr:nvGraphicFramePr>
      <xdr:xfrm>
        <a:off x="3177720" y="695160"/>
        <a:ext cx="8500320" cy="446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17</xdr:row>
      <xdr:rowOff>9720</xdr:rowOff>
    </xdr:from>
    <xdr:to>
      <xdr:col>11</xdr:col>
      <xdr:colOff>20160</xdr:colOff>
      <xdr:row>28</xdr:row>
      <xdr:rowOff>342360</xdr:rowOff>
    </xdr:to>
    <xdr:graphicFrame>
      <xdr:nvGraphicFramePr>
        <xdr:cNvPr id="45" name="グラフ 3"/>
        <xdr:cNvGraphicFramePr/>
      </xdr:nvGraphicFramePr>
      <xdr:xfrm>
        <a:off x="3187800" y="5510160"/>
        <a:ext cx="2227320" cy="42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99800</xdr:colOff>
      <xdr:row>17</xdr:row>
      <xdr:rowOff>9720</xdr:rowOff>
    </xdr:from>
    <xdr:to>
      <xdr:col>17</xdr:col>
      <xdr:colOff>190080</xdr:colOff>
      <xdr:row>28</xdr:row>
      <xdr:rowOff>342360</xdr:rowOff>
    </xdr:to>
    <xdr:graphicFrame>
      <xdr:nvGraphicFramePr>
        <xdr:cNvPr id="46" name="グラフ 4"/>
        <xdr:cNvGraphicFramePr/>
      </xdr:nvGraphicFramePr>
      <xdr:xfrm>
        <a:off x="5594760" y="5510160"/>
        <a:ext cx="2207880" cy="423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6</xdr:row>
      <xdr:rowOff>352080</xdr:rowOff>
    </xdr:from>
    <xdr:to>
      <xdr:col>24</xdr:col>
      <xdr:colOff>360</xdr:colOff>
      <xdr:row>28</xdr:row>
      <xdr:rowOff>342360</xdr:rowOff>
    </xdr:to>
    <xdr:graphicFrame>
      <xdr:nvGraphicFramePr>
        <xdr:cNvPr id="47" name="グラフ 3"/>
        <xdr:cNvGraphicFramePr/>
      </xdr:nvGraphicFramePr>
      <xdr:xfrm>
        <a:off x="7981920" y="5497560"/>
        <a:ext cx="2217960" cy="42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219600</xdr:colOff>
      <xdr:row>17</xdr:row>
      <xdr:rowOff>19440</xdr:rowOff>
    </xdr:from>
    <xdr:to>
      <xdr:col>30</xdr:col>
      <xdr:colOff>150120</xdr:colOff>
      <xdr:row>28</xdr:row>
      <xdr:rowOff>342360</xdr:rowOff>
    </xdr:to>
    <xdr:graphicFrame>
      <xdr:nvGraphicFramePr>
        <xdr:cNvPr id="48" name="グラフ 3"/>
        <xdr:cNvGraphicFramePr/>
      </xdr:nvGraphicFramePr>
      <xdr:xfrm>
        <a:off x="10419120" y="5519880"/>
        <a:ext cx="2147760" cy="422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0</xdr:row>
      <xdr:rowOff>0</xdr:rowOff>
    </xdr:from>
    <xdr:to>
      <xdr:col>10</xdr:col>
      <xdr:colOff>360000</xdr:colOff>
      <xdr:row>41</xdr:row>
      <xdr:rowOff>9720</xdr:rowOff>
    </xdr:to>
    <xdr:graphicFrame>
      <xdr:nvGraphicFramePr>
        <xdr:cNvPr id="49" name="グラフ 3"/>
        <xdr:cNvGraphicFramePr/>
      </xdr:nvGraphicFramePr>
      <xdr:xfrm>
        <a:off x="3177720" y="10114920"/>
        <a:ext cx="2207520" cy="391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0080</xdr:colOff>
      <xdr:row>41</xdr:row>
      <xdr:rowOff>342360</xdr:rowOff>
    </xdr:from>
    <xdr:to>
      <xdr:col>10</xdr:col>
      <xdr:colOff>360000</xdr:colOff>
      <xdr:row>52</xdr:row>
      <xdr:rowOff>342720</xdr:rowOff>
    </xdr:to>
    <xdr:graphicFrame>
      <xdr:nvGraphicFramePr>
        <xdr:cNvPr id="50" name="グラフ 3"/>
        <xdr:cNvGraphicFramePr/>
      </xdr:nvGraphicFramePr>
      <xdr:xfrm>
        <a:off x="3187800" y="14361840"/>
        <a:ext cx="2197440" cy="390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209520</xdr:colOff>
      <xdr:row>29</xdr:row>
      <xdr:rowOff>342360</xdr:rowOff>
    </xdr:from>
    <xdr:to>
      <xdr:col>17</xdr:col>
      <xdr:colOff>180000</xdr:colOff>
      <xdr:row>40</xdr:row>
      <xdr:rowOff>354960</xdr:rowOff>
    </xdr:to>
    <xdr:graphicFrame>
      <xdr:nvGraphicFramePr>
        <xdr:cNvPr id="51" name="グラフ 3"/>
        <xdr:cNvGraphicFramePr/>
      </xdr:nvGraphicFramePr>
      <xdr:xfrm>
        <a:off x="5604480" y="10102320"/>
        <a:ext cx="2188080" cy="391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10080</xdr:colOff>
      <xdr:row>30</xdr:row>
      <xdr:rowOff>0</xdr:rowOff>
    </xdr:from>
    <xdr:to>
      <xdr:col>24</xdr:col>
      <xdr:colOff>10440</xdr:colOff>
      <xdr:row>41</xdr:row>
      <xdr:rowOff>9720</xdr:rowOff>
    </xdr:to>
    <xdr:graphicFrame>
      <xdr:nvGraphicFramePr>
        <xdr:cNvPr id="52" name="グラフ 3"/>
        <xdr:cNvGraphicFramePr/>
      </xdr:nvGraphicFramePr>
      <xdr:xfrm>
        <a:off x="7992000" y="10114920"/>
        <a:ext cx="2217960" cy="3914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4</xdr:col>
      <xdr:colOff>229680</xdr:colOff>
      <xdr:row>30</xdr:row>
      <xdr:rowOff>0</xdr:rowOff>
    </xdr:from>
    <xdr:to>
      <xdr:col>30</xdr:col>
      <xdr:colOff>150120</xdr:colOff>
      <xdr:row>41</xdr:row>
      <xdr:rowOff>9720</xdr:rowOff>
    </xdr:to>
    <xdr:graphicFrame>
      <xdr:nvGraphicFramePr>
        <xdr:cNvPr id="53" name="グラフ 3"/>
        <xdr:cNvGraphicFramePr/>
      </xdr:nvGraphicFramePr>
      <xdr:xfrm>
        <a:off x="10429200" y="10114920"/>
        <a:ext cx="2137680" cy="3914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09520</xdr:colOff>
      <xdr:row>41</xdr:row>
      <xdr:rowOff>342360</xdr:rowOff>
    </xdr:from>
    <xdr:to>
      <xdr:col>17</xdr:col>
      <xdr:colOff>190080</xdr:colOff>
      <xdr:row>52</xdr:row>
      <xdr:rowOff>342720</xdr:rowOff>
    </xdr:to>
    <xdr:graphicFrame>
      <xdr:nvGraphicFramePr>
        <xdr:cNvPr id="54" name="グラフ 3"/>
        <xdr:cNvGraphicFramePr/>
      </xdr:nvGraphicFramePr>
      <xdr:xfrm>
        <a:off x="5604480" y="14361840"/>
        <a:ext cx="2198160" cy="3904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10080</xdr:colOff>
      <xdr:row>41</xdr:row>
      <xdr:rowOff>342360</xdr:rowOff>
    </xdr:from>
    <xdr:to>
      <xdr:col>24</xdr:col>
      <xdr:colOff>360</xdr:colOff>
      <xdr:row>52</xdr:row>
      <xdr:rowOff>342720</xdr:rowOff>
    </xdr:to>
    <xdr:graphicFrame>
      <xdr:nvGraphicFramePr>
        <xdr:cNvPr id="55" name="グラフ 3"/>
        <xdr:cNvGraphicFramePr/>
      </xdr:nvGraphicFramePr>
      <xdr:xfrm>
        <a:off x="7992000" y="14361840"/>
        <a:ext cx="2207880" cy="3904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4</xdr:col>
      <xdr:colOff>239400</xdr:colOff>
      <xdr:row>41</xdr:row>
      <xdr:rowOff>342360</xdr:rowOff>
    </xdr:from>
    <xdr:to>
      <xdr:col>30</xdr:col>
      <xdr:colOff>180000</xdr:colOff>
      <xdr:row>52</xdr:row>
      <xdr:rowOff>342720</xdr:rowOff>
    </xdr:to>
    <xdr:graphicFrame>
      <xdr:nvGraphicFramePr>
        <xdr:cNvPr id="56" name="グラフ 3"/>
        <xdr:cNvGraphicFramePr/>
      </xdr:nvGraphicFramePr>
      <xdr:xfrm>
        <a:off x="10438920" y="14361840"/>
        <a:ext cx="2157840" cy="3904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149760</xdr:colOff>
      <xdr:row>0</xdr:row>
      <xdr:rowOff>66960</xdr:rowOff>
    </xdr:from>
    <xdr:to>
      <xdr:col>9</xdr:col>
      <xdr:colOff>200160</xdr:colOff>
      <xdr:row>0</xdr:row>
      <xdr:rowOff>218880</xdr:rowOff>
    </xdr:to>
    <xdr:sp>
      <xdr:nvSpPr>
        <xdr:cNvPr id="57" name="右矢印 15"/>
        <xdr:cNvSpPr/>
      </xdr:nvSpPr>
      <xdr:spPr>
        <a:xfrm>
          <a:off x="4435920" y="66960"/>
          <a:ext cx="420120" cy="151920"/>
        </a:xfrm>
        <a:prstGeom prst="rightArrow">
          <a:avLst>
            <a:gd name="adj1" fmla="val 50000"/>
            <a:gd name="adj2" fmla="val 52671"/>
          </a:avLst>
        </a:prstGeom>
        <a:solidFill>
          <a:srgbClr val="d99694"/>
        </a:solidFill>
        <a:ln w="25560">
          <a:solidFill>
            <a:srgbClr val="c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6.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Relationship Id="rId28" Type="http://schemas.openxmlformats.org/officeDocument/2006/relationships/ctrlProp" Target="../ctrlProps/ctrlProps64.xml"/><Relationship Id="rId29" Type="http://schemas.openxmlformats.org/officeDocument/2006/relationships/ctrlProp" Target="../ctrlProps/ctrlProps65.xml"/><Relationship Id="rId30" Type="http://schemas.openxmlformats.org/officeDocument/2006/relationships/ctrlProp" Target="../ctrlProps/ctrlProps66.xml"/><Relationship Id="rId31" Type="http://schemas.openxmlformats.org/officeDocument/2006/relationships/ctrlProp" Target="../ctrlProps/ctrlProps67.xml"/><Relationship Id="rId32" Type="http://schemas.openxmlformats.org/officeDocument/2006/relationships/ctrlProp" Target="../ctrlProps/ctrlProps68.xml"/><Relationship Id="rId33" Type="http://schemas.openxmlformats.org/officeDocument/2006/relationships/ctrlProp" Target="../ctrlProps/ctrlProps69.xml"/><Relationship Id="rId34" Type="http://schemas.openxmlformats.org/officeDocument/2006/relationships/ctrlProp" Target="../ctrlProps/ctrlProps70.xml"/><Relationship Id="rId35" Type="http://schemas.openxmlformats.org/officeDocument/2006/relationships/ctrlProp" Target="../ctrlProps/ctrlProps71.xml"/><Relationship Id="rId36" Type="http://schemas.openxmlformats.org/officeDocument/2006/relationships/ctrlProp" Target="../ctrlProps/ctrlProps72.xml"/><Relationship Id="rId37" Type="http://schemas.openxmlformats.org/officeDocument/2006/relationships/ctrlProp" Target="../ctrlProps/ctrlProps7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0" style="0" width="3.99"/>
  </cols>
  <sheetData>
    <row r="1" customFormat="false" ht="17.25" hidden="false" customHeight="false" outlineLevel="0" collapsed="false">
      <c r="A1" s="1"/>
    </row>
  </sheetData>
  <printOptions headings="false" gridLines="false" gridLinesSet="true" horizontalCentered="false" verticalCentered="false"/>
  <pageMargins left="0.7" right="0.7"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8735" ySplit="0" topLeftCell="AD1" activePane="topLeft" state="split"/>
      <selection pane="topLeft" activeCell="A1" activeCellId="0" sqref="A1"/>
      <selection pane="topRight" activeCell="AD1" activeCellId="0" sqref="AD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62"/>
    <col collapsed="false" customWidth="true" hidden="false" outlineLevel="0" max="4" min="3" style="0" width="7.12"/>
    <col collapsed="false" customWidth="true" hidden="false" outlineLevel="0" max="5" min="5" style="0" width="3.37"/>
    <col collapsed="false" customWidth="true" hidden="false" outlineLevel="0" max="35" min="6" style="0" width="4.62"/>
    <col collapsed="false" customWidth="true" hidden="false" outlineLevel="0" max="46" min="36" style="0" width="3.37"/>
  </cols>
  <sheetData>
    <row r="1" customFormat="false" ht="22.5" hidden="false" customHeight="true" outlineLevel="0" collapsed="false">
      <c r="A1" s="280"/>
      <c r="B1" s="281" t="s">
        <v>201</v>
      </c>
      <c r="C1" s="281"/>
      <c r="D1" s="281"/>
      <c r="E1" s="281"/>
      <c r="F1" s="281"/>
      <c r="G1" s="281"/>
      <c r="H1" s="281"/>
      <c r="K1" s="282"/>
      <c r="L1" s="282"/>
      <c r="M1" s="249" t="s">
        <v>202</v>
      </c>
    </row>
    <row r="2" customFormat="false" ht="7.5" hidden="false" customHeight="true" outlineLevel="0" collapsed="false">
      <c r="A2" s="283"/>
      <c r="B2" s="283"/>
      <c r="C2" s="283"/>
      <c r="D2" s="283"/>
      <c r="E2" s="283"/>
    </row>
    <row r="3" customFormat="false" ht="23.25" hidden="false" customHeight="true" outlineLevel="0" collapsed="false">
      <c r="A3" s="247" t="s">
        <v>203</v>
      </c>
      <c r="B3" s="247"/>
      <c r="C3" s="247"/>
      <c r="G3" s="10" t="s">
        <v>187</v>
      </c>
      <c r="H3" s="10"/>
      <c r="I3" s="249" t="str">
        <f aca="false">IF('A-1 入力シート(授業前)'!AM2="","",'A-1 入力シート(授業前)'!AM2)</f>
        <v/>
      </c>
      <c r="J3" s="249" t="s">
        <v>4</v>
      </c>
      <c r="K3" s="249" t="str">
        <f aca="false">IF('A-1 入力シート(授業前)'!AP2="","",'A-1 入力シート(授業前)'!AP2)</f>
        <v/>
      </c>
      <c r="L3" s="249" t="s">
        <v>58</v>
      </c>
      <c r="M3" s="249"/>
      <c r="N3" s="10" t="s">
        <v>188</v>
      </c>
      <c r="O3" s="10"/>
      <c r="P3" s="249" t="str">
        <f aca="false">IF('A-2 入力シート(実施後）'!AM2="","",'A-2 入力シート(実施後）'!AM2)</f>
        <v/>
      </c>
      <c r="Q3" s="249" t="s">
        <v>4</v>
      </c>
      <c r="R3" s="249" t="str">
        <f aca="false">IF('A-2 入力シート(実施後）'!AP2="","",'A-2 入力シート(実施後）'!AP2)</f>
        <v/>
      </c>
      <c r="S3" s="249" t="s">
        <v>58</v>
      </c>
      <c r="T3" s="249"/>
      <c r="U3" s="250"/>
      <c r="V3" s="250"/>
      <c r="W3" s="250"/>
      <c r="X3" s="250"/>
      <c r="Y3" s="250"/>
      <c r="Z3" s="284" t="str">
        <f aca="false">IF('A-1 入力シート(授業前)'!$Y$2="","",'A-1 入力シート(授業前)'!$Y$2)</f>
        <v/>
      </c>
      <c r="AA3" s="285" t="s">
        <v>1</v>
      </c>
      <c r="AB3" s="285" t="str">
        <f aca="false">IF('A-1 入力シート(授業前)'!$AB$2="","",'A-1 入力シート(授業前)'!$AB$2)</f>
        <v/>
      </c>
      <c r="AC3" s="249" t="s">
        <v>2</v>
      </c>
      <c r="AD3" s="0" t="n">
        <f aca="false">$K$1</f>
        <v>0</v>
      </c>
      <c r="AE3" s="286" t="s">
        <v>202</v>
      </c>
    </row>
    <row r="4" customFormat="false" ht="16.5" hidden="false" customHeight="true" outlineLevel="0" collapsed="false">
      <c r="B4" s="287" t="s">
        <v>189</v>
      </c>
      <c r="C4" s="254" t="s">
        <v>190</v>
      </c>
      <c r="D4" s="28" t="s">
        <v>191</v>
      </c>
    </row>
    <row r="5" customFormat="false" ht="27.95" hidden="false" customHeight="true" outlineLevel="0" collapsed="false">
      <c r="B5" s="288" t="s">
        <v>11</v>
      </c>
      <c r="C5" s="256" t="n">
        <f aca="false">SUM(C19:C21)</f>
        <v>0</v>
      </c>
      <c r="D5" s="82" t="n">
        <f aca="false">SUM(D19:D21)</f>
        <v>0</v>
      </c>
    </row>
    <row r="6" customFormat="false" ht="27.95" hidden="false" customHeight="true" outlineLevel="0" collapsed="false">
      <c r="B6" s="289" t="s">
        <v>15</v>
      </c>
      <c r="C6" s="258" t="n">
        <f aca="false">SUM(C22:C24)</f>
        <v>0</v>
      </c>
      <c r="D6" s="55" t="n">
        <f aca="false">SUM(D22:D24)</f>
        <v>0</v>
      </c>
    </row>
    <row r="7" customFormat="false" ht="27.95" hidden="false" customHeight="true" outlineLevel="0" collapsed="false">
      <c r="B7" s="289" t="s">
        <v>19</v>
      </c>
      <c r="C7" s="258" t="n">
        <f aca="false">SUM(C25:C27)</f>
        <v>0</v>
      </c>
      <c r="D7" s="55" t="n">
        <f aca="false">SUM(D25:D27)</f>
        <v>0</v>
      </c>
    </row>
    <row r="8" customFormat="false" ht="27.95" hidden="false" customHeight="true" outlineLevel="0" collapsed="false">
      <c r="B8" s="289" t="s">
        <v>22</v>
      </c>
      <c r="C8" s="258" t="n">
        <f aca="false">SUM(C28:C30)</f>
        <v>0</v>
      </c>
      <c r="D8" s="55" t="n">
        <f aca="false">SUM(D28:D30)</f>
        <v>0</v>
      </c>
    </row>
    <row r="9" customFormat="false" ht="27.95" hidden="false" customHeight="true" outlineLevel="0" collapsed="false">
      <c r="B9" s="289" t="s">
        <v>26</v>
      </c>
      <c r="C9" s="258" t="n">
        <f aca="false">SUM(C31:C33)</f>
        <v>0</v>
      </c>
      <c r="D9" s="55" t="n">
        <f aca="false">SUM(D31:D33)</f>
        <v>0</v>
      </c>
    </row>
    <row r="10" customFormat="false" ht="27.95" hidden="false" customHeight="true" outlineLevel="0" collapsed="false">
      <c r="B10" s="289" t="s">
        <v>29</v>
      </c>
      <c r="C10" s="258" t="n">
        <f aca="false">SUM(C34:C36)</f>
        <v>0</v>
      </c>
      <c r="D10" s="55" t="n">
        <f aca="false">SUM(D34:D36)</f>
        <v>0</v>
      </c>
    </row>
    <row r="11" customFormat="false" ht="27.95" hidden="false" customHeight="true" outlineLevel="0" collapsed="false">
      <c r="B11" s="289" t="s">
        <v>31</v>
      </c>
      <c r="C11" s="258" t="n">
        <f aca="false">SUM(C37:C39)</f>
        <v>0</v>
      </c>
      <c r="D11" s="55" t="n">
        <f aca="false">SUM(D37:D39)</f>
        <v>0</v>
      </c>
    </row>
    <row r="12" customFormat="false" ht="27.95" hidden="false" customHeight="true" outlineLevel="0" collapsed="false">
      <c r="B12" s="289" t="s">
        <v>174</v>
      </c>
      <c r="C12" s="258" t="n">
        <f aca="false">SUM(C40:C42)</f>
        <v>0</v>
      </c>
      <c r="D12" s="55" t="n">
        <f aca="false">SUM(D40:D42)</f>
        <v>0</v>
      </c>
    </row>
    <row r="13" customFormat="false" ht="27.95" hidden="false" customHeight="true" outlineLevel="0" collapsed="false">
      <c r="B13" s="289" t="s">
        <v>38</v>
      </c>
      <c r="C13" s="258" t="n">
        <f aca="false">SUM(C43:C45)</f>
        <v>0</v>
      </c>
      <c r="D13" s="55" t="n">
        <f aca="false">SUM(D43:D45)</f>
        <v>0</v>
      </c>
    </row>
    <row r="14" customFormat="false" ht="27.95" hidden="false" customHeight="true" outlineLevel="0" collapsed="false">
      <c r="B14" s="289" t="s">
        <v>40</v>
      </c>
      <c r="C14" s="258" t="n">
        <f aca="false">SUM(C46:C48)</f>
        <v>0</v>
      </c>
      <c r="D14" s="55" t="n">
        <f aca="false">SUM(D46:D48)</f>
        <v>0</v>
      </c>
    </row>
    <row r="15" customFormat="false" ht="27.95" hidden="false" customHeight="true" outlineLevel="0" collapsed="false">
      <c r="B15" s="289" t="s">
        <v>98</v>
      </c>
      <c r="C15" s="258" t="n">
        <f aca="false">SUM(C49:C51)</f>
        <v>0</v>
      </c>
      <c r="D15" s="55" t="n">
        <f aca="false">SUM(D49:D51)</f>
        <v>0</v>
      </c>
    </row>
    <row r="16" customFormat="false" ht="27.95" hidden="false" customHeight="true" outlineLevel="0" collapsed="false">
      <c r="B16" s="290" t="s">
        <v>204</v>
      </c>
      <c r="C16" s="261" t="n">
        <f aca="false">SUM(C52:C54)</f>
        <v>0</v>
      </c>
      <c r="D16" s="68" t="n">
        <f aca="false">SUM(D52:D54)</f>
        <v>0</v>
      </c>
    </row>
    <row r="17" customFormat="false" ht="27.95" hidden="false" customHeight="true" outlineLevel="0" collapsed="false">
      <c r="B17" s="262"/>
      <c r="C17" s="263"/>
      <c r="D17" s="263"/>
      <c r="AH17" s="272" t="s">
        <v>193</v>
      </c>
    </row>
    <row r="18" customFormat="false" ht="27.95" hidden="false" customHeight="true" outlineLevel="0" collapsed="false">
      <c r="A18" s="264"/>
      <c r="B18" s="265" t="s">
        <v>192</v>
      </c>
      <c r="C18" s="266" t="s">
        <v>190</v>
      </c>
      <c r="D18" s="267" t="s">
        <v>191</v>
      </c>
      <c r="AH18" s="274" t="s">
        <v>194</v>
      </c>
    </row>
    <row r="19" customFormat="false" ht="27.95" hidden="false" customHeight="true" outlineLevel="0" collapsed="false">
      <c r="A19" s="268" t="s">
        <v>11</v>
      </c>
      <c r="B19" s="269" t="s">
        <v>12</v>
      </c>
      <c r="C19" s="291" t="n">
        <f aca="false">HLOOKUP($K$1,'A-1 入力シート(授業前)'!$D$4:$AT$39,2)</f>
        <v>0</v>
      </c>
      <c r="D19" s="292" t="n">
        <f aca="false">HLOOKUP($K$1,'A-2 入力シート(実施後）'!$D$4:$AT$39,2)</f>
        <v>0</v>
      </c>
      <c r="E19" s="9"/>
      <c r="AH19" s="276" t="s">
        <v>195</v>
      </c>
    </row>
    <row r="20" customFormat="false" ht="27.95" hidden="false" customHeight="true" outlineLevel="0" collapsed="false">
      <c r="A20" s="268"/>
      <c r="B20" s="271" t="s">
        <v>13</v>
      </c>
      <c r="C20" s="293" t="n">
        <f aca="false">HLOOKUP($K$1,'A-1 入力シート(授業前)'!$D$4:$AT$39,3)</f>
        <v>0</v>
      </c>
      <c r="D20" s="294" t="n">
        <f aca="false">HLOOKUP($K$1,'A-2 入力シート(実施後）'!$D$4:$AT$39,3)</f>
        <v>0</v>
      </c>
      <c r="E20" s="9"/>
    </row>
    <row r="21" customFormat="false" ht="27.95" hidden="false" customHeight="true" outlineLevel="0" collapsed="false">
      <c r="A21" s="268"/>
      <c r="B21" s="273" t="s">
        <v>14</v>
      </c>
      <c r="C21" s="295" t="n">
        <f aca="false">HLOOKUP($K$1,'A-1 入力シート(授業前)'!$D$4:$AT$39,4)</f>
        <v>0</v>
      </c>
      <c r="D21" s="296" t="n">
        <f aca="false">HLOOKUP($K$1,'A-2 入力シート(実施後）'!$D$4:$AT$39,4)</f>
        <v>0</v>
      </c>
      <c r="E21" s="9"/>
    </row>
    <row r="22" customFormat="false" ht="27.95" hidden="false" customHeight="true" outlineLevel="0" collapsed="false">
      <c r="A22" s="268" t="s">
        <v>15</v>
      </c>
      <c r="B22" s="275" t="s">
        <v>16</v>
      </c>
      <c r="C22" s="297" t="n">
        <f aca="false">HLOOKUP($K$1,'A-1 入力シート(授業前)'!$D$4:$AT$39,5)</f>
        <v>0</v>
      </c>
      <c r="D22" s="298" t="n">
        <f aca="false">HLOOKUP($K$1,'A-2 入力シート(実施後）'!$D$4:$AT$39,5)</f>
        <v>0</v>
      </c>
      <c r="E22" s="9"/>
    </row>
    <row r="23" customFormat="false" ht="27.95" hidden="false" customHeight="true" outlineLevel="0" collapsed="false">
      <c r="A23" s="268"/>
      <c r="B23" s="271" t="s">
        <v>17</v>
      </c>
      <c r="C23" s="293" t="n">
        <f aca="false">HLOOKUP($K$1,'A-1 入力シート(授業前)'!$D$4:$AT$39,6)</f>
        <v>0</v>
      </c>
      <c r="D23" s="294" t="n">
        <f aca="false">HLOOKUP($K$1,'A-2 入力シート(実施後）'!$D$4:$AT$39,6)</f>
        <v>0</v>
      </c>
      <c r="E23" s="9"/>
    </row>
    <row r="24" customFormat="false" ht="27.95" hidden="false" customHeight="true" outlineLevel="0" collapsed="false">
      <c r="A24" s="268"/>
      <c r="B24" s="277" t="s">
        <v>18</v>
      </c>
      <c r="C24" s="299" t="n">
        <f aca="false">HLOOKUP($K$1,'A-1 入力シート(授業前)'!$D$4:$AT$39,7)</f>
        <v>0</v>
      </c>
      <c r="D24" s="300" t="n">
        <f aca="false">HLOOKUP($K$1,'A-2 入力シート(実施後）'!$D$4:$AT$39,7)</f>
        <v>0</v>
      </c>
      <c r="E24" s="9"/>
    </row>
    <row r="25" customFormat="false" ht="27.95" hidden="false" customHeight="true" outlineLevel="0" collapsed="false">
      <c r="A25" s="268" t="s">
        <v>19</v>
      </c>
      <c r="B25" s="269" t="s">
        <v>17</v>
      </c>
      <c r="C25" s="291" t="n">
        <f aca="false">HLOOKUP($K$1,'A-1 入力シート(授業前)'!$D$4:$AT$39,8)</f>
        <v>0</v>
      </c>
      <c r="D25" s="292" t="n">
        <f aca="false">HLOOKUP($K$1,'A-2 入力シート(実施後）'!$D$4:$AT$39,8)</f>
        <v>0</v>
      </c>
      <c r="E25" s="9"/>
    </row>
    <row r="26" customFormat="false" ht="27.95" hidden="false" customHeight="true" outlineLevel="0" collapsed="false">
      <c r="A26" s="268"/>
      <c r="B26" s="271" t="s">
        <v>20</v>
      </c>
      <c r="C26" s="293" t="n">
        <f aca="false">HLOOKUP($K$1,'A-1 入力シート(授業前)'!$D$4:$AT$39,9)</f>
        <v>0</v>
      </c>
      <c r="D26" s="294" t="n">
        <f aca="false">HLOOKUP($K$1,'A-2 入力シート(実施後）'!$D$4:$AT$39,9)</f>
        <v>0</v>
      </c>
      <c r="E26" s="9"/>
    </row>
    <row r="27" customFormat="false" ht="27.95" hidden="false" customHeight="true" outlineLevel="0" collapsed="false">
      <c r="A27" s="268"/>
      <c r="B27" s="273" t="s">
        <v>21</v>
      </c>
      <c r="C27" s="295" t="n">
        <f aca="false">HLOOKUP($K$1,'A-1 入力シート(授業前)'!$D$4:$AT$39,10)</f>
        <v>0</v>
      </c>
      <c r="D27" s="296" t="n">
        <f aca="false">HLOOKUP($K$1,'A-2 入力シート(実施後）'!$D$4:$AT$39,10)</f>
        <v>0</v>
      </c>
      <c r="E27" s="9"/>
    </row>
    <row r="28" customFormat="false" ht="27.95" hidden="false" customHeight="true" outlineLevel="0" collapsed="false">
      <c r="A28" s="268" t="s">
        <v>22</v>
      </c>
      <c r="B28" s="275" t="s">
        <v>23</v>
      </c>
      <c r="C28" s="297" t="n">
        <f aca="false">HLOOKUP($K$1,'A-1 入力シート(授業前)'!$D$4:$AT$39,11)</f>
        <v>0</v>
      </c>
      <c r="D28" s="298" t="n">
        <f aca="false">HLOOKUP($K$1,'A-2 入力シート(実施後）'!$D$4:$AT$39,11)</f>
        <v>0</v>
      </c>
      <c r="E28" s="9"/>
    </row>
    <row r="29" customFormat="false" ht="27.95" hidden="false" customHeight="true" outlineLevel="0" collapsed="false">
      <c r="A29" s="268"/>
      <c r="B29" s="271" t="s">
        <v>24</v>
      </c>
      <c r="C29" s="293" t="n">
        <f aca="false">HLOOKUP($K$1,'A-1 入力シート(授業前)'!$D$4:$AT$39,12)</f>
        <v>0</v>
      </c>
      <c r="D29" s="294" t="n">
        <f aca="false">HLOOKUP($K$1,'A-2 入力シート(実施後）'!$D$4:$AT$39,12)</f>
        <v>0</v>
      </c>
      <c r="E29" s="9"/>
    </row>
    <row r="30" customFormat="false" ht="27.95" hidden="false" customHeight="true" outlineLevel="0" collapsed="false">
      <c r="A30" s="268"/>
      <c r="B30" s="277" t="s">
        <v>25</v>
      </c>
      <c r="C30" s="299" t="n">
        <f aca="false">HLOOKUP($K$1,'A-1 入力シート(授業前)'!$D$4:$AT$39,13)</f>
        <v>0</v>
      </c>
      <c r="D30" s="300" t="n">
        <f aca="false">HLOOKUP($K$1,'A-2 入力シート(実施後）'!$D$4:$AT$39,13)</f>
        <v>0</v>
      </c>
      <c r="E30" s="9"/>
    </row>
    <row r="31" customFormat="false" ht="27.95" hidden="false" customHeight="true" outlineLevel="0" collapsed="false">
      <c r="A31" s="268" t="s">
        <v>26</v>
      </c>
      <c r="B31" s="269" t="s">
        <v>27</v>
      </c>
      <c r="C31" s="291" t="n">
        <f aca="false">HLOOKUP($K$1,'A-1 入力シート(授業前)'!$D$4:$AT$39,14)</f>
        <v>0</v>
      </c>
      <c r="D31" s="292" t="n">
        <f aca="false">HLOOKUP($K$1,'A-2 入力シート(実施後）'!$D$4:$AT$39,14)</f>
        <v>0</v>
      </c>
      <c r="E31" s="9"/>
    </row>
    <row r="32" customFormat="false" ht="27.95" hidden="false" customHeight="true" outlineLevel="0" collapsed="false">
      <c r="A32" s="268"/>
      <c r="B32" s="271" t="s">
        <v>196</v>
      </c>
      <c r="C32" s="293" t="n">
        <f aca="false">HLOOKUP($K$1,'A-1 入力シート(授業前)'!$D$4:$AT$39,15)</f>
        <v>0</v>
      </c>
      <c r="D32" s="294" t="n">
        <f aca="false">HLOOKUP($K$1,'A-2 入力シート(実施後）'!$D$4:$AT$39,15)</f>
        <v>0</v>
      </c>
      <c r="E32" s="9"/>
    </row>
    <row r="33" customFormat="false" ht="27.95" hidden="false" customHeight="true" outlineLevel="0" collapsed="false">
      <c r="A33" s="268"/>
      <c r="B33" s="273" t="s">
        <v>14</v>
      </c>
      <c r="C33" s="295" t="n">
        <f aca="false">HLOOKUP($K$1,'A-1 入力シート(授業前)'!$D$4:$AT$39,16)</f>
        <v>0</v>
      </c>
      <c r="D33" s="296" t="n">
        <f aca="false">HLOOKUP($K$1,'A-2 入力シート(実施後）'!$D$4:$AT$39,16)</f>
        <v>0</v>
      </c>
      <c r="E33" s="9"/>
    </row>
    <row r="34" customFormat="false" ht="27.95" hidden="false" customHeight="true" outlineLevel="0" collapsed="false">
      <c r="A34" s="268" t="s">
        <v>29</v>
      </c>
      <c r="B34" s="275" t="s">
        <v>197</v>
      </c>
      <c r="C34" s="297" t="n">
        <f aca="false">HLOOKUP($K$1,'A-1 入力シート(授業前)'!$D$4:$AT$39,17)</f>
        <v>0</v>
      </c>
      <c r="D34" s="298" t="n">
        <f aca="false">HLOOKUP($K$1,'A-2 入力シート(実施後）'!$D$4:$AT$39,17)</f>
        <v>0</v>
      </c>
      <c r="E34" s="9"/>
    </row>
    <row r="35" customFormat="false" ht="27.95" hidden="false" customHeight="true" outlineLevel="0" collapsed="false">
      <c r="A35" s="268"/>
      <c r="B35" s="271" t="s">
        <v>18</v>
      </c>
      <c r="C35" s="293" t="n">
        <f aca="false">HLOOKUP($K$1,'A-1 入力シート(授業前)'!$D$4:$AT$39,18)</f>
        <v>0</v>
      </c>
      <c r="D35" s="294" t="n">
        <f aca="false">HLOOKUP($K$1,'A-2 入力シート(実施後）'!$D$4:$AT$39,18)</f>
        <v>0</v>
      </c>
      <c r="E35" s="9"/>
    </row>
    <row r="36" customFormat="false" ht="27.95" hidden="false" customHeight="true" outlineLevel="0" collapsed="false">
      <c r="A36" s="268"/>
      <c r="B36" s="277" t="s">
        <v>14</v>
      </c>
      <c r="C36" s="299" t="n">
        <f aca="false">HLOOKUP($K$1,'A-1 入力シート(授業前)'!$D$4:$AT$39,19)</f>
        <v>0</v>
      </c>
      <c r="D36" s="300" t="n">
        <f aca="false">HLOOKUP($K$1,'A-2 入力シート(実施後）'!$D$4:$AT$39,19)</f>
        <v>0</v>
      </c>
      <c r="E36" s="9"/>
    </row>
    <row r="37" customFormat="false" ht="27.95" hidden="false" customHeight="true" outlineLevel="0" collapsed="false">
      <c r="A37" s="150" t="s">
        <v>31</v>
      </c>
      <c r="B37" s="269" t="s">
        <v>32</v>
      </c>
      <c r="C37" s="291" t="n">
        <f aca="false">HLOOKUP($K$1,'A-1 入力シート(授業前)'!$D$4:$AT$39,20)</f>
        <v>0</v>
      </c>
      <c r="D37" s="292" t="n">
        <f aca="false">HLOOKUP($K$1,'A-2 入力シート(実施後）'!$D$4:$AT$39,20)</f>
        <v>0</v>
      </c>
      <c r="E37" s="9"/>
    </row>
    <row r="38" customFormat="false" ht="27.95" hidden="false" customHeight="true" outlineLevel="0" collapsed="false">
      <c r="A38" s="150"/>
      <c r="B38" s="271" t="s">
        <v>33</v>
      </c>
      <c r="C38" s="293" t="n">
        <f aca="false">HLOOKUP($K$1,'A-1 入力シート(授業前)'!$D$4:$AT$39,21)</f>
        <v>0</v>
      </c>
      <c r="D38" s="294" t="n">
        <f aca="false">HLOOKUP($K$1,'A-2 入力シート(実施後）'!$D$4:$AT$39,21)</f>
        <v>0</v>
      </c>
      <c r="E38" s="9"/>
    </row>
    <row r="39" customFormat="false" ht="27.95" hidden="false" customHeight="true" outlineLevel="0" collapsed="false">
      <c r="A39" s="150"/>
      <c r="B39" s="273" t="s">
        <v>35</v>
      </c>
      <c r="C39" s="295" t="n">
        <f aca="false">HLOOKUP($K$1,'A-1 入力シート(授業前)'!$D$4:$AT$39,22)</f>
        <v>0</v>
      </c>
      <c r="D39" s="296" t="n">
        <f aca="false">HLOOKUP($K$1,'A-2 入力シート(実施後）'!$D$4:$AT$39,22)</f>
        <v>0</v>
      </c>
      <c r="E39" s="9"/>
    </row>
    <row r="40" customFormat="false" ht="27.95" hidden="false" customHeight="true" outlineLevel="0" collapsed="false">
      <c r="A40" s="150" t="s">
        <v>198</v>
      </c>
      <c r="B40" s="275" t="s">
        <v>35</v>
      </c>
      <c r="C40" s="297" t="n">
        <f aca="false">HLOOKUP($K$1,'A-1 入力シート(授業前)'!$D$4:$AT$39,22)</f>
        <v>0</v>
      </c>
      <c r="D40" s="298" t="n">
        <f aca="false">HLOOKUP($K$1,'A-2 入力シート(実施後）'!$D$4:$AT$39,22)</f>
        <v>0</v>
      </c>
      <c r="E40" s="9"/>
    </row>
    <row r="41" customFormat="false" ht="27.95" hidden="false" customHeight="true" outlineLevel="0" collapsed="false">
      <c r="A41" s="150"/>
      <c r="B41" s="271" t="s">
        <v>36</v>
      </c>
      <c r="C41" s="293" t="n">
        <f aca="false">HLOOKUP($K$1,'A-1 入力シート(授業前)'!$D$4:$AT$39,23)</f>
        <v>0</v>
      </c>
      <c r="D41" s="294" t="n">
        <f aca="false">HLOOKUP($K$1,'A-2 入力シート(実施後）'!$D$4:$AT$39,23)</f>
        <v>0</v>
      </c>
      <c r="E41" s="9"/>
    </row>
    <row r="42" customFormat="false" ht="27.95" hidden="false" customHeight="true" outlineLevel="0" collapsed="false">
      <c r="A42" s="150"/>
      <c r="B42" s="277" t="s">
        <v>37</v>
      </c>
      <c r="C42" s="299" t="n">
        <f aca="false">HLOOKUP($K$1,'A-2 入力シート(実施後）'!$D$4:$AT$39,24)</f>
        <v>0</v>
      </c>
      <c r="D42" s="300" t="n">
        <f aca="false">HLOOKUP($K$1,'A-2 入力シート(実施後）'!$D$4:$AT$39,24)</f>
        <v>0</v>
      </c>
      <c r="E42" s="9"/>
    </row>
    <row r="43" customFormat="false" ht="27.95" hidden="false" customHeight="true" outlineLevel="0" collapsed="false">
      <c r="A43" s="268" t="s">
        <v>38</v>
      </c>
      <c r="B43" s="269" t="s">
        <v>39</v>
      </c>
      <c r="C43" s="291" t="n">
        <f aca="false">HLOOKUP($K$1,'A-1 入力シート(授業前)'!$D$4:$AT$39,25)</f>
        <v>0</v>
      </c>
      <c r="D43" s="292" t="n">
        <f aca="false">HLOOKUP($K$1,'A-2 入力シート(実施後）'!$D$4:$AT$39,25)</f>
        <v>0</v>
      </c>
      <c r="E43" s="9"/>
    </row>
    <row r="44" customFormat="false" ht="27.95" hidden="false" customHeight="true" outlineLevel="0" collapsed="false">
      <c r="A44" s="268"/>
      <c r="B44" s="271" t="s">
        <v>23</v>
      </c>
      <c r="C44" s="293" t="n">
        <f aca="false">HLOOKUP($K$1,'A-1 入力シート(授業前)'!$D$4:$AT$39,26)</f>
        <v>0</v>
      </c>
      <c r="D44" s="294" t="n">
        <f aca="false">HLOOKUP($K$1,'A-2 入力シート(実施後）'!$D$4:$AT$39,26)</f>
        <v>0</v>
      </c>
      <c r="E44" s="9"/>
    </row>
    <row r="45" customFormat="false" ht="27.95" hidden="false" customHeight="true" outlineLevel="0" collapsed="false">
      <c r="A45" s="268"/>
      <c r="B45" s="273" t="s">
        <v>24</v>
      </c>
      <c r="C45" s="295" t="n">
        <f aca="false">HLOOKUP($K$1,'A-1 入力シート(授業前)'!$D$4:$AT$39,27)</f>
        <v>0</v>
      </c>
      <c r="D45" s="296" t="n">
        <f aca="false">HLOOKUP($K$1,'A-2 入力シート(実施後）'!$D$4:$AT$39,27)</f>
        <v>0</v>
      </c>
      <c r="E45" s="9"/>
    </row>
    <row r="46" customFormat="false" ht="27.95" hidden="false" customHeight="true" outlineLevel="0" collapsed="false">
      <c r="A46" s="268" t="s">
        <v>40</v>
      </c>
      <c r="B46" s="275" t="s">
        <v>41</v>
      </c>
      <c r="C46" s="297" t="n">
        <f aca="false">HLOOKUP($K$1,'A-1 入力シート(授業前)'!$D$4:$AT$39,28)</f>
        <v>0</v>
      </c>
      <c r="D46" s="298" t="n">
        <f aca="false">HLOOKUP($K$1,'A-2 入力シート(実施後）'!$D$4:$AT$39,28)</f>
        <v>0</v>
      </c>
      <c r="E46" s="9"/>
    </row>
    <row r="47" customFormat="false" ht="27.95" hidden="false" customHeight="true" outlineLevel="0" collapsed="false">
      <c r="A47" s="268"/>
      <c r="B47" s="271" t="s">
        <v>42</v>
      </c>
      <c r="C47" s="293" t="n">
        <f aca="false">HLOOKUP($K$1,'A-1 入力シート(授業前)'!$D$4:$AT$39,29)</f>
        <v>0</v>
      </c>
      <c r="D47" s="294" t="n">
        <f aca="false">HLOOKUP($K$1,'A-2 入力シート(実施後）'!$D$4:$AT$39,29)</f>
        <v>0</v>
      </c>
      <c r="E47" s="9"/>
    </row>
    <row r="48" customFormat="false" ht="27.95" hidden="false" customHeight="true" outlineLevel="0" collapsed="false">
      <c r="A48" s="268"/>
      <c r="B48" s="277" t="s">
        <v>43</v>
      </c>
      <c r="C48" s="299" t="n">
        <f aca="false">HLOOKUP($K$1,'A-1 入力シート(授業前)'!$D$4:$AT$39,30)</f>
        <v>0</v>
      </c>
      <c r="D48" s="300" t="n">
        <f aca="false">HLOOKUP($K$1,'A-2 入力シート(実施後）'!$D$4:$AT$39,30)</f>
        <v>0</v>
      </c>
      <c r="E48" s="9"/>
    </row>
    <row r="49" customFormat="false" ht="27.95" hidden="false" customHeight="true" outlineLevel="0" collapsed="false">
      <c r="A49" s="150" t="s">
        <v>53</v>
      </c>
      <c r="B49" s="269" t="s">
        <v>45</v>
      </c>
      <c r="C49" s="291" t="n">
        <f aca="false">HLOOKUP($K$1,'A-1 入力シート(授業前)'!$D$4:$AT$39,31)</f>
        <v>0</v>
      </c>
      <c r="D49" s="292" t="n">
        <f aca="false">HLOOKUP($K$1,'A-2 入力シート(実施後）'!$D$4:$AT$39,31)</f>
        <v>0</v>
      </c>
      <c r="E49" s="9"/>
    </row>
    <row r="50" customFormat="false" ht="27.95" hidden="false" customHeight="true" outlineLevel="0" collapsed="false">
      <c r="A50" s="150"/>
      <c r="B50" s="271" t="s">
        <v>46</v>
      </c>
      <c r="C50" s="293" t="n">
        <f aca="false">HLOOKUP($K$1,'A-1 入力シート(授業前)'!$D$4:$AT$39,32)</f>
        <v>0</v>
      </c>
      <c r="D50" s="294" t="n">
        <f aca="false">HLOOKUP($K$1,'A-2 入力シート(実施後）'!$D$4:$AT$39,32)</f>
        <v>0</v>
      </c>
      <c r="E50" s="9"/>
    </row>
    <row r="51" customFormat="false" ht="27.95" hidden="false" customHeight="true" outlineLevel="0" collapsed="false">
      <c r="A51" s="150"/>
      <c r="B51" s="279" t="s">
        <v>199</v>
      </c>
      <c r="C51" s="295" t="n">
        <f aca="false">HLOOKUP($K$1,'A-1 入力シート(授業前)'!$D$4:$AT$39,33)</f>
        <v>0</v>
      </c>
      <c r="D51" s="296" t="n">
        <f aca="false">HLOOKUP($K$1,'A-2 入力シート(実施後）'!$D$4:$AT$39,33)</f>
        <v>0</v>
      </c>
      <c r="E51" s="9"/>
    </row>
    <row r="52" customFormat="false" ht="27.95" hidden="false" customHeight="true" outlineLevel="0" collapsed="false">
      <c r="A52" s="150" t="s">
        <v>200</v>
      </c>
      <c r="B52" s="275" t="s">
        <v>49</v>
      </c>
      <c r="C52" s="297" t="n">
        <f aca="false">HLOOKUP($K$1,'A-1 入力シート(授業前)'!$D$4:$AT$39,34)</f>
        <v>0</v>
      </c>
      <c r="D52" s="298" t="n">
        <f aca="false">HLOOKUP($K$1,'A-2 入力シート(実施後）'!$D$4:$AT$39,34)</f>
        <v>0</v>
      </c>
      <c r="E52" s="9"/>
    </row>
    <row r="53" customFormat="false" ht="27.95" hidden="false" customHeight="true" outlineLevel="0" collapsed="false">
      <c r="A53" s="150"/>
      <c r="B53" s="271" t="s">
        <v>50</v>
      </c>
      <c r="C53" s="293" t="n">
        <f aca="false">HLOOKUP($K$1,'A-1 入力シート(授業前)'!$D$4:$AT$39,35)</f>
        <v>0</v>
      </c>
      <c r="D53" s="294" t="n">
        <f aca="false">HLOOKUP($K$1,'A-2 入力シート(実施後）'!$D$4:$AT$39,35)</f>
        <v>0</v>
      </c>
      <c r="E53" s="9"/>
    </row>
    <row r="54" customFormat="false" ht="27.95" hidden="false" customHeight="true" outlineLevel="0" collapsed="false">
      <c r="A54" s="150"/>
      <c r="B54" s="273" t="s">
        <v>51</v>
      </c>
      <c r="C54" s="295" t="n">
        <f aca="false">HLOOKUP($K$1,'A-1 入力シート(授業前)'!$D$4:$AT$39,36)</f>
        <v>0</v>
      </c>
      <c r="D54" s="296" t="n">
        <f aca="false">HLOOKUP($K$1,'A-2 入力シート(実施後）'!$D$4:$AT$39,36)</f>
        <v>0</v>
      </c>
      <c r="E54" s="9"/>
    </row>
  </sheetData>
  <mergeCells count="17">
    <mergeCell ref="B1:H1"/>
    <mergeCell ref="K1:L1"/>
    <mergeCell ref="G3:H3"/>
    <mergeCell ref="N3:O3"/>
    <mergeCell ref="U3:Y3"/>
    <mergeCell ref="A19:A21"/>
    <mergeCell ref="A22:A24"/>
    <mergeCell ref="A25:A27"/>
    <mergeCell ref="A28:A30"/>
    <mergeCell ref="A31:A33"/>
    <mergeCell ref="A34:A36"/>
    <mergeCell ref="A37:A39"/>
    <mergeCell ref="A40:A42"/>
    <mergeCell ref="A43:A45"/>
    <mergeCell ref="A46:A48"/>
    <mergeCell ref="A49:A51"/>
    <mergeCell ref="A52:A54"/>
  </mergeCells>
  <conditionalFormatting sqref="E19:E54">
    <cfRule type="expression" priority="2" aboveAverage="0" equalAverage="0" bottom="0" percent="0" rank="0" text="" dxfId="3">
      <formula>C19&gt;D19</formula>
    </cfRule>
    <cfRule type="expression" priority="3" aboveAverage="0" equalAverage="0" bottom="0" percent="0" rank="0" text="" dxfId="4">
      <formula>C19&lt;D19</formula>
    </cfRule>
  </conditionalFormatting>
  <printOptions headings="false" gridLines="false" gridLinesSet="true" horizontalCentered="false" verticalCentered="false"/>
  <pageMargins left="0.433333333333333" right="0.315277777777778" top="0.433333333333333" bottom="0.433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87"/>
    <col collapsed="false" customWidth="true" hidden="false" outlineLevel="0" max="3" min="3" style="0" width="14.74"/>
    <col collapsed="false" customWidth="true" hidden="false" outlineLevel="0" max="46" min="4" style="0" width="2.74"/>
    <col collapsed="false" customWidth="true" hidden="false" outlineLevel="0" max="47" min="47" style="0" width="3.37"/>
    <col collapsed="false" customWidth="true" hidden="false" outlineLevel="0" max="48" min="48" style="0" width="2.62"/>
    <col collapsed="false" customWidth="true" hidden="false" outlineLevel="0" max="52" min="49" style="0" width="4.36"/>
    <col collapsed="false" customWidth="true" hidden="false" outlineLevel="0" max="53" min="53" style="0" width="5.36"/>
    <col collapsed="false" customWidth="true" hidden="false" outlineLevel="0" max="54" min="54" style="0" width="7.12"/>
  </cols>
  <sheetData>
    <row r="1" customFormat="false" ht="9" hidden="false" customHeight="true" outlineLevel="0" collapsed="false"/>
    <row r="2" customFormat="false" ht="30" hidden="false" customHeight="true" outlineLevel="0" collapsed="false">
      <c r="A2" s="2" t="s">
        <v>0</v>
      </c>
      <c r="B2" s="2"/>
      <c r="C2" s="2"/>
      <c r="D2" s="2"/>
      <c r="E2" s="2"/>
      <c r="F2" s="2"/>
      <c r="G2" s="2"/>
      <c r="H2" s="2"/>
      <c r="I2" s="2"/>
      <c r="J2" s="2"/>
      <c r="K2" s="2"/>
      <c r="L2" s="2"/>
      <c r="M2" s="2"/>
      <c r="N2" s="2"/>
      <c r="O2" s="2"/>
      <c r="P2" s="2"/>
      <c r="Q2" s="3"/>
      <c r="R2" s="3"/>
      <c r="S2" s="3"/>
      <c r="T2" s="3"/>
      <c r="U2" s="4"/>
      <c r="V2" s="4"/>
      <c r="W2" s="4"/>
      <c r="X2" s="4"/>
      <c r="Y2" s="5"/>
      <c r="Z2" s="5"/>
      <c r="AA2" s="6" t="s">
        <v>1</v>
      </c>
      <c r="AB2" s="5"/>
      <c r="AC2" s="5"/>
      <c r="AD2" s="7" t="s">
        <v>2</v>
      </c>
      <c r="AE2" s="5"/>
      <c r="AF2" s="5"/>
      <c r="AG2" s="5"/>
      <c r="AH2" s="7" t="s">
        <v>3</v>
      </c>
      <c r="AK2" s="8"/>
      <c r="AL2" s="9"/>
      <c r="AM2" s="5"/>
      <c r="AN2" s="5"/>
      <c r="AO2" s="10" t="s">
        <v>4</v>
      </c>
      <c r="AP2" s="5"/>
      <c r="AQ2" s="5"/>
      <c r="AR2" s="11" t="s">
        <v>5</v>
      </c>
      <c r="AS2" s="11"/>
      <c r="AT2" s="11"/>
      <c r="AV2" s="12" t="s">
        <v>6</v>
      </c>
    </row>
    <row r="3" customFormat="false" ht="10.5" hidden="false" customHeight="true" outlineLevel="0" collapsed="false">
      <c r="A3" s="13"/>
      <c r="O3" s="14"/>
      <c r="P3" s="14"/>
      <c r="Q3" s="14"/>
      <c r="R3" s="14"/>
      <c r="S3" s="14"/>
      <c r="T3" s="14"/>
      <c r="U3" s="15"/>
      <c r="V3" s="15"/>
      <c r="W3" s="15"/>
      <c r="X3" s="15"/>
      <c r="Y3" s="14"/>
      <c r="Z3" s="14"/>
      <c r="AA3" s="14"/>
      <c r="AB3" s="14"/>
      <c r="AC3" s="14"/>
      <c r="AD3" s="14"/>
      <c r="AE3" s="14"/>
      <c r="AF3" s="14"/>
      <c r="AG3" s="14"/>
      <c r="AH3" s="14"/>
      <c r="AI3" s="14"/>
      <c r="AJ3" s="14"/>
      <c r="AK3" s="14"/>
    </row>
    <row r="4" customFormat="false" ht="24" hidden="false" customHeight="true" outlineLevel="0" collapsed="false">
      <c r="A4" s="16" t="s">
        <v>7</v>
      </c>
      <c r="B4" s="17" t="s">
        <v>8</v>
      </c>
      <c r="C4" s="17"/>
      <c r="D4" s="18" t="str">
        <f aca="false">IF(AE2="","",1)</f>
        <v/>
      </c>
      <c r="E4" s="19" t="str">
        <f aca="false">IF(D4&lt;$AE$2,D4+1,"")</f>
        <v/>
      </c>
      <c r="F4" s="19" t="str">
        <f aca="false">IF(E4&lt;$AE$2,E4+1,"")</f>
        <v/>
      </c>
      <c r="G4" s="19" t="str">
        <f aca="false">IF(F4&lt;$AE$2,F4+1,"")</f>
        <v/>
      </c>
      <c r="H4" s="20" t="str">
        <f aca="false">IF(G4&lt;$AE$2,G4+1,"")</f>
        <v/>
      </c>
      <c r="I4" s="21" t="str">
        <f aca="false">IF(H4&lt;$AE$2,H4+1,"")</f>
        <v/>
      </c>
      <c r="J4" s="19" t="str">
        <f aca="false">IF(I4&lt;$AE$2,I4+1,"")</f>
        <v/>
      </c>
      <c r="K4" s="19" t="str">
        <f aca="false">IF(J4&lt;$AE$2,J4+1,"")</f>
        <v/>
      </c>
      <c r="L4" s="19" t="str">
        <f aca="false">IF(K4&lt;$AE$2,K4+1,"")</f>
        <v/>
      </c>
      <c r="M4" s="20" t="str">
        <f aca="false">IF(L4&lt;$AE$2,L4+1,"")</f>
        <v/>
      </c>
      <c r="N4" s="21" t="str">
        <f aca="false">IF(M4&lt;$AE$2,M4+1,"")</f>
        <v/>
      </c>
      <c r="O4" s="19" t="str">
        <f aca="false">IF(N4&lt;$AE$2,N4+1,"")</f>
        <v/>
      </c>
      <c r="P4" s="19" t="str">
        <f aca="false">IF(O4&lt;$AE$2,O4+1,"")</f>
        <v/>
      </c>
      <c r="Q4" s="19" t="str">
        <f aca="false">IF(P4&lt;$AE$2,P4+1,"")</f>
        <v/>
      </c>
      <c r="R4" s="20" t="str">
        <f aca="false">IF(Q4&lt;$AE$2,Q4+1,"")</f>
        <v/>
      </c>
      <c r="S4" s="21" t="str">
        <f aca="false">IF(R4&lt;$AE$2,R4+1,"")</f>
        <v/>
      </c>
      <c r="T4" s="19" t="str">
        <f aca="false">IF(S4&lt;$AE$2,S4+1,"")</f>
        <v/>
      </c>
      <c r="U4" s="19" t="str">
        <f aca="false">IF(T4&lt;$AE$2,T4+1,"")</f>
        <v/>
      </c>
      <c r="V4" s="19" t="str">
        <f aca="false">IF(U4&lt;$AE$2,U4+1,"")</f>
        <v/>
      </c>
      <c r="W4" s="20" t="str">
        <f aca="false">IF(V4&lt;$AE$2,V4+1,"")</f>
        <v/>
      </c>
      <c r="X4" s="21" t="str">
        <f aca="false">IF(W4&lt;$AE$2,W4+1,"")</f>
        <v/>
      </c>
      <c r="Y4" s="19" t="str">
        <f aca="false">IF(X4&lt;$AE$2,X4+1,"")</f>
        <v/>
      </c>
      <c r="Z4" s="19" t="str">
        <f aca="false">IF(Y4&lt;$AE$2,Y4+1,"")</f>
        <v/>
      </c>
      <c r="AA4" s="19" t="str">
        <f aca="false">IF(Z4&lt;$AE$2,Z4+1,"")</f>
        <v/>
      </c>
      <c r="AB4" s="20" t="str">
        <f aca="false">IF(AA4&lt;$AE$2,AA4+1,"")</f>
        <v/>
      </c>
      <c r="AC4" s="21" t="str">
        <f aca="false">IF(AB4&lt;$AE$2,AB4+1,"")</f>
        <v/>
      </c>
      <c r="AD4" s="19" t="str">
        <f aca="false">IF(AC4&lt;$AE$2,AC4+1,"")</f>
        <v/>
      </c>
      <c r="AE4" s="19" t="str">
        <f aca="false">IF(AD4&lt;$AE$2,AD4+1,"")</f>
        <v/>
      </c>
      <c r="AF4" s="19" t="str">
        <f aca="false">IF(AE4&lt;$AE$2,AE4+1,"")</f>
        <v/>
      </c>
      <c r="AG4" s="20" t="str">
        <f aca="false">IF(AF4&lt;$AE$2,AF4+1,"")</f>
        <v/>
      </c>
      <c r="AH4" s="21" t="str">
        <f aca="false">IF(AG4&lt;$AE$2,AG4+1,"")</f>
        <v/>
      </c>
      <c r="AI4" s="19" t="str">
        <f aca="false">IF(AH4&lt;$AE$2,AH4+1,"")</f>
        <v/>
      </c>
      <c r="AJ4" s="19" t="str">
        <f aca="false">IF(AI4&lt;$AE$2,AI4+1,"")</f>
        <v/>
      </c>
      <c r="AK4" s="19" t="str">
        <f aca="false">IF(AJ4&lt;$AE$2,AJ4+1,"")</f>
        <v/>
      </c>
      <c r="AL4" s="20" t="str">
        <f aca="false">IF(AK4&lt;$AE$2,AK4+1,"")</f>
        <v/>
      </c>
      <c r="AM4" s="21" t="str">
        <f aca="false">IF(AL4&lt;$AE$2,AL4+1,"")</f>
        <v/>
      </c>
      <c r="AN4" s="19" t="str">
        <f aca="false">IF(AM4&lt;$AE$2,AM4+1,"")</f>
        <v/>
      </c>
      <c r="AO4" s="19" t="str">
        <f aca="false">IF(AN4&lt;$AE$2,AN4+1,"")</f>
        <v/>
      </c>
      <c r="AP4" s="19" t="str">
        <f aca="false">IF(AO4&lt;$AE$2,AO4+1,"")</f>
        <v/>
      </c>
      <c r="AQ4" s="20" t="str">
        <f aca="false">IF(AP4&lt;$AE$2,AP4+1,"")</f>
        <v/>
      </c>
      <c r="AR4" s="21" t="str">
        <f aca="false">IF(AQ4&lt;$AE$2,AQ4+1,"")</f>
        <v/>
      </c>
      <c r="AS4" s="19" t="str">
        <f aca="false">IF(AR4&lt;$AE$2,AR4+1,"")</f>
        <v/>
      </c>
      <c r="AT4" s="22" t="str">
        <f aca="false">IF(AS4&lt;$AE$2,AS4+1,"")</f>
        <v/>
      </c>
      <c r="AV4" s="23"/>
      <c r="AW4" s="24" t="n">
        <v>4</v>
      </c>
      <c r="AX4" s="25" t="n">
        <v>3</v>
      </c>
      <c r="AY4" s="25" t="n">
        <v>2</v>
      </c>
      <c r="AZ4" s="26" t="n">
        <v>1</v>
      </c>
      <c r="BA4" s="27" t="s">
        <v>9</v>
      </c>
      <c r="BB4" s="28" t="s">
        <v>10</v>
      </c>
    </row>
    <row r="5" customFormat="false" ht="33" hidden="false" customHeight="true" outlineLevel="0" collapsed="false">
      <c r="A5" s="29" t="s">
        <v>11</v>
      </c>
      <c r="B5" s="30" t="n">
        <v>1</v>
      </c>
      <c r="C5" s="31" t="s">
        <v>12</v>
      </c>
      <c r="D5" s="32"/>
      <c r="E5" s="33"/>
      <c r="F5" s="33"/>
      <c r="G5" s="33"/>
      <c r="H5" s="34"/>
      <c r="I5" s="35"/>
      <c r="J5" s="33"/>
      <c r="K5" s="33"/>
      <c r="L5" s="33"/>
      <c r="M5" s="34"/>
      <c r="N5" s="35"/>
      <c r="O5" s="33"/>
      <c r="P5" s="33"/>
      <c r="Q5" s="33"/>
      <c r="R5" s="34"/>
      <c r="S5" s="35"/>
      <c r="T5" s="33"/>
      <c r="U5" s="33"/>
      <c r="V5" s="33"/>
      <c r="W5" s="34"/>
      <c r="X5" s="35"/>
      <c r="Y5" s="33"/>
      <c r="Z5" s="33"/>
      <c r="AA5" s="33"/>
      <c r="AB5" s="34"/>
      <c r="AC5" s="35"/>
      <c r="AD5" s="33"/>
      <c r="AE5" s="33"/>
      <c r="AF5" s="33"/>
      <c r="AG5" s="34"/>
      <c r="AH5" s="35"/>
      <c r="AI5" s="33"/>
      <c r="AJ5" s="33"/>
      <c r="AK5" s="33"/>
      <c r="AL5" s="34"/>
      <c r="AM5" s="35"/>
      <c r="AN5" s="33"/>
      <c r="AO5" s="33"/>
      <c r="AP5" s="33"/>
      <c r="AQ5" s="34"/>
      <c r="AR5" s="35"/>
      <c r="AS5" s="33"/>
      <c r="AT5" s="36"/>
      <c r="AV5" s="37" t="n">
        <v>1</v>
      </c>
      <c r="AW5" s="38" t="n">
        <f aca="false">COUNTIF($D5:$AT5,AW$4)</f>
        <v>0</v>
      </c>
      <c r="AX5" s="39" t="n">
        <f aca="false">COUNTIF($D5:$AT5,AX$4)</f>
        <v>0</v>
      </c>
      <c r="AY5" s="39" t="n">
        <f aca="false">COUNTIF($D5:$AT5,AY$4)</f>
        <v>0</v>
      </c>
      <c r="AZ5" s="40" t="n">
        <f aca="false">COUNTIF($D5:$AT5,AZ$4)</f>
        <v>0</v>
      </c>
      <c r="BA5" s="41" t="n">
        <f aca="false">SUM(AW5:AZ5)</f>
        <v>0</v>
      </c>
      <c r="BB5" s="42" t="e">
        <f aca="false">ROUND(((AW5*4)+(AX5*3)+(AY5*2)+(AZ5*1))/BA5,1)</f>
        <v>#DIV/0!</v>
      </c>
    </row>
    <row r="6" customFormat="false" ht="33" hidden="false" customHeight="true" outlineLevel="0" collapsed="false">
      <c r="A6" s="29"/>
      <c r="B6" s="43" t="n">
        <v>2</v>
      </c>
      <c r="C6" s="44" t="s">
        <v>13</v>
      </c>
      <c r="D6" s="45"/>
      <c r="E6" s="46"/>
      <c r="F6" s="46"/>
      <c r="G6" s="46"/>
      <c r="H6" s="47"/>
      <c r="I6" s="48"/>
      <c r="J6" s="46"/>
      <c r="K6" s="46"/>
      <c r="L6" s="46"/>
      <c r="M6" s="47"/>
      <c r="N6" s="48"/>
      <c r="O6" s="46"/>
      <c r="P6" s="46"/>
      <c r="Q6" s="46"/>
      <c r="R6" s="47"/>
      <c r="S6" s="48"/>
      <c r="T6" s="46"/>
      <c r="U6" s="46"/>
      <c r="V6" s="46"/>
      <c r="W6" s="47"/>
      <c r="X6" s="48"/>
      <c r="Y6" s="46"/>
      <c r="Z6" s="46"/>
      <c r="AA6" s="46"/>
      <c r="AB6" s="47"/>
      <c r="AC6" s="48"/>
      <c r="AD6" s="46"/>
      <c r="AE6" s="46"/>
      <c r="AF6" s="46"/>
      <c r="AG6" s="47"/>
      <c r="AH6" s="48"/>
      <c r="AI6" s="46"/>
      <c r="AJ6" s="46"/>
      <c r="AK6" s="46"/>
      <c r="AL6" s="47"/>
      <c r="AM6" s="48"/>
      <c r="AN6" s="46"/>
      <c r="AO6" s="46"/>
      <c r="AP6" s="46"/>
      <c r="AQ6" s="47"/>
      <c r="AR6" s="48"/>
      <c r="AS6" s="46"/>
      <c r="AT6" s="49"/>
      <c r="AV6" s="50" t="n">
        <v>2</v>
      </c>
      <c r="AW6" s="51" t="n">
        <f aca="false">COUNTIF($D6:$AT6,AW$4)</f>
        <v>0</v>
      </c>
      <c r="AX6" s="52" t="n">
        <f aca="false">COUNTIF($D6:$AT6,AX$4)</f>
        <v>0</v>
      </c>
      <c r="AY6" s="52" t="n">
        <f aca="false">COUNTIF($D6:$AT6,AY$4)</f>
        <v>0</v>
      </c>
      <c r="AZ6" s="53" t="n">
        <f aca="false">COUNTIF($D6:$AT6,AZ$4)</f>
        <v>0</v>
      </c>
      <c r="BA6" s="54" t="n">
        <f aca="false">SUM(AW6:AZ6)</f>
        <v>0</v>
      </c>
      <c r="BB6" s="55" t="e">
        <f aca="false">ROUND(((AW6*4)+(AX6*3)+(AY6*2)+(AZ6*1))/BA6,1)</f>
        <v>#DIV/0!</v>
      </c>
    </row>
    <row r="7" customFormat="false" ht="33" hidden="false" customHeight="true" outlineLevel="0" collapsed="false">
      <c r="A7" s="29"/>
      <c r="B7" s="56" t="n">
        <v>3</v>
      </c>
      <c r="C7" s="57" t="s">
        <v>14</v>
      </c>
      <c r="D7" s="58"/>
      <c r="E7" s="59"/>
      <c r="F7" s="59"/>
      <c r="G7" s="59"/>
      <c r="H7" s="60"/>
      <c r="I7" s="61"/>
      <c r="J7" s="59"/>
      <c r="K7" s="59"/>
      <c r="L7" s="59"/>
      <c r="M7" s="60"/>
      <c r="N7" s="61"/>
      <c r="O7" s="59"/>
      <c r="P7" s="59"/>
      <c r="Q7" s="59"/>
      <c r="R7" s="60"/>
      <c r="S7" s="61"/>
      <c r="T7" s="59"/>
      <c r="U7" s="59"/>
      <c r="V7" s="59"/>
      <c r="W7" s="60"/>
      <c r="X7" s="61"/>
      <c r="Y7" s="59"/>
      <c r="Z7" s="59"/>
      <c r="AA7" s="59"/>
      <c r="AB7" s="60"/>
      <c r="AC7" s="61"/>
      <c r="AD7" s="59"/>
      <c r="AE7" s="59"/>
      <c r="AF7" s="59"/>
      <c r="AG7" s="60"/>
      <c r="AH7" s="61"/>
      <c r="AI7" s="59"/>
      <c r="AJ7" s="59"/>
      <c r="AK7" s="59"/>
      <c r="AL7" s="60"/>
      <c r="AM7" s="61"/>
      <c r="AN7" s="59"/>
      <c r="AO7" s="59"/>
      <c r="AP7" s="59"/>
      <c r="AQ7" s="60"/>
      <c r="AR7" s="61"/>
      <c r="AS7" s="59"/>
      <c r="AT7" s="62"/>
      <c r="AV7" s="63" t="n">
        <v>3</v>
      </c>
      <c r="AW7" s="64" t="n">
        <f aca="false">COUNTIF($D7:$AT7,AW$4)</f>
        <v>0</v>
      </c>
      <c r="AX7" s="65" t="n">
        <f aca="false">COUNTIF($D7:$AT7,AX$4)</f>
        <v>0</v>
      </c>
      <c r="AY7" s="65" t="n">
        <f aca="false">COUNTIF($D7:$AT7,AY$4)</f>
        <v>0</v>
      </c>
      <c r="AZ7" s="66" t="n">
        <f aca="false">COUNTIF($D7:$AT7,AZ$4)</f>
        <v>0</v>
      </c>
      <c r="BA7" s="67" t="n">
        <f aca="false">SUM(AW7:AZ7)</f>
        <v>0</v>
      </c>
      <c r="BB7" s="68" t="e">
        <f aca="false">ROUND(((AW7*4)+(AX7*3)+(AY7*2)+(AZ7*1))/BA7,1)</f>
        <v>#DIV/0!</v>
      </c>
    </row>
    <row r="8" customFormat="false" ht="33" hidden="false" customHeight="true" outlineLevel="0" collapsed="false">
      <c r="A8" s="69" t="s">
        <v>15</v>
      </c>
      <c r="B8" s="70" t="n">
        <v>4</v>
      </c>
      <c r="C8" s="71" t="s">
        <v>16</v>
      </c>
      <c r="D8" s="72"/>
      <c r="E8" s="73"/>
      <c r="F8" s="73"/>
      <c r="G8" s="73"/>
      <c r="H8" s="74"/>
      <c r="I8" s="75"/>
      <c r="J8" s="73"/>
      <c r="K8" s="73"/>
      <c r="L8" s="73"/>
      <c r="M8" s="74"/>
      <c r="N8" s="75"/>
      <c r="O8" s="73"/>
      <c r="P8" s="73"/>
      <c r="Q8" s="73"/>
      <c r="R8" s="74"/>
      <c r="S8" s="75"/>
      <c r="T8" s="73"/>
      <c r="U8" s="73"/>
      <c r="V8" s="73"/>
      <c r="W8" s="74"/>
      <c r="X8" s="75"/>
      <c r="Y8" s="73"/>
      <c r="Z8" s="73"/>
      <c r="AA8" s="73"/>
      <c r="AB8" s="74"/>
      <c r="AC8" s="75"/>
      <c r="AD8" s="73"/>
      <c r="AE8" s="73"/>
      <c r="AF8" s="73"/>
      <c r="AG8" s="74"/>
      <c r="AH8" s="75"/>
      <c r="AI8" s="73"/>
      <c r="AJ8" s="73"/>
      <c r="AK8" s="73"/>
      <c r="AL8" s="74"/>
      <c r="AM8" s="75"/>
      <c r="AN8" s="73"/>
      <c r="AO8" s="73"/>
      <c r="AP8" s="73"/>
      <c r="AQ8" s="74"/>
      <c r="AR8" s="75"/>
      <c r="AS8" s="73"/>
      <c r="AT8" s="76"/>
      <c r="AV8" s="77" t="n">
        <v>4</v>
      </c>
      <c r="AW8" s="78" t="n">
        <f aca="false">COUNTIF($D8:$AT8,AW$4)</f>
        <v>0</v>
      </c>
      <c r="AX8" s="79" t="n">
        <f aca="false">COUNTIF($D8:$AT8,AX$4)</f>
        <v>0</v>
      </c>
      <c r="AY8" s="79" t="n">
        <f aca="false">COUNTIF($D8:$AT8,AY$4)</f>
        <v>0</v>
      </c>
      <c r="AZ8" s="80" t="n">
        <f aca="false">COUNTIF($D8:$AT8,AZ$4)</f>
        <v>0</v>
      </c>
      <c r="BA8" s="81" t="n">
        <f aca="false">SUM(AW8:AZ8)</f>
        <v>0</v>
      </c>
      <c r="BB8" s="82" t="e">
        <f aca="false">ROUND(((AW8*4)+(AX8*3)+(AY8*2)+(AZ8*1))/BA8,1)</f>
        <v>#DIV/0!</v>
      </c>
    </row>
    <row r="9" customFormat="false" ht="33" hidden="false" customHeight="true" outlineLevel="0" collapsed="false">
      <c r="A9" s="69"/>
      <c r="B9" s="43" t="n">
        <v>5</v>
      </c>
      <c r="C9" s="44" t="s">
        <v>17</v>
      </c>
      <c r="D9" s="45"/>
      <c r="E9" s="46"/>
      <c r="F9" s="46"/>
      <c r="G9" s="46"/>
      <c r="H9" s="47"/>
      <c r="I9" s="48"/>
      <c r="J9" s="46"/>
      <c r="K9" s="46"/>
      <c r="L9" s="46"/>
      <c r="M9" s="47"/>
      <c r="N9" s="48"/>
      <c r="O9" s="46"/>
      <c r="P9" s="46"/>
      <c r="Q9" s="46"/>
      <c r="R9" s="47"/>
      <c r="S9" s="48"/>
      <c r="T9" s="46"/>
      <c r="U9" s="46"/>
      <c r="V9" s="46"/>
      <c r="W9" s="47"/>
      <c r="X9" s="48"/>
      <c r="Y9" s="46"/>
      <c r="Z9" s="46"/>
      <c r="AA9" s="46"/>
      <c r="AB9" s="47"/>
      <c r="AC9" s="48"/>
      <c r="AD9" s="46"/>
      <c r="AE9" s="46"/>
      <c r="AF9" s="46"/>
      <c r="AG9" s="47"/>
      <c r="AH9" s="48"/>
      <c r="AI9" s="46"/>
      <c r="AJ9" s="46"/>
      <c r="AK9" s="46"/>
      <c r="AL9" s="47"/>
      <c r="AM9" s="48"/>
      <c r="AN9" s="46"/>
      <c r="AO9" s="46"/>
      <c r="AP9" s="46"/>
      <c r="AQ9" s="47"/>
      <c r="AR9" s="48"/>
      <c r="AS9" s="46"/>
      <c r="AT9" s="49"/>
      <c r="AV9" s="50" t="n">
        <v>5</v>
      </c>
      <c r="AW9" s="51" t="n">
        <f aca="false">COUNTIF($D9:$AT9,AW$4)</f>
        <v>0</v>
      </c>
      <c r="AX9" s="52" t="n">
        <f aca="false">COUNTIF($D9:$AT9,AX$4)</f>
        <v>0</v>
      </c>
      <c r="AY9" s="52" t="n">
        <f aca="false">COUNTIF($D9:$AT9,AY$4)</f>
        <v>0</v>
      </c>
      <c r="AZ9" s="53" t="n">
        <f aca="false">COUNTIF($D9:$AT9,AZ$4)</f>
        <v>0</v>
      </c>
      <c r="BA9" s="54" t="n">
        <f aca="false">SUM(AW9:AZ9)</f>
        <v>0</v>
      </c>
      <c r="BB9" s="55" t="e">
        <f aca="false">ROUND(((AW9*4)+(AX9*3)+(AY9*2)+(AZ9*1))/BA9,1)</f>
        <v>#DIV/0!</v>
      </c>
    </row>
    <row r="10" customFormat="false" ht="33" hidden="false" customHeight="true" outlineLevel="0" collapsed="false">
      <c r="A10" s="69"/>
      <c r="B10" s="83" t="n">
        <v>6</v>
      </c>
      <c r="C10" s="84" t="s">
        <v>18</v>
      </c>
      <c r="D10" s="85"/>
      <c r="E10" s="86"/>
      <c r="F10" s="86"/>
      <c r="G10" s="86"/>
      <c r="H10" s="87"/>
      <c r="I10" s="88"/>
      <c r="J10" s="86"/>
      <c r="K10" s="86"/>
      <c r="L10" s="86"/>
      <c r="M10" s="87"/>
      <c r="N10" s="88"/>
      <c r="O10" s="86"/>
      <c r="P10" s="86"/>
      <c r="Q10" s="86"/>
      <c r="R10" s="87"/>
      <c r="S10" s="88"/>
      <c r="T10" s="86"/>
      <c r="U10" s="86"/>
      <c r="V10" s="86"/>
      <c r="W10" s="87"/>
      <c r="X10" s="88"/>
      <c r="Y10" s="86"/>
      <c r="Z10" s="86"/>
      <c r="AA10" s="86"/>
      <c r="AB10" s="87"/>
      <c r="AC10" s="88"/>
      <c r="AD10" s="86"/>
      <c r="AE10" s="86"/>
      <c r="AF10" s="86"/>
      <c r="AG10" s="87"/>
      <c r="AH10" s="88"/>
      <c r="AI10" s="86"/>
      <c r="AJ10" s="86"/>
      <c r="AK10" s="86"/>
      <c r="AL10" s="87"/>
      <c r="AM10" s="88"/>
      <c r="AN10" s="86"/>
      <c r="AO10" s="86"/>
      <c r="AP10" s="86"/>
      <c r="AQ10" s="87"/>
      <c r="AR10" s="88"/>
      <c r="AS10" s="86"/>
      <c r="AT10" s="89"/>
      <c r="AV10" s="90" t="n">
        <v>6</v>
      </c>
      <c r="AW10" s="91" t="n">
        <f aca="false">COUNTIF($D10:$AT10,AW$4)</f>
        <v>0</v>
      </c>
      <c r="AX10" s="92" t="n">
        <f aca="false">COUNTIF($D10:$AT10,AX$4)</f>
        <v>0</v>
      </c>
      <c r="AY10" s="92" t="n">
        <f aca="false">COUNTIF($D10:$AT10,AY$4)</f>
        <v>0</v>
      </c>
      <c r="AZ10" s="93" t="n">
        <f aca="false">COUNTIF($D10:$AT10,AZ$4)</f>
        <v>0</v>
      </c>
      <c r="BA10" s="94" t="n">
        <f aca="false">SUM(AW10:AZ10)</f>
        <v>0</v>
      </c>
      <c r="BB10" s="95" t="e">
        <f aca="false">ROUND(((AW10*4)+(AX10*3)+(AY10*2)+(AZ10*1))/BA10,1)</f>
        <v>#DIV/0!</v>
      </c>
    </row>
    <row r="11" customFormat="false" ht="33" hidden="false" customHeight="true" outlineLevel="0" collapsed="false">
      <c r="A11" s="29" t="s">
        <v>19</v>
      </c>
      <c r="B11" s="30" t="n">
        <v>7</v>
      </c>
      <c r="C11" s="31" t="s">
        <v>17</v>
      </c>
      <c r="D11" s="32"/>
      <c r="E11" s="33"/>
      <c r="F11" s="33"/>
      <c r="G11" s="33"/>
      <c r="H11" s="34"/>
      <c r="I11" s="35"/>
      <c r="J11" s="33"/>
      <c r="K11" s="33"/>
      <c r="L11" s="33"/>
      <c r="M11" s="34"/>
      <c r="N11" s="35"/>
      <c r="O11" s="33"/>
      <c r="P11" s="33"/>
      <c r="Q11" s="33"/>
      <c r="R11" s="34"/>
      <c r="S11" s="35"/>
      <c r="T11" s="33"/>
      <c r="U11" s="33"/>
      <c r="V11" s="33"/>
      <c r="W11" s="34"/>
      <c r="X11" s="35"/>
      <c r="Y11" s="33"/>
      <c r="Z11" s="33"/>
      <c r="AA11" s="33"/>
      <c r="AB11" s="34"/>
      <c r="AC11" s="35"/>
      <c r="AD11" s="33"/>
      <c r="AE11" s="33"/>
      <c r="AF11" s="33"/>
      <c r="AG11" s="34"/>
      <c r="AH11" s="35"/>
      <c r="AI11" s="33"/>
      <c r="AJ11" s="33"/>
      <c r="AK11" s="33"/>
      <c r="AL11" s="34"/>
      <c r="AM11" s="35"/>
      <c r="AN11" s="33"/>
      <c r="AO11" s="33"/>
      <c r="AP11" s="33"/>
      <c r="AQ11" s="34"/>
      <c r="AR11" s="35"/>
      <c r="AS11" s="33"/>
      <c r="AT11" s="36"/>
      <c r="AV11" s="37" t="n">
        <v>7</v>
      </c>
      <c r="AW11" s="38" t="n">
        <f aca="false">COUNTIF($D11:$AT11,AW$4)</f>
        <v>0</v>
      </c>
      <c r="AX11" s="39" t="n">
        <f aca="false">COUNTIF($D11:$AT11,AX$4)</f>
        <v>0</v>
      </c>
      <c r="AY11" s="39" t="n">
        <f aca="false">COUNTIF($D11:$AT11,AY$4)</f>
        <v>0</v>
      </c>
      <c r="AZ11" s="40" t="n">
        <f aca="false">COUNTIF($D11:$AT11,AZ$4)</f>
        <v>0</v>
      </c>
      <c r="BA11" s="41" t="n">
        <f aca="false">SUM(AW11:AZ11)</f>
        <v>0</v>
      </c>
      <c r="BB11" s="42" t="e">
        <f aca="false">ROUND(((AW11*4)+(AX11*3)+(AY11*2)+(AZ11*1))/BA11,1)</f>
        <v>#DIV/0!</v>
      </c>
    </row>
    <row r="12" customFormat="false" ht="33" hidden="false" customHeight="true" outlineLevel="0" collapsed="false">
      <c r="A12" s="29"/>
      <c r="B12" s="43" t="n">
        <v>8</v>
      </c>
      <c r="C12" s="44" t="s">
        <v>20</v>
      </c>
      <c r="D12" s="45"/>
      <c r="E12" s="46"/>
      <c r="F12" s="46"/>
      <c r="G12" s="46"/>
      <c r="H12" s="47"/>
      <c r="I12" s="48"/>
      <c r="J12" s="46"/>
      <c r="K12" s="46"/>
      <c r="L12" s="46"/>
      <c r="M12" s="47"/>
      <c r="N12" s="48"/>
      <c r="O12" s="46"/>
      <c r="P12" s="46"/>
      <c r="Q12" s="46"/>
      <c r="R12" s="47"/>
      <c r="S12" s="48"/>
      <c r="T12" s="46"/>
      <c r="U12" s="46"/>
      <c r="V12" s="46"/>
      <c r="W12" s="47"/>
      <c r="X12" s="48"/>
      <c r="Y12" s="46"/>
      <c r="Z12" s="46"/>
      <c r="AA12" s="46"/>
      <c r="AB12" s="47"/>
      <c r="AC12" s="48"/>
      <c r="AD12" s="46"/>
      <c r="AE12" s="46"/>
      <c r="AF12" s="46"/>
      <c r="AG12" s="47"/>
      <c r="AH12" s="48"/>
      <c r="AI12" s="46"/>
      <c r="AJ12" s="46"/>
      <c r="AK12" s="46"/>
      <c r="AL12" s="47"/>
      <c r="AM12" s="48"/>
      <c r="AN12" s="46"/>
      <c r="AO12" s="46"/>
      <c r="AP12" s="46"/>
      <c r="AQ12" s="47"/>
      <c r="AR12" s="48"/>
      <c r="AS12" s="46"/>
      <c r="AT12" s="49"/>
      <c r="AV12" s="50" t="n">
        <v>8</v>
      </c>
      <c r="AW12" s="51" t="n">
        <f aca="false">COUNTIF($D12:$AT12,AW$4)</f>
        <v>0</v>
      </c>
      <c r="AX12" s="52" t="n">
        <f aca="false">COUNTIF($D12:$AT12,AX$4)</f>
        <v>0</v>
      </c>
      <c r="AY12" s="52" t="n">
        <f aca="false">COUNTIF($D12:$AT12,AY$4)</f>
        <v>0</v>
      </c>
      <c r="AZ12" s="53" t="n">
        <f aca="false">COUNTIF($D12:$AT12,AZ$4)</f>
        <v>0</v>
      </c>
      <c r="BA12" s="54" t="n">
        <f aca="false">SUM(AW12:AZ12)</f>
        <v>0</v>
      </c>
      <c r="BB12" s="55" t="e">
        <f aca="false">ROUND(((AW12*4)+(AX12*3)+(AY12*2)+(AZ12*1))/BA12,1)</f>
        <v>#DIV/0!</v>
      </c>
    </row>
    <row r="13" customFormat="false" ht="33" hidden="false" customHeight="true" outlineLevel="0" collapsed="false">
      <c r="A13" s="29"/>
      <c r="B13" s="56" t="n">
        <v>9</v>
      </c>
      <c r="C13" s="57" t="s">
        <v>21</v>
      </c>
      <c r="D13" s="58"/>
      <c r="E13" s="59"/>
      <c r="F13" s="59"/>
      <c r="G13" s="59"/>
      <c r="H13" s="60"/>
      <c r="I13" s="61"/>
      <c r="J13" s="59"/>
      <c r="K13" s="59"/>
      <c r="L13" s="59"/>
      <c r="M13" s="60"/>
      <c r="N13" s="61"/>
      <c r="O13" s="59"/>
      <c r="P13" s="59"/>
      <c r="Q13" s="59"/>
      <c r="R13" s="60"/>
      <c r="S13" s="61"/>
      <c r="T13" s="59"/>
      <c r="U13" s="59"/>
      <c r="V13" s="59"/>
      <c r="W13" s="60"/>
      <c r="X13" s="61"/>
      <c r="Y13" s="59"/>
      <c r="Z13" s="59"/>
      <c r="AA13" s="59"/>
      <c r="AB13" s="60"/>
      <c r="AC13" s="61"/>
      <c r="AD13" s="59"/>
      <c r="AE13" s="59"/>
      <c r="AF13" s="59"/>
      <c r="AG13" s="60"/>
      <c r="AH13" s="61"/>
      <c r="AI13" s="59"/>
      <c r="AJ13" s="59"/>
      <c r="AK13" s="59"/>
      <c r="AL13" s="60"/>
      <c r="AM13" s="61"/>
      <c r="AN13" s="59"/>
      <c r="AO13" s="59"/>
      <c r="AP13" s="59"/>
      <c r="AQ13" s="60"/>
      <c r="AR13" s="61"/>
      <c r="AS13" s="59"/>
      <c r="AT13" s="62"/>
      <c r="AV13" s="63" t="n">
        <v>9</v>
      </c>
      <c r="AW13" s="64" t="n">
        <f aca="false">COUNTIF($D13:$AT13,AW$4)</f>
        <v>0</v>
      </c>
      <c r="AX13" s="65" t="n">
        <f aca="false">COUNTIF($D13:$AT13,AX$4)</f>
        <v>0</v>
      </c>
      <c r="AY13" s="65" t="n">
        <f aca="false">COUNTIF($D13:$AT13,AY$4)</f>
        <v>0</v>
      </c>
      <c r="AZ13" s="66" t="n">
        <f aca="false">COUNTIF($D13:$AT13,AZ$4)</f>
        <v>0</v>
      </c>
      <c r="BA13" s="67" t="n">
        <f aca="false">SUM(AW13:AZ13)</f>
        <v>0</v>
      </c>
      <c r="BB13" s="68" t="e">
        <f aca="false">ROUND(((AW13*4)+(AX13*3)+(AY13*2)+(AZ13*1))/BA13,1)</f>
        <v>#DIV/0!</v>
      </c>
    </row>
    <row r="14" customFormat="false" ht="33" hidden="false" customHeight="true" outlineLevel="0" collapsed="false">
      <c r="A14" s="69" t="s">
        <v>22</v>
      </c>
      <c r="B14" s="70" t="n">
        <v>10</v>
      </c>
      <c r="C14" s="71" t="s">
        <v>23</v>
      </c>
      <c r="D14" s="72"/>
      <c r="E14" s="73"/>
      <c r="F14" s="73"/>
      <c r="G14" s="73"/>
      <c r="H14" s="74"/>
      <c r="I14" s="75"/>
      <c r="J14" s="73"/>
      <c r="K14" s="73"/>
      <c r="L14" s="73"/>
      <c r="M14" s="74"/>
      <c r="N14" s="75"/>
      <c r="O14" s="73"/>
      <c r="P14" s="73"/>
      <c r="Q14" s="73"/>
      <c r="R14" s="74"/>
      <c r="S14" s="75"/>
      <c r="T14" s="73"/>
      <c r="U14" s="73"/>
      <c r="V14" s="73"/>
      <c r="W14" s="74"/>
      <c r="X14" s="75"/>
      <c r="Y14" s="73"/>
      <c r="Z14" s="73"/>
      <c r="AA14" s="73"/>
      <c r="AB14" s="74"/>
      <c r="AC14" s="75"/>
      <c r="AD14" s="73"/>
      <c r="AE14" s="73"/>
      <c r="AF14" s="73"/>
      <c r="AG14" s="74"/>
      <c r="AH14" s="75"/>
      <c r="AI14" s="73"/>
      <c r="AJ14" s="73"/>
      <c r="AK14" s="73"/>
      <c r="AL14" s="74"/>
      <c r="AM14" s="75"/>
      <c r="AN14" s="73"/>
      <c r="AO14" s="73"/>
      <c r="AP14" s="73"/>
      <c r="AQ14" s="74"/>
      <c r="AR14" s="75"/>
      <c r="AS14" s="73"/>
      <c r="AT14" s="76"/>
      <c r="AV14" s="77" t="n">
        <v>10</v>
      </c>
      <c r="AW14" s="78" t="n">
        <f aca="false">COUNTIF($D14:$AT14,AW$4)</f>
        <v>0</v>
      </c>
      <c r="AX14" s="79" t="n">
        <f aca="false">COUNTIF($D14:$AT14,AX$4)</f>
        <v>0</v>
      </c>
      <c r="AY14" s="79" t="n">
        <f aca="false">COUNTIF($D14:$AT14,AY$4)</f>
        <v>0</v>
      </c>
      <c r="AZ14" s="80" t="n">
        <f aca="false">COUNTIF($D14:$AT14,AZ$4)</f>
        <v>0</v>
      </c>
      <c r="BA14" s="81" t="n">
        <f aca="false">SUM(AW14:AZ14)</f>
        <v>0</v>
      </c>
      <c r="BB14" s="82" t="e">
        <f aca="false">ROUND(((AW14*4)+(AX14*3)+(AY14*2)+(AZ14*1))/BA14,1)</f>
        <v>#DIV/0!</v>
      </c>
    </row>
    <row r="15" customFormat="false" ht="33" hidden="false" customHeight="true" outlineLevel="0" collapsed="false">
      <c r="A15" s="69"/>
      <c r="B15" s="43" t="n">
        <v>11</v>
      </c>
      <c r="C15" s="44" t="s">
        <v>24</v>
      </c>
      <c r="D15" s="45"/>
      <c r="E15" s="46"/>
      <c r="F15" s="46"/>
      <c r="G15" s="46"/>
      <c r="H15" s="47"/>
      <c r="I15" s="48"/>
      <c r="J15" s="46"/>
      <c r="K15" s="46"/>
      <c r="L15" s="46"/>
      <c r="M15" s="47"/>
      <c r="N15" s="48"/>
      <c r="O15" s="46"/>
      <c r="P15" s="46"/>
      <c r="Q15" s="46"/>
      <c r="R15" s="47"/>
      <c r="S15" s="48"/>
      <c r="T15" s="46"/>
      <c r="U15" s="46"/>
      <c r="V15" s="46"/>
      <c r="W15" s="47"/>
      <c r="X15" s="48"/>
      <c r="Y15" s="46"/>
      <c r="Z15" s="46"/>
      <c r="AA15" s="46"/>
      <c r="AB15" s="47"/>
      <c r="AC15" s="48"/>
      <c r="AD15" s="46"/>
      <c r="AE15" s="46"/>
      <c r="AF15" s="46"/>
      <c r="AG15" s="47"/>
      <c r="AH15" s="48"/>
      <c r="AI15" s="46"/>
      <c r="AJ15" s="46"/>
      <c r="AK15" s="46"/>
      <c r="AL15" s="47"/>
      <c r="AM15" s="48"/>
      <c r="AN15" s="46"/>
      <c r="AO15" s="46"/>
      <c r="AP15" s="46"/>
      <c r="AQ15" s="47"/>
      <c r="AR15" s="48"/>
      <c r="AS15" s="46"/>
      <c r="AT15" s="49"/>
      <c r="AV15" s="50" t="n">
        <v>11</v>
      </c>
      <c r="AW15" s="51" t="n">
        <f aca="false">COUNTIF($D15:$AT15,AW$4)</f>
        <v>0</v>
      </c>
      <c r="AX15" s="52" t="n">
        <f aca="false">COUNTIF($D15:$AT15,AX$4)</f>
        <v>0</v>
      </c>
      <c r="AY15" s="52" t="n">
        <f aca="false">COUNTIF($D15:$AT15,AY$4)</f>
        <v>0</v>
      </c>
      <c r="AZ15" s="53" t="n">
        <f aca="false">COUNTIF($D15:$AT15,AZ$4)</f>
        <v>0</v>
      </c>
      <c r="BA15" s="54" t="n">
        <f aca="false">SUM(AW15:AZ15)</f>
        <v>0</v>
      </c>
      <c r="BB15" s="55" t="e">
        <f aca="false">ROUND(((AW15*4)+(AX15*3)+(AY15*2)+(AZ15*1))/BA15,1)</f>
        <v>#DIV/0!</v>
      </c>
    </row>
    <row r="16" customFormat="false" ht="33" hidden="false" customHeight="true" outlineLevel="0" collapsed="false">
      <c r="A16" s="69"/>
      <c r="B16" s="83" t="n">
        <v>12</v>
      </c>
      <c r="C16" s="84" t="s">
        <v>25</v>
      </c>
      <c r="D16" s="85"/>
      <c r="E16" s="86"/>
      <c r="F16" s="86"/>
      <c r="G16" s="86"/>
      <c r="H16" s="87"/>
      <c r="I16" s="88"/>
      <c r="J16" s="86"/>
      <c r="K16" s="86"/>
      <c r="L16" s="86"/>
      <c r="M16" s="87"/>
      <c r="N16" s="88"/>
      <c r="O16" s="86"/>
      <c r="P16" s="86"/>
      <c r="Q16" s="86"/>
      <c r="R16" s="87"/>
      <c r="S16" s="88"/>
      <c r="T16" s="86"/>
      <c r="U16" s="86"/>
      <c r="V16" s="86"/>
      <c r="W16" s="87"/>
      <c r="X16" s="88"/>
      <c r="Y16" s="86"/>
      <c r="Z16" s="86"/>
      <c r="AA16" s="86"/>
      <c r="AB16" s="87"/>
      <c r="AC16" s="88"/>
      <c r="AD16" s="86"/>
      <c r="AE16" s="86"/>
      <c r="AF16" s="86"/>
      <c r="AG16" s="87"/>
      <c r="AH16" s="88"/>
      <c r="AI16" s="86"/>
      <c r="AJ16" s="86"/>
      <c r="AK16" s="86"/>
      <c r="AL16" s="87"/>
      <c r="AM16" s="88"/>
      <c r="AN16" s="86"/>
      <c r="AO16" s="86"/>
      <c r="AP16" s="86"/>
      <c r="AQ16" s="87"/>
      <c r="AR16" s="88"/>
      <c r="AS16" s="86"/>
      <c r="AT16" s="89"/>
      <c r="AV16" s="90" t="n">
        <v>12</v>
      </c>
      <c r="AW16" s="91" t="n">
        <f aca="false">COUNTIF($D16:$AT16,AW$4)</f>
        <v>0</v>
      </c>
      <c r="AX16" s="92" t="n">
        <f aca="false">COUNTIF($D16:$AT16,AX$4)</f>
        <v>0</v>
      </c>
      <c r="AY16" s="92" t="n">
        <f aca="false">COUNTIF($D16:$AT16,AY$4)</f>
        <v>0</v>
      </c>
      <c r="AZ16" s="93" t="n">
        <f aca="false">COUNTIF($D16:$AT16,AZ$4)</f>
        <v>0</v>
      </c>
      <c r="BA16" s="94" t="n">
        <f aca="false">SUM(AW16:AZ16)</f>
        <v>0</v>
      </c>
      <c r="BB16" s="95" t="e">
        <f aca="false">ROUND(((AW16*4)+(AX16*3)+(AY16*2)+(AZ16*1))/BA16,1)</f>
        <v>#DIV/0!</v>
      </c>
    </row>
    <row r="17" customFormat="false" ht="33" hidden="false" customHeight="true" outlineLevel="0" collapsed="false">
      <c r="A17" s="29" t="s">
        <v>26</v>
      </c>
      <c r="B17" s="30" t="n">
        <v>13</v>
      </c>
      <c r="C17" s="31" t="s">
        <v>27</v>
      </c>
      <c r="D17" s="32"/>
      <c r="E17" s="33"/>
      <c r="F17" s="33"/>
      <c r="G17" s="33"/>
      <c r="H17" s="34"/>
      <c r="I17" s="35"/>
      <c r="J17" s="33"/>
      <c r="K17" s="33"/>
      <c r="L17" s="33"/>
      <c r="M17" s="34"/>
      <c r="N17" s="35"/>
      <c r="O17" s="33"/>
      <c r="P17" s="33"/>
      <c r="Q17" s="33"/>
      <c r="R17" s="34"/>
      <c r="S17" s="35"/>
      <c r="T17" s="33"/>
      <c r="U17" s="33"/>
      <c r="V17" s="33"/>
      <c r="W17" s="34"/>
      <c r="X17" s="35"/>
      <c r="Y17" s="33"/>
      <c r="Z17" s="33"/>
      <c r="AA17" s="33"/>
      <c r="AB17" s="34"/>
      <c r="AC17" s="35"/>
      <c r="AD17" s="33"/>
      <c r="AE17" s="33"/>
      <c r="AF17" s="33"/>
      <c r="AG17" s="34"/>
      <c r="AH17" s="35"/>
      <c r="AI17" s="33"/>
      <c r="AJ17" s="33"/>
      <c r="AK17" s="33"/>
      <c r="AL17" s="34"/>
      <c r="AM17" s="35"/>
      <c r="AN17" s="33"/>
      <c r="AO17" s="33"/>
      <c r="AP17" s="33"/>
      <c r="AQ17" s="34"/>
      <c r="AR17" s="35"/>
      <c r="AS17" s="33"/>
      <c r="AT17" s="36"/>
      <c r="AV17" s="37" t="n">
        <v>13</v>
      </c>
      <c r="AW17" s="38" t="n">
        <f aca="false">COUNTIF($D17:$AT17,AW$4)</f>
        <v>0</v>
      </c>
      <c r="AX17" s="39" t="n">
        <f aca="false">COUNTIF($D17:$AT17,AX$4)</f>
        <v>0</v>
      </c>
      <c r="AY17" s="39" t="n">
        <f aca="false">COUNTIF($D17:$AT17,AY$4)</f>
        <v>0</v>
      </c>
      <c r="AZ17" s="40" t="n">
        <f aca="false">COUNTIF($D17:$AT17,AZ$4)</f>
        <v>0</v>
      </c>
      <c r="BA17" s="41" t="n">
        <f aca="false">SUM(AW17:AZ17)</f>
        <v>0</v>
      </c>
      <c r="BB17" s="42" t="e">
        <f aca="false">ROUND(((AW17*4)+(AX17*3)+(AY17*2)+(AZ17*1))/BA17,1)</f>
        <v>#DIV/0!</v>
      </c>
    </row>
    <row r="18" customFormat="false" ht="33" hidden="false" customHeight="true" outlineLevel="0" collapsed="false">
      <c r="A18" s="29"/>
      <c r="B18" s="43" t="n">
        <v>14</v>
      </c>
      <c r="C18" s="44" t="s">
        <v>28</v>
      </c>
      <c r="D18" s="45"/>
      <c r="E18" s="46"/>
      <c r="F18" s="46"/>
      <c r="G18" s="46"/>
      <c r="H18" s="47"/>
      <c r="I18" s="48"/>
      <c r="J18" s="46"/>
      <c r="K18" s="46"/>
      <c r="L18" s="46"/>
      <c r="M18" s="47"/>
      <c r="N18" s="48"/>
      <c r="O18" s="46"/>
      <c r="P18" s="46"/>
      <c r="Q18" s="46"/>
      <c r="R18" s="47"/>
      <c r="S18" s="48"/>
      <c r="T18" s="46"/>
      <c r="U18" s="46"/>
      <c r="V18" s="46"/>
      <c r="W18" s="47"/>
      <c r="X18" s="48"/>
      <c r="Y18" s="46"/>
      <c r="Z18" s="46"/>
      <c r="AA18" s="46"/>
      <c r="AB18" s="47"/>
      <c r="AC18" s="48"/>
      <c r="AD18" s="46"/>
      <c r="AE18" s="46"/>
      <c r="AF18" s="46"/>
      <c r="AG18" s="47"/>
      <c r="AH18" s="48"/>
      <c r="AI18" s="46"/>
      <c r="AJ18" s="46"/>
      <c r="AK18" s="46"/>
      <c r="AL18" s="47"/>
      <c r="AM18" s="48"/>
      <c r="AN18" s="46"/>
      <c r="AO18" s="46"/>
      <c r="AP18" s="46"/>
      <c r="AQ18" s="47"/>
      <c r="AR18" s="48"/>
      <c r="AS18" s="46"/>
      <c r="AT18" s="49"/>
      <c r="AV18" s="50" t="n">
        <v>14</v>
      </c>
      <c r="AW18" s="51" t="n">
        <f aca="false">COUNTIF($D18:$AT18,AW$4)</f>
        <v>0</v>
      </c>
      <c r="AX18" s="52" t="n">
        <f aca="false">COUNTIF($D18:$AT18,AX$4)</f>
        <v>0</v>
      </c>
      <c r="AY18" s="52" t="n">
        <f aca="false">COUNTIF($D18:$AT18,AY$4)</f>
        <v>0</v>
      </c>
      <c r="AZ18" s="53" t="n">
        <f aca="false">COUNTIF($D18:$AT18,AZ$4)</f>
        <v>0</v>
      </c>
      <c r="BA18" s="54" t="n">
        <f aca="false">SUM(AW18:AZ18)</f>
        <v>0</v>
      </c>
      <c r="BB18" s="55" t="e">
        <f aca="false">ROUND(((AW18*4)+(AX18*3)+(AY18*2)+(AZ18*1))/BA18,1)</f>
        <v>#DIV/0!</v>
      </c>
    </row>
    <row r="19" customFormat="false" ht="33" hidden="false" customHeight="true" outlineLevel="0" collapsed="false">
      <c r="A19" s="29"/>
      <c r="B19" s="56" t="n">
        <v>15</v>
      </c>
      <c r="C19" s="57" t="s">
        <v>14</v>
      </c>
      <c r="D19" s="58"/>
      <c r="E19" s="59"/>
      <c r="F19" s="59"/>
      <c r="G19" s="59"/>
      <c r="H19" s="60"/>
      <c r="I19" s="61"/>
      <c r="J19" s="59"/>
      <c r="K19" s="59"/>
      <c r="L19" s="59"/>
      <c r="M19" s="60"/>
      <c r="N19" s="61"/>
      <c r="O19" s="59"/>
      <c r="P19" s="59"/>
      <c r="Q19" s="59"/>
      <c r="R19" s="60"/>
      <c r="S19" s="61"/>
      <c r="T19" s="59"/>
      <c r="U19" s="59"/>
      <c r="V19" s="59"/>
      <c r="W19" s="60"/>
      <c r="X19" s="61"/>
      <c r="Y19" s="59"/>
      <c r="Z19" s="59"/>
      <c r="AA19" s="59"/>
      <c r="AB19" s="60"/>
      <c r="AC19" s="61"/>
      <c r="AD19" s="59"/>
      <c r="AE19" s="59"/>
      <c r="AF19" s="59"/>
      <c r="AG19" s="60"/>
      <c r="AH19" s="61"/>
      <c r="AI19" s="59"/>
      <c r="AJ19" s="59"/>
      <c r="AK19" s="59"/>
      <c r="AL19" s="60"/>
      <c r="AM19" s="61"/>
      <c r="AN19" s="59"/>
      <c r="AO19" s="59"/>
      <c r="AP19" s="59"/>
      <c r="AQ19" s="60"/>
      <c r="AR19" s="61"/>
      <c r="AS19" s="59"/>
      <c r="AT19" s="62"/>
      <c r="AV19" s="63" t="n">
        <v>15</v>
      </c>
      <c r="AW19" s="64" t="n">
        <f aca="false">COUNTIF($D19:$AT19,AW$4)</f>
        <v>0</v>
      </c>
      <c r="AX19" s="65" t="n">
        <f aca="false">COUNTIF($D19:$AT19,AX$4)</f>
        <v>0</v>
      </c>
      <c r="AY19" s="65" t="n">
        <f aca="false">COUNTIF($D19:$AT19,AY$4)</f>
        <v>0</v>
      </c>
      <c r="AZ19" s="66" t="n">
        <f aca="false">COUNTIF($D19:$AT19,AZ$4)</f>
        <v>0</v>
      </c>
      <c r="BA19" s="67" t="n">
        <f aca="false">SUM(AW19:AZ19)</f>
        <v>0</v>
      </c>
      <c r="BB19" s="68" t="e">
        <f aca="false">ROUND(((AW19*4)+(AX19*3)+(AY19*2)+(AZ19*1))/BA19,1)</f>
        <v>#DIV/0!</v>
      </c>
    </row>
    <row r="20" customFormat="false" ht="33" hidden="false" customHeight="true" outlineLevel="0" collapsed="false">
      <c r="A20" s="69" t="s">
        <v>29</v>
      </c>
      <c r="B20" s="70" t="n">
        <v>16</v>
      </c>
      <c r="C20" s="71" t="s">
        <v>30</v>
      </c>
      <c r="D20" s="72"/>
      <c r="E20" s="73"/>
      <c r="F20" s="73"/>
      <c r="G20" s="73"/>
      <c r="H20" s="74"/>
      <c r="I20" s="75"/>
      <c r="J20" s="73"/>
      <c r="K20" s="73"/>
      <c r="L20" s="73"/>
      <c r="M20" s="74"/>
      <c r="N20" s="75"/>
      <c r="O20" s="73"/>
      <c r="P20" s="73"/>
      <c r="Q20" s="73"/>
      <c r="R20" s="74"/>
      <c r="S20" s="75"/>
      <c r="T20" s="73"/>
      <c r="U20" s="73"/>
      <c r="V20" s="73"/>
      <c r="W20" s="74"/>
      <c r="X20" s="75"/>
      <c r="Y20" s="73"/>
      <c r="Z20" s="73"/>
      <c r="AA20" s="73"/>
      <c r="AB20" s="74"/>
      <c r="AC20" s="75"/>
      <c r="AD20" s="73"/>
      <c r="AE20" s="73"/>
      <c r="AF20" s="73"/>
      <c r="AG20" s="74"/>
      <c r="AH20" s="75"/>
      <c r="AI20" s="73"/>
      <c r="AJ20" s="73"/>
      <c r="AK20" s="73"/>
      <c r="AL20" s="74"/>
      <c r="AM20" s="75"/>
      <c r="AN20" s="73"/>
      <c r="AO20" s="73"/>
      <c r="AP20" s="73"/>
      <c r="AQ20" s="74"/>
      <c r="AR20" s="75"/>
      <c r="AS20" s="73"/>
      <c r="AT20" s="76"/>
      <c r="AV20" s="77" t="n">
        <v>16</v>
      </c>
      <c r="AW20" s="78" t="n">
        <f aca="false">COUNTIF($D20:$AT20,AW$4)</f>
        <v>0</v>
      </c>
      <c r="AX20" s="79" t="n">
        <f aca="false">COUNTIF($D20:$AT20,AX$4)</f>
        <v>0</v>
      </c>
      <c r="AY20" s="79" t="n">
        <f aca="false">COUNTIF($D20:$AT20,AY$4)</f>
        <v>0</v>
      </c>
      <c r="AZ20" s="80" t="n">
        <f aca="false">COUNTIF($D20:$AT20,AZ$4)</f>
        <v>0</v>
      </c>
      <c r="BA20" s="81" t="n">
        <f aca="false">SUM(AW20:AZ20)</f>
        <v>0</v>
      </c>
      <c r="BB20" s="82" t="e">
        <f aca="false">ROUND(((AW20*4)+(AX20*3)+(AY20*2)+(AZ20*1))/BA20,1)</f>
        <v>#DIV/0!</v>
      </c>
    </row>
    <row r="21" customFormat="false" ht="33" hidden="false" customHeight="true" outlineLevel="0" collapsed="false">
      <c r="A21" s="69"/>
      <c r="B21" s="43" t="n">
        <v>17</v>
      </c>
      <c r="C21" s="44" t="s">
        <v>18</v>
      </c>
      <c r="D21" s="45"/>
      <c r="E21" s="46"/>
      <c r="F21" s="46"/>
      <c r="G21" s="46"/>
      <c r="H21" s="47"/>
      <c r="I21" s="48"/>
      <c r="J21" s="46"/>
      <c r="K21" s="46"/>
      <c r="L21" s="46"/>
      <c r="M21" s="47"/>
      <c r="N21" s="48"/>
      <c r="O21" s="46"/>
      <c r="P21" s="46"/>
      <c r="Q21" s="46"/>
      <c r="R21" s="47"/>
      <c r="S21" s="48"/>
      <c r="T21" s="46"/>
      <c r="U21" s="46"/>
      <c r="V21" s="46"/>
      <c r="W21" s="47"/>
      <c r="X21" s="48"/>
      <c r="Y21" s="46"/>
      <c r="Z21" s="46"/>
      <c r="AA21" s="46"/>
      <c r="AB21" s="47"/>
      <c r="AC21" s="48"/>
      <c r="AD21" s="46"/>
      <c r="AE21" s="46"/>
      <c r="AF21" s="46"/>
      <c r="AG21" s="47"/>
      <c r="AH21" s="48"/>
      <c r="AI21" s="46"/>
      <c r="AJ21" s="46"/>
      <c r="AK21" s="46"/>
      <c r="AL21" s="47"/>
      <c r="AM21" s="48"/>
      <c r="AN21" s="46"/>
      <c r="AO21" s="46"/>
      <c r="AP21" s="46"/>
      <c r="AQ21" s="47"/>
      <c r="AR21" s="48"/>
      <c r="AS21" s="46"/>
      <c r="AT21" s="49"/>
      <c r="AV21" s="50" t="n">
        <v>17</v>
      </c>
      <c r="AW21" s="51" t="n">
        <f aca="false">COUNTIF($D21:$AT21,AW$4)</f>
        <v>0</v>
      </c>
      <c r="AX21" s="52" t="n">
        <f aca="false">COUNTIF($D21:$AT21,AX$4)</f>
        <v>0</v>
      </c>
      <c r="AY21" s="52" t="n">
        <f aca="false">COUNTIF($D21:$AT21,AY$4)</f>
        <v>0</v>
      </c>
      <c r="AZ21" s="53" t="n">
        <f aca="false">COUNTIF($D21:$AT21,AZ$4)</f>
        <v>0</v>
      </c>
      <c r="BA21" s="54" t="n">
        <f aca="false">SUM(AW21:AZ21)</f>
        <v>0</v>
      </c>
      <c r="BB21" s="55" t="e">
        <f aca="false">ROUND(((AW21*4)+(AX21*3)+(AY21*2)+(AZ21*1))/BA21,1)</f>
        <v>#DIV/0!</v>
      </c>
    </row>
    <row r="22" customFormat="false" ht="33" hidden="false" customHeight="true" outlineLevel="0" collapsed="false">
      <c r="A22" s="69"/>
      <c r="B22" s="83" t="n">
        <v>18</v>
      </c>
      <c r="C22" s="84" t="s">
        <v>14</v>
      </c>
      <c r="D22" s="85"/>
      <c r="E22" s="86"/>
      <c r="F22" s="86"/>
      <c r="G22" s="86"/>
      <c r="H22" s="87"/>
      <c r="I22" s="88"/>
      <c r="J22" s="86"/>
      <c r="K22" s="86"/>
      <c r="L22" s="86"/>
      <c r="M22" s="87"/>
      <c r="N22" s="88"/>
      <c r="O22" s="86"/>
      <c r="P22" s="86"/>
      <c r="Q22" s="86"/>
      <c r="R22" s="87"/>
      <c r="S22" s="88"/>
      <c r="T22" s="86"/>
      <c r="U22" s="86"/>
      <c r="V22" s="86"/>
      <c r="W22" s="87"/>
      <c r="X22" s="88"/>
      <c r="Y22" s="86"/>
      <c r="Z22" s="86"/>
      <c r="AA22" s="86"/>
      <c r="AB22" s="87"/>
      <c r="AC22" s="88"/>
      <c r="AD22" s="86"/>
      <c r="AE22" s="86"/>
      <c r="AF22" s="86"/>
      <c r="AG22" s="87"/>
      <c r="AH22" s="88"/>
      <c r="AI22" s="86"/>
      <c r="AJ22" s="86"/>
      <c r="AK22" s="86"/>
      <c r="AL22" s="87"/>
      <c r="AM22" s="88"/>
      <c r="AN22" s="86"/>
      <c r="AO22" s="86"/>
      <c r="AP22" s="86"/>
      <c r="AQ22" s="87"/>
      <c r="AR22" s="88"/>
      <c r="AS22" s="86"/>
      <c r="AT22" s="89"/>
      <c r="AV22" s="90" t="n">
        <v>18</v>
      </c>
      <c r="AW22" s="91" t="n">
        <f aca="false">COUNTIF($D22:$AT22,AW$4)</f>
        <v>0</v>
      </c>
      <c r="AX22" s="92" t="n">
        <f aca="false">COUNTIF($D22:$AT22,AX$4)</f>
        <v>0</v>
      </c>
      <c r="AY22" s="92" t="n">
        <f aca="false">COUNTIF($D22:$AT22,AY$4)</f>
        <v>0</v>
      </c>
      <c r="AZ22" s="93" t="n">
        <f aca="false">COUNTIF($D22:$AT22,AZ$4)</f>
        <v>0</v>
      </c>
      <c r="BA22" s="94" t="n">
        <f aca="false">SUM(AW22:AZ22)</f>
        <v>0</v>
      </c>
      <c r="BB22" s="95" t="e">
        <f aca="false">ROUND(((AW22*4)+(AX22*3)+(AY22*2)+(AZ22*1))/BA22,1)</f>
        <v>#DIV/0!</v>
      </c>
    </row>
    <row r="23" customFormat="false" ht="33" hidden="false" customHeight="true" outlineLevel="0" collapsed="false">
      <c r="A23" s="96" t="s">
        <v>31</v>
      </c>
      <c r="B23" s="30" t="n">
        <v>19</v>
      </c>
      <c r="C23" s="31" t="s">
        <v>32</v>
      </c>
      <c r="D23" s="32"/>
      <c r="E23" s="33"/>
      <c r="F23" s="33"/>
      <c r="G23" s="33"/>
      <c r="H23" s="34"/>
      <c r="I23" s="35"/>
      <c r="J23" s="33"/>
      <c r="K23" s="33"/>
      <c r="L23" s="33"/>
      <c r="M23" s="34"/>
      <c r="N23" s="35"/>
      <c r="O23" s="33"/>
      <c r="P23" s="33"/>
      <c r="Q23" s="33"/>
      <c r="R23" s="34"/>
      <c r="S23" s="35"/>
      <c r="T23" s="33"/>
      <c r="U23" s="33"/>
      <c r="V23" s="33"/>
      <c r="W23" s="34"/>
      <c r="X23" s="35"/>
      <c r="Y23" s="33"/>
      <c r="Z23" s="33"/>
      <c r="AA23" s="33"/>
      <c r="AB23" s="34"/>
      <c r="AC23" s="35"/>
      <c r="AD23" s="33"/>
      <c r="AE23" s="33"/>
      <c r="AF23" s="33"/>
      <c r="AG23" s="34"/>
      <c r="AH23" s="35"/>
      <c r="AI23" s="33"/>
      <c r="AJ23" s="33"/>
      <c r="AK23" s="33"/>
      <c r="AL23" s="34"/>
      <c r="AM23" s="35"/>
      <c r="AN23" s="33"/>
      <c r="AO23" s="33"/>
      <c r="AP23" s="33"/>
      <c r="AQ23" s="34"/>
      <c r="AR23" s="35"/>
      <c r="AS23" s="33"/>
      <c r="AT23" s="36"/>
      <c r="AV23" s="37" t="n">
        <v>19</v>
      </c>
      <c r="AW23" s="38" t="n">
        <f aca="false">COUNTIF($D23:$AT23,AW$4)</f>
        <v>0</v>
      </c>
      <c r="AX23" s="39" t="n">
        <f aca="false">COUNTIF($D23:$AT23,AX$4)</f>
        <v>0</v>
      </c>
      <c r="AY23" s="39" t="n">
        <f aca="false">COUNTIF($D23:$AT23,AY$4)</f>
        <v>0</v>
      </c>
      <c r="AZ23" s="40" t="n">
        <f aca="false">COUNTIF($D23:$AT23,AZ$4)</f>
        <v>0</v>
      </c>
      <c r="BA23" s="41" t="n">
        <f aca="false">SUM(AW23:AZ23)</f>
        <v>0</v>
      </c>
      <c r="BB23" s="42" t="e">
        <f aca="false">ROUND(((AW23*4)+(AX23*3)+(AY23*2)+(AZ23*1))/BA23,1)</f>
        <v>#DIV/0!</v>
      </c>
    </row>
    <row r="24" customFormat="false" ht="33" hidden="false" customHeight="true" outlineLevel="0" collapsed="false">
      <c r="A24" s="96"/>
      <c r="B24" s="56" t="n">
        <v>20</v>
      </c>
      <c r="C24" s="57" t="s">
        <v>33</v>
      </c>
      <c r="D24" s="58"/>
      <c r="E24" s="59"/>
      <c r="F24" s="59"/>
      <c r="G24" s="59"/>
      <c r="H24" s="60"/>
      <c r="I24" s="61"/>
      <c r="J24" s="59"/>
      <c r="K24" s="59"/>
      <c r="L24" s="59"/>
      <c r="M24" s="60"/>
      <c r="N24" s="61"/>
      <c r="O24" s="59"/>
      <c r="P24" s="59"/>
      <c r="Q24" s="59"/>
      <c r="R24" s="60"/>
      <c r="S24" s="61"/>
      <c r="T24" s="59"/>
      <c r="U24" s="59"/>
      <c r="V24" s="59"/>
      <c r="W24" s="60"/>
      <c r="X24" s="61"/>
      <c r="Y24" s="59"/>
      <c r="Z24" s="59"/>
      <c r="AA24" s="59"/>
      <c r="AB24" s="60"/>
      <c r="AC24" s="61"/>
      <c r="AD24" s="59"/>
      <c r="AE24" s="59"/>
      <c r="AF24" s="59"/>
      <c r="AG24" s="60"/>
      <c r="AH24" s="61"/>
      <c r="AI24" s="59"/>
      <c r="AJ24" s="59"/>
      <c r="AK24" s="59"/>
      <c r="AL24" s="60"/>
      <c r="AM24" s="61"/>
      <c r="AN24" s="59"/>
      <c r="AO24" s="59"/>
      <c r="AP24" s="59"/>
      <c r="AQ24" s="60"/>
      <c r="AR24" s="61"/>
      <c r="AS24" s="59"/>
      <c r="AT24" s="62"/>
      <c r="AV24" s="63" t="n">
        <v>20</v>
      </c>
      <c r="AW24" s="64" t="n">
        <f aca="false">COUNTIF($D24:$AT24,AW$4)</f>
        <v>0</v>
      </c>
      <c r="AX24" s="65" t="n">
        <f aca="false">COUNTIF($D24:$AT24,AX$4)</f>
        <v>0</v>
      </c>
      <c r="AY24" s="65" t="n">
        <f aca="false">COUNTIF($D24:$AT24,AY$4)</f>
        <v>0</v>
      </c>
      <c r="AZ24" s="66" t="n">
        <f aca="false">COUNTIF($D24:$AT24,AZ$4)</f>
        <v>0</v>
      </c>
      <c r="BA24" s="67" t="n">
        <f aca="false">SUM(AW24:AZ24)</f>
        <v>0</v>
      </c>
      <c r="BB24" s="68" t="e">
        <f aca="false">ROUND(((AW24*4)+(AX24*3)+(AY24*2)+(AZ24*1))/BA24,1)</f>
        <v>#DIV/0!</v>
      </c>
    </row>
    <row r="25" customFormat="false" ht="33" hidden="false" customHeight="true" outlineLevel="0" collapsed="false">
      <c r="A25" s="97" t="s">
        <v>34</v>
      </c>
      <c r="B25" s="70" t="n">
        <v>21</v>
      </c>
      <c r="C25" s="71" t="s">
        <v>35</v>
      </c>
      <c r="D25" s="72"/>
      <c r="E25" s="73"/>
      <c r="F25" s="73"/>
      <c r="G25" s="73"/>
      <c r="H25" s="74"/>
      <c r="I25" s="75"/>
      <c r="J25" s="73"/>
      <c r="K25" s="73"/>
      <c r="L25" s="73"/>
      <c r="M25" s="74"/>
      <c r="N25" s="75"/>
      <c r="O25" s="73"/>
      <c r="P25" s="73"/>
      <c r="Q25" s="73"/>
      <c r="R25" s="74"/>
      <c r="S25" s="75"/>
      <c r="T25" s="73"/>
      <c r="U25" s="73"/>
      <c r="V25" s="73"/>
      <c r="W25" s="74"/>
      <c r="X25" s="75"/>
      <c r="Y25" s="73"/>
      <c r="Z25" s="73"/>
      <c r="AA25" s="73"/>
      <c r="AB25" s="74"/>
      <c r="AC25" s="75"/>
      <c r="AD25" s="73"/>
      <c r="AE25" s="73"/>
      <c r="AF25" s="73"/>
      <c r="AG25" s="74"/>
      <c r="AH25" s="75"/>
      <c r="AI25" s="73"/>
      <c r="AJ25" s="73"/>
      <c r="AK25" s="73"/>
      <c r="AL25" s="74"/>
      <c r="AM25" s="75"/>
      <c r="AN25" s="73"/>
      <c r="AO25" s="73"/>
      <c r="AP25" s="73"/>
      <c r="AQ25" s="74"/>
      <c r="AR25" s="75"/>
      <c r="AS25" s="73"/>
      <c r="AT25" s="76"/>
      <c r="AV25" s="77" t="n">
        <v>21</v>
      </c>
      <c r="AW25" s="78" t="n">
        <f aca="false">COUNTIF($D25:$AT25,AW$4)</f>
        <v>0</v>
      </c>
      <c r="AX25" s="79" t="n">
        <f aca="false">COUNTIF($D25:$AT25,AX$4)</f>
        <v>0</v>
      </c>
      <c r="AY25" s="79" t="n">
        <f aca="false">COUNTIF($D25:$AT25,AY$4)</f>
        <v>0</v>
      </c>
      <c r="AZ25" s="80" t="n">
        <f aca="false">COUNTIF($D25:$AT25,AZ$4)</f>
        <v>0</v>
      </c>
      <c r="BA25" s="81" t="n">
        <f aca="false">SUM(AW25:AZ25)</f>
        <v>0</v>
      </c>
      <c r="BB25" s="82" t="e">
        <f aca="false">ROUND(((AW25*4)+(AX25*3)+(AY25*2)+(AZ25*1))/BA25,1)</f>
        <v>#DIV/0!</v>
      </c>
    </row>
    <row r="26" customFormat="false" ht="33" hidden="false" customHeight="true" outlineLevel="0" collapsed="false">
      <c r="A26" s="97"/>
      <c r="B26" s="43" t="n">
        <v>22</v>
      </c>
      <c r="C26" s="44" t="s">
        <v>36</v>
      </c>
      <c r="D26" s="45"/>
      <c r="E26" s="46"/>
      <c r="F26" s="46"/>
      <c r="G26" s="46"/>
      <c r="H26" s="47"/>
      <c r="I26" s="48"/>
      <c r="J26" s="46"/>
      <c r="K26" s="46"/>
      <c r="L26" s="46"/>
      <c r="M26" s="47"/>
      <c r="N26" s="48"/>
      <c r="O26" s="46"/>
      <c r="P26" s="46"/>
      <c r="Q26" s="46"/>
      <c r="R26" s="47"/>
      <c r="S26" s="48"/>
      <c r="T26" s="46"/>
      <c r="U26" s="46"/>
      <c r="V26" s="46"/>
      <c r="W26" s="47"/>
      <c r="X26" s="48"/>
      <c r="Y26" s="46"/>
      <c r="Z26" s="46"/>
      <c r="AA26" s="46"/>
      <c r="AB26" s="47"/>
      <c r="AC26" s="48"/>
      <c r="AD26" s="46"/>
      <c r="AE26" s="46"/>
      <c r="AF26" s="46"/>
      <c r="AG26" s="47"/>
      <c r="AH26" s="48"/>
      <c r="AI26" s="46"/>
      <c r="AJ26" s="46"/>
      <c r="AK26" s="46"/>
      <c r="AL26" s="47"/>
      <c r="AM26" s="48"/>
      <c r="AN26" s="46"/>
      <c r="AO26" s="46"/>
      <c r="AP26" s="46"/>
      <c r="AQ26" s="47"/>
      <c r="AR26" s="48"/>
      <c r="AS26" s="46"/>
      <c r="AT26" s="49"/>
      <c r="AV26" s="50" t="n">
        <v>22</v>
      </c>
      <c r="AW26" s="51" t="n">
        <f aca="false">COUNTIF($D26:$AT26,AW$4)</f>
        <v>0</v>
      </c>
      <c r="AX26" s="52" t="n">
        <f aca="false">COUNTIF($D26:$AT26,AX$4)</f>
        <v>0</v>
      </c>
      <c r="AY26" s="52" t="n">
        <f aca="false">COUNTIF($D26:$AT26,AY$4)</f>
        <v>0</v>
      </c>
      <c r="AZ26" s="53" t="n">
        <f aca="false">COUNTIF($D26:$AT26,AZ$4)</f>
        <v>0</v>
      </c>
      <c r="BA26" s="54" t="n">
        <f aca="false">SUM(AW26:AZ26)</f>
        <v>0</v>
      </c>
      <c r="BB26" s="55" t="e">
        <f aca="false">ROUND(((AW26*4)+(AX26*3)+(AY26*2)+(AZ26*1))/BA26,1)</f>
        <v>#DIV/0!</v>
      </c>
    </row>
    <row r="27" customFormat="false" ht="33" hidden="false" customHeight="true" outlineLevel="0" collapsed="false">
      <c r="A27" s="97"/>
      <c r="B27" s="83" t="n">
        <v>23</v>
      </c>
      <c r="C27" s="84" t="s">
        <v>37</v>
      </c>
      <c r="D27" s="85"/>
      <c r="E27" s="86"/>
      <c r="F27" s="86"/>
      <c r="G27" s="86"/>
      <c r="H27" s="87"/>
      <c r="I27" s="88"/>
      <c r="J27" s="86"/>
      <c r="K27" s="86"/>
      <c r="L27" s="86"/>
      <c r="M27" s="87"/>
      <c r="N27" s="88"/>
      <c r="O27" s="86"/>
      <c r="P27" s="86"/>
      <c r="Q27" s="86"/>
      <c r="R27" s="87"/>
      <c r="S27" s="88"/>
      <c r="T27" s="86"/>
      <c r="U27" s="86"/>
      <c r="V27" s="86"/>
      <c r="W27" s="87"/>
      <c r="X27" s="88"/>
      <c r="Y27" s="86"/>
      <c r="Z27" s="86"/>
      <c r="AA27" s="86"/>
      <c r="AB27" s="87"/>
      <c r="AC27" s="88"/>
      <c r="AD27" s="86"/>
      <c r="AE27" s="86"/>
      <c r="AF27" s="86"/>
      <c r="AG27" s="87"/>
      <c r="AH27" s="88"/>
      <c r="AI27" s="86"/>
      <c r="AJ27" s="86"/>
      <c r="AK27" s="86"/>
      <c r="AL27" s="87"/>
      <c r="AM27" s="88"/>
      <c r="AN27" s="86"/>
      <c r="AO27" s="86"/>
      <c r="AP27" s="86"/>
      <c r="AQ27" s="87"/>
      <c r="AR27" s="88"/>
      <c r="AS27" s="86"/>
      <c r="AT27" s="89"/>
      <c r="AV27" s="90" t="n">
        <v>23</v>
      </c>
      <c r="AW27" s="91" t="n">
        <f aca="false">COUNTIF($D27:$AT27,AW$4)</f>
        <v>0</v>
      </c>
      <c r="AX27" s="92" t="n">
        <f aca="false">COUNTIF($D27:$AT27,AX$4)</f>
        <v>0</v>
      </c>
      <c r="AY27" s="92" t="n">
        <f aca="false">COUNTIF($D27:$AT27,AY$4)</f>
        <v>0</v>
      </c>
      <c r="AZ27" s="93" t="n">
        <f aca="false">COUNTIF($D27:$AT27,AZ$4)</f>
        <v>0</v>
      </c>
      <c r="BA27" s="94" t="n">
        <f aca="false">SUM(AW27:AZ27)</f>
        <v>0</v>
      </c>
      <c r="BB27" s="95" t="e">
        <f aca="false">ROUND(((AW27*4)+(AX27*3)+(AY27*2)+(AZ27*1))/BA27,1)</f>
        <v>#DIV/0!</v>
      </c>
    </row>
    <row r="28" customFormat="false" ht="33" hidden="false" customHeight="true" outlineLevel="0" collapsed="false">
      <c r="A28" s="29" t="s">
        <v>38</v>
      </c>
      <c r="B28" s="30" t="n">
        <v>24</v>
      </c>
      <c r="C28" s="31" t="s">
        <v>39</v>
      </c>
      <c r="D28" s="32"/>
      <c r="E28" s="33"/>
      <c r="F28" s="33"/>
      <c r="G28" s="33"/>
      <c r="H28" s="34"/>
      <c r="I28" s="35"/>
      <c r="J28" s="33"/>
      <c r="K28" s="33"/>
      <c r="L28" s="33"/>
      <c r="M28" s="34"/>
      <c r="N28" s="35"/>
      <c r="O28" s="33"/>
      <c r="P28" s="33"/>
      <c r="Q28" s="33"/>
      <c r="R28" s="34"/>
      <c r="S28" s="35"/>
      <c r="T28" s="33"/>
      <c r="U28" s="33"/>
      <c r="V28" s="33"/>
      <c r="W28" s="34"/>
      <c r="X28" s="35"/>
      <c r="Y28" s="33"/>
      <c r="Z28" s="33"/>
      <c r="AA28" s="33"/>
      <c r="AB28" s="34"/>
      <c r="AC28" s="35"/>
      <c r="AD28" s="33"/>
      <c r="AE28" s="33"/>
      <c r="AF28" s="33"/>
      <c r="AG28" s="34"/>
      <c r="AH28" s="35"/>
      <c r="AI28" s="33"/>
      <c r="AJ28" s="33"/>
      <c r="AK28" s="33"/>
      <c r="AL28" s="34"/>
      <c r="AM28" s="35"/>
      <c r="AN28" s="33"/>
      <c r="AO28" s="33"/>
      <c r="AP28" s="33"/>
      <c r="AQ28" s="34"/>
      <c r="AR28" s="35"/>
      <c r="AS28" s="33"/>
      <c r="AT28" s="36"/>
      <c r="AV28" s="37" t="n">
        <v>24</v>
      </c>
      <c r="AW28" s="38" t="n">
        <f aca="false">COUNTIF($D28:$AT28,AW$4)</f>
        <v>0</v>
      </c>
      <c r="AX28" s="39" t="n">
        <f aca="false">COUNTIF($D28:$AT28,AX$4)</f>
        <v>0</v>
      </c>
      <c r="AY28" s="39" t="n">
        <f aca="false">COUNTIF($D28:$AT28,AY$4)</f>
        <v>0</v>
      </c>
      <c r="AZ28" s="40" t="n">
        <f aca="false">COUNTIF($D28:$AT28,AZ$4)</f>
        <v>0</v>
      </c>
      <c r="BA28" s="41" t="n">
        <f aca="false">SUM(AW28:AZ28)</f>
        <v>0</v>
      </c>
      <c r="BB28" s="42" t="e">
        <f aca="false">ROUND(((AW28*4)+(AX28*3)+(AY28*2)+(AZ28*1))/BA28,1)</f>
        <v>#DIV/0!</v>
      </c>
    </row>
    <row r="29" customFormat="false" ht="33" hidden="false" customHeight="true" outlineLevel="0" collapsed="false">
      <c r="A29" s="29"/>
      <c r="B29" s="43" t="n">
        <v>25</v>
      </c>
      <c r="C29" s="44" t="s">
        <v>23</v>
      </c>
      <c r="D29" s="45"/>
      <c r="E29" s="46"/>
      <c r="F29" s="46"/>
      <c r="G29" s="46"/>
      <c r="H29" s="47"/>
      <c r="I29" s="48"/>
      <c r="J29" s="46"/>
      <c r="K29" s="46"/>
      <c r="L29" s="46"/>
      <c r="M29" s="47"/>
      <c r="N29" s="48"/>
      <c r="O29" s="46"/>
      <c r="P29" s="46"/>
      <c r="Q29" s="46"/>
      <c r="R29" s="47"/>
      <c r="S29" s="48"/>
      <c r="T29" s="46"/>
      <c r="U29" s="46"/>
      <c r="V29" s="46"/>
      <c r="W29" s="47"/>
      <c r="X29" s="48"/>
      <c r="Y29" s="46"/>
      <c r="Z29" s="46"/>
      <c r="AA29" s="46"/>
      <c r="AB29" s="47"/>
      <c r="AC29" s="48"/>
      <c r="AD29" s="46"/>
      <c r="AE29" s="46"/>
      <c r="AF29" s="46"/>
      <c r="AG29" s="47"/>
      <c r="AH29" s="48"/>
      <c r="AI29" s="46"/>
      <c r="AJ29" s="46"/>
      <c r="AK29" s="46"/>
      <c r="AL29" s="47"/>
      <c r="AM29" s="48"/>
      <c r="AN29" s="46"/>
      <c r="AO29" s="46"/>
      <c r="AP29" s="46"/>
      <c r="AQ29" s="47"/>
      <c r="AR29" s="48"/>
      <c r="AS29" s="46"/>
      <c r="AT29" s="49"/>
      <c r="AV29" s="50" t="n">
        <v>25</v>
      </c>
      <c r="AW29" s="51" t="n">
        <f aca="false">COUNTIF($D29:$AT29,AW$4)</f>
        <v>0</v>
      </c>
      <c r="AX29" s="52" t="n">
        <f aca="false">COUNTIF($D29:$AT29,AX$4)</f>
        <v>0</v>
      </c>
      <c r="AY29" s="52" t="n">
        <f aca="false">COUNTIF($D29:$AT29,AY$4)</f>
        <v>0</v>
      </c>
      <c r="AZ29" s="53" t="n">
        <f aca="false">COUNTIF($D29:$AT29,AZ$4)</f>
        <v>0</v>
      </c>
      <c r="BA29" s="54" t="n">
        <f aca="false">SUM(AW29:AZ29)</f>
        <v>0</v>
      </c>
      <c r="BB29" s="55" t="e">
        <f aca="false">ROUND(((AW29*4)+(AX29*3)+(AY29*2)+(AZ29*1))/BA29,1)</f>
        <v>#DIV/0!</v>
      </c>
    </row>
    <row r="30" customFormat="false" ht="33" hidden="false" customHeight="true" outlineLevel="0" collapsed="false">
      <c r="A30" s="29"/>
      <c r="B30" s="56" t="n">
        <v>26</v>
      </c>
      <c r="C30" s="57" t="s">
        <v>24</v>
      </c>
      <c r="D30" s="58"/>
      <c r="E30" s="59"/>
      <c r="F30" s="59"/>
      <c r="G30" s="59"/>
      <c r="H30" s="60"/>
      <c r="I30" s="61"/>
      <c r="J30" s="59"/>
      <c r="K30" s="59"/>
      <c r="L30" s="59"/>
      <c r="M30" s="60"/>
      <c r="N30" s="61"/>
      <c r="O30" s="59"/>
      <c r="P30" s="59"/>
      <c r="Q30" s="59"/>
      <c r="R30" s="60"/>
      <c r="S30" s="61"/>
      <c r="T30" s="59"/>
      <c r="U30" s="59"/>
      <c r="V30" s="59"/>
      <c r="W30" s="60"/>
      <c r="X30" s="61"/>
      <c r="Y30" s="59"/>
      <c r="Z30" s="59"/>
      <c r="AA30" s="59"/>
      <c r="AB30" s="60"/>
      <c r="AC30" s="61"/>
      <c r="AD30" s="59"/>
      <c r="AE30" s="59"/>
      <c r="AF30" s="59"/>
      <c r="AG30" s="60"/>
      <c r="AH30" s="61"/>
      <c r="AI30" s="59"/>
      <c r="AJ30" s="59"/>
      <c r="AK30" s="59"/>
      <c r="AL30" s="60"/>
      <c r="AM30" s="61"/>
      <c r="AN30" s="59"/>
      <c r="AO30" s="59"/>
      <c r="AP30" s="59"/>
      <c r="AQ30" s="60"/>
      <c r="AR30" s="61"/>
      <c r="AS30" s="59"/>
      <c r="AT30" s="62"/>
      <c r="AV30" s="63" t="n">
        <v>26</v>
      </c>
      <c r="AW30" s="64" t="n">
        <f aca="false">COUNTIF($D30:$AT30,AW$4)</f>
        <v>0</v>
      </c>
      <c r="AX30" s="65" t="n">
        <f aca="false">COUNTIF($D30:$AT30,AX$4)</f>
        <v>0</v>
      </c>
      <c r="AY30" s="65" t="n">
        <f aca="false">COUNTIF($D30:$AT30,AY$4)</f>
        <v>0</v>
      </c>
      <c r="AZ30" s="66" t="n">
        <f aca="false">COUNTIF($D30:$AT30,AZ$4)</f>
        <v>0</v>
      </c>
      <c r="BA30" s="67" t="n">
        <f aca="false">SUM(AW30:AZ30)</f>
        <v>0</v>
      </c>
      <c r="BB30" s="68" t="e">
        <f aca="false">ROUND(((AW30*4)+(AX30*3)+(AY30*2)+(AZ30*1))/BA30,1)</f>
        <v>#DIV/0!</v>
      </c>
    </row>
    <row r="31" customFormat="false" ht="33" hidden="false" customHeight="true" outlineLevel="0" collapsed="false">
      <c r="A31" s="69" t="s">
        <v>40</v>
      </c>
      <c r="B31" s="70" t="n">
        <v>27</v>
      </c>
      <c r="C31" s="71" t="s">
        <v>41</v>
      </c>
      <c r="D31" s="72"/>
      <c r="E31" s="73"/>
      <c r="F31" s="73"/>
      <c r="G31" s="73"/>
      <c r="H31" s="74"/>
      <c r="I31" s="75"/>
      <c r="J31" s="73"/>
      <c r="K31" s="73"/>
      <c r="L31" s="73"/>
      <c r="M31" s="74"/>
      <c r="N31" s="75"/>
      <c r="O31" s="73"/>
      <c r="P31" s="73"/>
      <c r="Q31" s="73"/>
      <c r="R31" s="74"/>
      <c r="S31" s="75"/>
      <c r="T31" s="73"/>
      <c r="U31" s="73"/>
      <c r="V31" s="73"/>
      <c r="W31" s="74"/>
      <c r="X31" s="75"/>
      <c r="Y31" s="73"/>
      <c r="Z31" s="73"/>
      <c r="AA31" s="73"/>
      <c r="AB31" s="74"/>
      <c r="AC31" s="75"/>
      <c r="AD31" s="73"/>
      <c r="AE31" s="73"/>
      <c r="AF31" s="73"/>
      <c r="AG31" s="74"/>
      <c r="AH31" s="75"/>
      <c r="AI31" s="73"/>
      <c r="AJ31" s="73"/>
      <c r="AK31" s="73"/>
      <c r="AL31" s="74"/>
      <c r="AM31" s="75"/>
      <c r="AN31" s="73"/>
      <c r="AO31" s="73"/>
      <c r="AP31" s="73"/>
      <c r="AQ31" s="74"/>
      <c r="AR31" s="75"/>
      <c r="AS31" s="73"/>
      <c r="AT31" s="76"/>
      <c r="AV31" s="77" t="n">
        <v>27</v>
      </c>
      <c r="AW31" s="78" t="n">
        <f aca="false">COUNTIF($D31:$AT31,AW$4)</f>
        <v>0</v>
      </c>
      <c r="AX31" s="79" t="n">
        <f aca="false">COUNTIF($D31:$AT31,AX$4)</f>
        <v>0</v>
      </c>
      <c r="AY31" s="79" t="n">
        <f aca="false">COUNTIF($D31:$AT31,AY$4)</f>
        <v>0</v>
      </c>
      <c r="AZ31" s="80" t="n">
        <f aca="false">COUNTIF($D31:$AT31,AZ$4)</f>
        <v>0</v>
      </c>
      <c r="BA31" s="81" t="n">
        <f aca="false">SUM(AW31:AZ31)</f>
        <v>0</v>
      </c>
      <c r="BB31" s="82" t="e">
        <f aca="false">ROUND(((AW31*4)+(AX31*3)+(AY31*2)+(AZ31*1))/BA31,1)</f>
        <v>#DIV/0!</v>
      </c>
    </row>
    <row r="32" customFormat="false" ht="33" hidden="false" customHeight="true" outlineLevel="0" collapsed="false">
      <c r="A32" s="69"/>
      <c r="B32" s="43" t="n">
        <v>28</v>
      </c>
      <c r="C32" s="44" t="s">
        <v>42</v>
      </c>
      <c r="D32" s="45"/>
      <c r="E32" s="46"/>
      <c r="F32" s="46"/>
      <c r="G32" s="46"/>
      <c r="H32" s="47"/>
      <c r="I32" s="48"/>
      <c r="J32" s="46"/>
      <c r="K32" s="46"/>
      <c r="L32" s="46"/>
      <c r="M32" s="47"/>
      <c r="N32" s="48"/>
      <c r="O32" s="46"/>
      <c r="P32" s="46"/>
      <c r="Q32" s="46"/>
      <c r="R32" s="47"/>
      <c r="S32" s="48"/>
      <c r="T32" s="46"/>
      <c r="U32" s="46"/>
      <c r="V32" s="46"/>
      <c r="W32" s="47"/>
      <c r="X32" s="48"/>
      <c r="Y32" s="46"/>
      <c r="Z32" s="46"/>
      <c r="AA32" s="46"/>
      <c r="AB32" s="47"/>
      <c r="AC32" s="48"/>
      <c r="AD32" s="46"/>
      <c r="AE32" s="46"/>
      <c r="AF32" s="46"/>
      <c r="AG32" s="47"/>
      <c r="AH32" s="48"/>
      <c r="AI32" s="46"/>
      <c r="AJ32" s="46"/>
      <c r="AK32" s="46"/>
      <c r="AL32" s="47"/>
      <c r="AM32" s="48"/>
      <c r="AN32" s="46"/>
      <c r="AO32" s="46"/>
      <c r="AP32" s="46"/>
      <c r="AQ32" s="47"/>
      <c r="AR32" s="48"/>
      <c r="AS32" s="46"/>
      <c r="AT32" s="49"/>
      <c r="AV32" s="50" t="n">
        <v>28</v>
      </c>
      <c r="AW32" s="51" t="n">
        <f aca="false">COUNTIF($D32:$AT32,AW$4)</f>
        <v>0</v>
      </c>
      <c r="AX32" s="52" t="n">
        <f aca="false">COUNTIF($D32:$AT32,AX$4)</f>
        <v>0</v>
      </c>
      <c r="AY32" s="52" t="n">
        <f aca="false">COUNTIF($D32:$AT32,AY$4)</f>
        <v>0</v>
      </c>
      <c r="AZ32" s="53" t="n">
        <f aca="false">COUNTIF($D32:$AT32,AZ$4)</f>
        <v>0</v>
      </c>
      <c r="BA32" s="54" t="n">
        <f aca="false">SUM(AW32:AZ32)</f>
        <v>0</v>
      </c>
      <c r="BB32" s="55" t="e">
        <f aca="false">ROUND(((AW32*4)+(AX32*3)+(AY32*2)+(AZ32*1))/BA32,1)</f>
        <v>#DIV/0!</v>
      </c>
    </row>
    <row r="33" customFormat="false" ht="33" hidden="false" customHeight="true" outlineLevel="0" collapsed="false">
      <c r="A33" s="69"/>
      <c r="B33" s="83" t="n">
        <v>29</v>
      </c>
      <c r="C33" s="84" t="s">
        <v>43</v>
      </c>
      <c r="D33" s="85"/>
      <c r="E33" s="86"/>
      <c r="F33" s="86"/>
      <c r="G33" s="86"/>
      <c r="H33" s="87"/>
      <c r="I33" s="88"/>
      <c r="J33" s="86"/>
      <c r="K33" s="86"/>
      <c r="L33" s="86"/>
      <c r="M33" s="87"/>
      <c r="N33" s="88"/>
      <c r="O33" s="86"/>
      <c r="P33" s="86"/>
      <c r="Q33" s="86"/>
      <c r="R33" s="87"/>
      <c r="S33" s="88"/>
      <c r="T33" s="86"/>
      <c r="U33" s="86"/>
      <c r="V33" s="86"/>
      <c r="W33" s="87"/>
      <c r="X33" s="88"/>
      <c r="Y33" s="86"/>
      <c r="Z33" s="86"/>
      <c r="AA33" s="86"/>
      <c r="AB33" s="87"/>
      <c r="AC33" s="88"/>
      <c r="AD33" s="86"/>
      <c r="AE33" s="86"/>
      <c r="AF33" s="86"/>
      <c r="AG33" s="87"/>
      <c r="AH33" s="88"/>
      <c r="AI33" s="86"/>
      <c r="AJ33" s="86"/>
      <c r="AK33" s="86"/>
      <c r="AL33" s="87"/>
      <c r="AM33" s="88"/>
      <c r="AN33" s="86"/>
      <c r="AO33" s="86"/>
      <c r="AP33" s="86"/>
      <c r="AQ33" s="87"/>
      <c r="AR33" s="88"/>
      <c r="AS33" s="86"/>
      <c r="AT33" s="89"/>
      <c r="AV33" s="90" t="n">
        <v>29</v>
      </c>
      <c r="AW33" s="91" t="n">
        <f aca="false">COUNTIF($D33:$AT33,AW$4)</f>
        <v>0</v>
      </c>
      <c r="AX33" s="92" t="n">
        <f aca="false">COUNTIF($D33:$AT33,AX$4)</f>
        <v>0</v>
      </c>
      <c r="AY33" s="92" t="n">
        <f aca="false">COUNTIF($D33:$AT33,AY$4)</f>
        <v>0</v>
      </c>
      <c r="AZ33" s="93" t="n">
        <f aca="false">COUNTIF($D33:$AT33,AZ$4)</f>
        <v>0</v>
      </c>
      <c r="BA33" s="94" t="n">
        <f aca="false">SUM(AW33:AZ33)</f>
        <v>0</v>
      </c>
      <c r="BB33" s="95" t="e">
        <f aca="false">ROUND(((AW33*4)+(AX33*3)+(AY33*2)+(AZ33*1))/BA33,1)</f>
        <v>#DIV/0!</v>
      </c>
    </row>
    <row r="34" customFormat="false" ht="33" hidden="false" customHeight="true" outlineLevel="0" collapsed="false">
      <c r="A34" s="98" t="s">
        <v>44</v>
      </c>
      <c r="B34" s="30" t="n">
        <v>30</v>
      </c>
      <c r="C34" s="31" t="s">
        <v>45</v>
      </c>
      <c r="D34" s="32"/>
      <c r="E34" s="33"/>
      <c r="F34" s="33"/>
      <c r="G34" s="33"/>
      <c r="H34" s="34"/>
      <c r="I34" s="35"/>
      <c r="J34" s="33"/>
      <c r="K34" s="33"/>
      <c r="L34" s="33"/>
      <c r="M34" s="34"/>
      <c r="N34" s="35"/>
      <c r="O34" s="33"/>
      <c r="P34" s="33"/>
      <c r="Q34" s="33"/>
      <c r="R34" s="34"/>
      <c r="S34" s="35"/>
      <c r="T34" s="33"/>
      <c r="U34" s="33"/>
      <c r="V34" s="33"/>
      <c r="W34" s="34"/>
      <c r="X34" s="35"/>
      <c r="Y34" s="33"/>
      <c r="Z34" s="33"/>
      <c r="AA34" s="33"/>
      <c r="AB34" s="34"/>
      <c r="AC34" s="35"/>
      <c r="AD34" s="33"/>
      <c r="AE34" s="33"/>
      <c r="AF34" s="33"/>
      <c r="AG34" s="34"/>
      <c r="AH34" s="35"/>
      <c r="AI34" s="33"/>
      <c r="AJ34" s="33"/>
      <c r="AK34" s="33"/>
      <c r="AL34" s="34"/>
      <c r="AM34" s="35"/>
      <c r="AN34" s="33"/>
      <c r="AO34" s="33"/>
      <c r="AP34" s="33"/>
      <c r="AQ34" s="34"/>
      <c r="AR34" s="35"/>
      <c r="AS34" s="33"/>
      <c r="AT34" s="36"/>
      <c r="AV34" s="37" t="n">
        <v>30</v>
      </c>
      <c r="AW34" s="38" t="n">
        <f aca="false">COUNTIF($D34:$AT34,AW$4)</f>
        <v>0</v>
      </c>
      <c r="AX34" s="39" t="n">
        <f aca="false">COUNTIF($D34:$AT34,AX$4)</f>
        <v>0</v>
      </c>
      <c r="AY34" s="39" t="n">
        <f aca="false">COUNTIF($D34:$AT34,AY$4)</f>
        <v>0</v>
      </c>
      <c r="AZ34" s="40" t="n">
        <f aca="false">COUNTIF($D34:$AT34,AZ$4)</f>
        <v>0</v>
      </c>
      <c r="BA34" s="41" t="n">
        <f aca="false">SUM(AW34:AZ34)</f>
        <v>0</v>
      </c>
      <c r="BB34" s="42" t="e">
        <f aca="false">ROUND(((AW34*4)+(AX34*3)+(AY34*2)+(AZ34*1))/BA34,1)</f>
        <v>#DIV/0!</v>
      </c>
    </row>
    <row r="35" customFormat="false" ht="33" hidden="false" customHeight="true" outlineLevel="0" collapsed="false">
      <c r="A35" s="98"/>
      <c r="B35" s="43" t="n">
        <v>31</v>
      </c>
      <c r="C35" s="44" t="s">
        <v>46</v>
      </c>
      <c r="D35" s="45"/>
      <c r="E35" s="46"/>
      <c r="F35" s="46"/>
      <c r="G35" s="46"/>
      <c r="H35" s="47"/>
      <c r="I35" s="48"/>
      <c r="J35" s="46"/>
      <c r="K35" s="46"/>
      <c r="L35" s="46"/>
      <c r="M35" s="47"/>
      <c r="N35" s="48"/>
      <c r="O35" s="46"/>
      <c r="P35" s="46"/>
      <c r="Q35" s="46"/>
      <c r="R35" s="47"/>
      <c r="S35" s="48"/>
      <c r="T35" s="46"/>
      <c r="U35" s="46"/>
      <c r="V35" s="46"/>
      <c r="W35" s="47"/>
      <c r="X35" s="48"/>
      <c r="Y35" s="46"/>
      <c r="Z35" s="46"/>
      <c r="AA35" s="46"/>
      <c r="AB35" s="47"/>
      <c r="AC35" s="48"/>
      <c r="AD35" s="46"/>
      <c r="AE35" s="46"/>
      <c r="AF35" s="46"/>
      <c r="AG35" s="47"/>
      <c r="AH35" s="48"/>
      <c r="AI35" s="46"/>
      <c r="AJ35" s="46"/>
      <c r="AK35" s="46"/>
      <c r="AL35" s="47"/>
      <c r="AM35" s="48"/>
      <c r="AN35" s="46"/>
      <c r="AO35" s="46"/>
      <c r="AP35" s="46"/>
      <c r="AQ35" s="47"/>
      <c r="AR35" s="48"/>
      <c r="AS35" s="46"/>
      <c r="AT35" s="49"/>
      <c r="AV35" s="50" t="n">
        <v>31</v>
      </c>
      <c r="AW35" s="51" t="n">
        <f aca="false">COUNTIF($D35:$AT35,AW$4)</f>
        <v>0</v>
      </c>
      <c r="AX35" s="52" t="n">
        <f aca="false">COUNTIF($D35:$AT35,AX$4)</f>
        <v>0</v>
      </c>
      <c r="AY35" s="52" t="n">
        <f aca="false">COUNTIF($D35:$AT35,AY$4)</f>
        <v>0</v>
      </c>
      <c r="AZ35" s="53" t="n">
        <f aca="false">COUNTIF($D35:$AT35,AZ$4)</f>
        <v>0</v>
      </c>
      <c r="BA35" s="54" t="n">
        <f aca="false">SUM(AW35:AZ35)</f>
        <v>0</v>
      </c>
      <c r="BB35" s="55" t="e">
        <f aca="false">ROUND(((AW35*4)+(AX35*3)+(AY35*2)+(AZ35*1))/BA35,1)</f>
        <v>#DIV/0!</v>
      </c>
    </row>
    <row r="36" customFormat="false" ht="33" hidden="false" customHeight="true" outlineLevel="0" collapsed="false">
      <c r="A36" s="98"/>
      <c r="B36" s="56" t="n">
        <v>32</v>
      </c>
      <c r="C36" s="57" t="s">
        <v>47</v>
      </c>
      <c r="D36" s="58"/>
      <c r="E36" s="59"/>
      <c r="F36" s="59"/>
      <c r="G36" s="59"/>
      <c r="H36" s="60"/>
      <c r="I36" s="61"/>
      <c r="J36" s="59"/>
      <c r="K36" s="59"/>
      <c r="L36" s="59"/>
      <c r="M36" s="60"/>
      <c r="N36" s="61"/>
      <c r="O36" s="59"/>
      <c r="P36" s="59"/>
      <c r="Q36" s="59"/>
      <c r="R36" s="60"/>
      <c r="S36" s="61"/>
      <c r="T36" s="59"/>
      <c r="U36" s="59"/>
      <c r="V36" s="59"/>
      <c r="W36" s="60"/>
      <c r="X36" s="61"/>
      <c r="Y36" s="59"/>
      <c r="Z36" s="59"/>
      <c r="AA36" s="59"/>
      <c r="AB36" s="60"/>
      <c r="AC36" s="61"/>
      <c r="AD36" s="59"/>
      <c r="AE36" s="59"/>
      <c r="AF36" s="59"/>
      <c r="AG36" s="60"/>
      <c r="AH36" s="61"/>
      <c r="AI36" s="59"/>
      <c r="AJ36" s="59"/>
      <c r="AK36" s="59"/>
      <c r="AL36" s="60"/>
      <c r="AM36" s="61"/>
      <c r="AN36" s="59"/>
      <c r="AO36" s="59"/>
      <c r="AP36" s="59"/>
      <c r="AQ36" s="60"/>
      <c r="AR36" s="61"/>
      <c r="AS36" s="59"/>
      <c r="AT36" s="62"/>
      <c r="AV36" s="63" t="n">
        <v>32</v>
      </c>
      <c r="AW36" s="64" t="n">
        <f aca="false">COUNTIF($D36:$AT36,AW$4)</f>
        <v>0</v>
      </c>
      <c r="AX36" s="65" t="n">
        <f aca="false">COUNTIF($D36:$AT36,AX$4)</f>
        <v>0</v>
      </c>
      <c r="AY36" s="65" t="n">
        <f aca="false">COUNTIF($D36:$AT36,AY$4)</f>
        <v>0</v>
      </c>
      <c r="AZ36" s="66" t="n">
        <f aca="false">COUNTIF($D36:$AT36,AZ$4)</f>
        <v>0</v>
      </c>
      <c r="BA36" s="67" t="n">
        <f aca="false">SUM(AW36:AZ36)</f>
        <v>0</v>
      </c>
      <c r="BB36" s="68" t="e">
        <f aca="false">ROUND(((AW36*4)+(AX36*3)+(AY36*2)+(AZ36*1))/BA36,1)</f>
        <v>#DIV/0!</v>
      </c>
    </row>
    <row r="37" customFormat="false" ht="33" hidden="false" customHeight="true" outlineLevel="0" collapsed="false">
      <c r="A37" s="97" t="s">
        <v>48</v>
      </c>
      <c r="B37" s="70" t="n">
        <v>33</v>
      </c>
      <c r="C37" s="71" t="s">
        <v>49</v>
      </c>
      <c r="D37" s="72"/>
      <c r="E37" s="73"/>
      <c r="F37" s="73"/>
      <c r="G37" s="73"/>
      <c r="H37" s="74"/>
      <c r="I37" s="75"/>
      <c r="J37" s="73"/>
      <c r="K37" s="73"/>
      <c r="L37" s="73"/>
      <c r="M37" s="74"/>
      <c r="N37" s="75"/>
      <c r="O37" s="73"/>
      <c r="P37" s="73"/>
      <c r="Q37" s="73"/>
      <c r="R37" s="74"/>
      <c r="S37" s="75"/>
      <c r="T37" s="73"/>
      <c r="U37" s="73"/>
      <c r="V37" s="73"/>
      <c r="W37" s="74"/>
      <c r="X37" s="75"/>
      <c r="Y37" s="73"/>
      <c r="Z37" s="73"/>
      <c r="AA37" s="73"/>
      <c r="AB37" s="74"/>
      <c r="AC37" s="75"/>
      <c r="AD37" s="73"/>
      <c r="AE37" s="73"/>
      <c r="AF37" s="73"/>
      <c r="AG37" s="74"/>
      <c r="AH37" s="75"/>
      <c r="AI37" s="73"/>
      <c r="AJ37" s="73"/>
      <c r="AK37" s="73"/>
      <c r="AL37" s="74"/>
      <c r="AM37" s="75"/>
      <c r="AN37" s="73"/>
      <c r="AO37" s="73"/>
      <c r="AP37" s="73"/>
      <c r="AQ37" s="74"/>
      <c r="AR37" s="75"/>
      <c r="AS37" s="73"/>
      <c r="AT37" s="76"/>
      <c r="AV37" s="77" t="n">
        <v>33</v>
      </c>
      <c r="AW37" s="78" t="n">
        <f aca="false">COUNTIF($D37:$AT37,AW$4)</f>
        <v>0</v>
      </c>
      <c r="AX37" s="79" t="n">
        <f aca="false">COUNTIF($D37:$AT37,AX$4)</f>
        <v>0</v>
      </c>
      <c r="AY37" s="79" t="n">
        <f aca="false">COUNTIF($D37:$AT37,AY$4)</f>
        <v>0</v>
      </c>
      <c r="AZ37" s="80" t="n">
        <f aca="false">COUNTIF($D37:$AT37,AZ$4)</f>
        <v>0</v>
      </c>
      <c r="BA37" s="81" t="n">
        <f aca="false">SUM(AW37:AZ37)</f>
        <v>0</v>
      </c>
      <c r="BB37" s="82" t="e">
        <f aca="false">ROUND(((AW37*4)+(AX37*3)+(AY37*2)+(AZ37*1))/BA37,1)</f>
        <v>#DIV/0!</v>
      </c>
    </row>
    <row r="38" customFormat="false" ht="33" hidden="false" customHeight="true" outlineLevel="0" collapsed="false">
      <c r="A38" s="97"/>
      <c r="B38" s="43" t="n">
        <v>34</v>
      </c>
      <c r="C38" s="44" t="s">
        <v>50</v>
      </c>
      <c r="D38" s="45"/>
      <c r="E38" s="46"/>
      <c r="F38" s="46"/>
      <c r="G38" s="46"/>
      <c r="H38" s="47"/>
      <c r="I38" s="48"/>
      <c r="J38" s="46"/>
      <c r="K38" s="46"/>
      <c r="L38" s="46"/>
      <c r="M38" s="47"/>
      <c r="N38" s="48"/>
      <c r="O38" s="46"/>
      <c r="P38" s="46"/>
      <c r="Q38" s="46"/>
      <c r="R38" s="47"/>
      <c r="S38" s="48"/>
      <c r="T38" s="46"/>
      <c r="U38" s="46"/>
      <c r="V38" s="46"/>
      <c r="W38" s="47"/>
      <c r="X38" s="48"/>
      <c r="Y38" s="46"/>
      <c r="Z38" s="46"/>
      <c r="AA38" s="46"/>
      <c r="AB38" s="47"/>
      <c r="AC38" s="48"/>
      <c r="AD38" s="46"/>
      <c r="AE38" s="46"/>
      <c r="AF38" s="46"/>
      <c r="AG38" s="47"/>
      <c r="AH38" s="48"/>
      <c r="AI38" s="46"/>
      <c r="AJ38" s="46"/>
      <c r="AK38" s="46"/>
      <c r="AL38" s="47"/>
      <c r="AM38" s="48"/>
      <c r="AN38" s="46"/>
      <c r="AO38" s="46"/>
      <c r="AP38" s="46"/>
      <c r="AQ38" s="47"/>
      <c r="AR38" s="48"/>
      <c r="AS38" s="46"/>
      <c r="AT38" s="49"/>
      <c r="AV38" s="50" t="n">
        <v>34</v>
      </c>
      <c r="AW38" s="51" t="n">
        <f aca="false">COUNTIF($D38:$AT38,AW$4)</f>
        <v>0</v>
      </c>
      <c r="AX38" s="52" t="n">
        <f aca="false">COUNTIF($D38:$AT38,AX$4)</f>
        <v>0</v>
      </c>
      <c r="AY38" s="52" t="n">
        <f aca="false">COUNTIF($D38:$AT38,AY$4)</f>
        <v>0</v>
      </c>
      <c r="AZ38" s="53" t="n">
        <f aca="false">COUNTIF($D38:$AT38,AZ$4)</f>
        <v>0</v>
      </c>
      <c r="BA38" s="54" t="n">
        <f aca="false">SUM(AW38:AZ38)</f>
        <v>0</v>
      </c>
      <c r="BB38" s="55" t="e">
        <f aca="false">ROUND(((AW38*4)+(AX38*3)+(AY38*2)+(AZ38*1))/BA38,1)</f>
        <v>#DIV/0!</v>
      </c>
    </row>
    <row r="39" customFormat="false" ht="33" hidden="false" customHeight="true" outlineLevel="0" collapsed="false">
      <c r="A39" s="97"/>
      <c r="B39" s="83" t="n">
        <v>35</v>
      </c>
      <c r="C39" s="84" t="s">
        <v>51</v>
      </c>
      <c r="D39" s="85"/>
      <c r="E39" s="86"/>
      <c r="F39" s="86"/>
      <c r="G39" s="86"/>
      <c r="H39" s="87"/>
      <c r="I39" s="88"/>
      <c r="J39" s="86"/>
      <c r="K39" s="86"/>
      <c r="L39" s="86"/>
      <c r="M39" s="87"/>
      <c r="N39" s="88"/>
      <c r="O39" s="86"/>
      <c r="P39" s="86"/>
      <c r="Q39" s="86"/>
      <c r="R39" s="87"/>
      <c r="S39" s="88"/>
      <c r="T39" s="86"/>
      <c r="U39" s="86"/>
      <c r="V39" s="86"/>
      <c r="W39" s="87"/>
      <c r="X39" s="88"/>
      <c r="Y39" s="86"/>
      <c r="Z39" s="86"/>
      <c r="AA39" s="86"/>
      <c r="AB39" s="87"/>
      <c r="AC39" s="88"/>
      <c r="AD39" s="86"/>
      <c r="AE39" s="86"/>
      <c r="AF39" s="86"/>
      <c r="AG39" s="87"/>
      <c r="AH39" s="88"/>
      <c r="AI39" s="86"/>
      <c r="AJ39" s="86"/>
      <c r="AK39" s="86"/>
      <c r="AL39" s="87"/>
      <c r="AM39" s="88"/>
      <c r="AN39" s="86"/>
      <c r="AO39" s="86"/>
      <c r="AP39" s="86"/>
      <c r="AQ39" s="87"/>
      <c r="AR39" s="88"/>
      <c r="AS39" s="86"/>
      <c r="AT39" s="89"/>
      <c r="AV39" s="63" t="n">
        <v>35</v>
      </c>
      <c r="AW39" s="64" t="n">
        <f aca="false">COUNTIF($D39:$AT39,AW$4)</f>
        <v>0</v>
      </c>
      <c r="AX39" s="65" t="n">
        <f aca="false">COUNTIF($D39:$AT39,AX$4)</f>
        <v>0</v>
      </c>
      <c r="AY39" s="65" t="n">
        <f aca="false">COUNTIF($D39:$AT39,AY$4)</f>
        <v>0</v>
      </c>
      <c r="AZ39" s="66" t="n">
        <f aca="false">COUNTIF($D39:$AT39,AZ$4)</f>
        <v>0</v>
      </c>
      <c r="BA39" s="67" t="n">
        <f aca="false">SUM(AW39:AZ39)</f>
        <v>0</v>
      </c>
      <c r="BB39" s="68" t="e">
        <f aca="false">ROUND(((AW39*4)+(AX39*3)+(AY39*2)+(AZ39*1))/BA39,1)</f>
        <v>#DIV/0!</v>
      </c>
    </row>
  </sheetData>
  <mergeCells count="20">
    <mergeCell ref="A2:P2"/>
    <mergeCell ref="Y2:Z2"/>
    <mergeCell ref="AB2:AC2"/>
    <mergeCell ref="AE2:AG2"/>
    <mergeCell ref="AM2:AN2"/>
    <mergeCell ref="AP2:AQ2"/>
    <mergeCell ref="AR2:AT2"/>
    <mergeCell ref="B4:C4"/>
    <mergeCell ref="A5:A7"/>
    <mergeCell ref="A8:A10"/>
    <mergeCell ref="A11:A13"/>
    <mergeCell ref="A14:A16"/>
    <mergeCell ref="A17:A19"/>
    <mergeCell ref="A20:A22"/>
    <mergeCell ref="A23:A24"/>
    <mergeCell ref="A25:A27"/>
    <mergeCell ref="A28:A30"/>
    <mergeCell ref="A31:A33"/>
    <mergeCell ref="A34:A36"/>
    <mergeCell ref="A37:A39"/>
  </mergeCells>
  <printOptions headings="false" gridLines="false" gridLinesSet="true" horizontalCentered="false" verticalCentered="false"/>
  <pageMargins left="0.315277777777778" right="0.236111111111111"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87"/>
    <col collapsed="false" customWidth="true" hidden="false" outlineLevel="0" max="3" min="3" style="0" width="14.74"/>
    <col collapsed="false" customWidth="true" hidden="false" outlineLevel="0" max="46" min="4" style="0" width="2.74"/>
    <col collapsed="false" customWidth="true" hidden="false" outlineLevel="0" max="47" min="47" style="0" width="9.36"/>
    <col collapsed="false" customWidth="true" hidden="false" outlineLevel="0" max="48" min="48" style="0" width="2.62"/>
    <col collapsed="false" customWidth="true" hidden="false" outlineLevel="0" max="52" min="49" style="0" width="4.36"/>
    <col collapsed="false" customWidth="true" hidden="false" outlineLevel="0" max="53" min="53" style="0" width="6.25"/>
    <col collapsed="false" customWidth="true" hidden="false" outlineLevel="0" max="54" min="54" style="0" width="7.24"/>
  </cols>
  <sheetData>
    <row r="1" customFormat="false" ht="9" hidden="false" customHeight="true" outlineLevel="0" collapsed="false"/>
    <row r="2" customFormat="false" ht="30" hidden="false" customHeight="true" outlineLevel="0" collapsed="false">
      <c r="A2" s="2" t="s">
        <v>52</v>
      </c>
      <c r="B2" s="2"/>
      <c r="C2" s="2"/>
      <c r="D2" s="2"/>
      <c r="E2" s="2"/>
      <c r="F2" s="2"/>
      <c r="G2" s="2"/>
      <c r="H2" s="2"/>
      <c r="I2" s="2"/>
      <c r="J2" s="2"/>
      <c r="K2" s="2"/>
      <c r="L2" s="2"/>
      <c r="M2" s="2"/>
      <c r="N2" s="2"/>
      <c r="O2" s="2"/>
      <c r="P2" s="2"/>
      <c r="Q2" s="3"/>
      <c r="R2" s="3"/>
      <c r="S2" s="3"/>
      <c r="T2" s="3"/>
      <c r="U2" s="4"/>
      <c r="V2" s="4"/>
      <c r="W2" s="4"/>
      <c r="X2" s="4"/>
      <c r="Y2" s="5" t="str">
        <f aca="false">IF('A-1 入力シート(授業前)'!Y2="","",'A-1 入力シート(授業前)'!Y2)</f>
        <v/>
      </c>
      <c r="Z2" s="5"/>
      <c r="AA2" s="6" t="s">
        <v>1</v>
      </c>
      <c r="AB2" s="5" t="str">
        <f aca="false">IF('A-1 入力シート(授業前)'!AB2="","",'A-1 入力シート(授業前)'!AB2)</f>
        <v/>
      </c>
      <c r="AC2" s="5"/>
      <c r="AD2" s="7" t="s">
        <v>2</v>
      </c>
      <c r="AE2" s="5"/>
      <c r="AF2" s="5"/>
      <c r="AG2" s="5"/>
      <c r="AH2" s="7" t="s">
        <v>3</v>
      </c>
      <c r="AK2" s="8"/>
      <c r="AL2" s="9"/>
      <c r="AM2" s="5"/>
      <c r="AN2" s="5"/>
      <c r="AO2" s="10" t="s">
        <v>4</v>
      </c>
      <c r="AP2" s="5"/>
      <c r="AQ2" s="5"/>
      <c r="AR2" s="11" t="s">
        <v>5</v>
      </c>
      <c r="AS2" s="11"/>
      <c r="AT2" s="11"/>
      <c r="AV2" s="12" t="s">
        <v>6</v>
      </c>
    </row>
    <row r="3" customFormat="false" ht="9.75" hidden="false" customHeight="true" outlineLevel="0" collapsed="false">
      <c r="A3" s="13"/>
      <c r="O3" s="14"/>
      <c r="P3" s="14"/>
      <c r="Q3" s="14"/>
      <c r="R3" s="14"/>
      <c r="S3" s="14"/>
      <c r="T3" s="14"/>
      <c r="U3" s="15"/>
      <c r="V3" s="15"/>
      <c r="W3" s="15"/>
      <c r="X3" s="15"/>
      <c r="Y3" s="14"/>
      <c r="Z3" s="14"/>
      <c r="AA3" s="14"/>
      <c r="AB3" s="14"/>
      <c r="AC3" s="14"/>
      <c r="AD3" s="14"/>
      <c r="AE3" s="14"/>
      <c r="AF3" s="14"/>
      <c r="AG3" s="14"/>
      <c r="AH3" s="14"/>
      <c r="AI3" s="14"/>
      <c r="AJ3" s="14"/>
      <c r="AK3" s="14"/>
    </row>
    <row r="4" customFormat="false" ht="24" hidden="false" customHeight="true" outlineLevel="0" collapsed="false">
      <c r="A4" s="16" t="s">
        <v>7</v>
      </c>
      <c r="B4" s="17" t="s">
        <v>8</v>
      </c>
      <c r="C4" s="17"/>
      <c r="D4" s="18" t="str">
        <f aca="false">IF(AE2="","",1)</f>
        <v/>
      </c>
      <c r="E4" s="19" t="str">
        <f aca="false">IF(D4&lt;$AE$2,D4+1,"")</f>
        <v/>
      </c>
      <c r="F4" s="19" t="str">
        <f aca="false">IF(E4&lt;$AE$2,E4+1,"")</f>
        <v/>
      </c>
      <c r="G4" s="19" t="str">
        <f aca="false">IF(F4&lt;$AE$2,F4+1,"")</f>
        <v/>
      </c>
      <c r="H4" s="20" t="str">
        <f aca="false">IF(G4&lt;$AE$2,G4+1,"")</f>
        <v/>
      </c>
      <c r="I4" s="21" t="str">
        <f aca="false">IF(H4&lt;$AE$2,H4+1,"")</f>
        <v/>
      </c>
      <c r="J4" s="19" t="str">
        <f aca="false">IF(I4&lt;$AE$2,I4+1,"")</f>
        <v/>
      </c>
      <c r="K4" s="19" t="str">
        <f aca="false">IF(J4&lt;$AE$2,J4+1,"")</f>
        <v/>
      </c>
      <c r="L4" s="19" t="str">
        <f aca="false">IF(K4&lt;$AE$2,K4+1,"")</f>
        <v/>
      </c>
      <c r="M4" s="20" t="str">
        <f aca="false">IF(L4&lt;$AE$2,L4+1,"")</f>
        <v/>
      </c>
      <c r="N4" s="21" t="str">
        <f aca="false">IF(M4&lt;$AE$2,M4+1,"")</f>
        <v/>
      </c>
      <c r="O4" s="19" t="str">
        <f aca="false">IF(N4&lt;$AE$2,N4+1,"")</f>
        <v/>
      </c>
      <c r="P4" s="19" t="str">
        <f aca="false">IF(O4&lt;$AE$2,O4+1,"")</f>
        <v/>
      </c>
      <c r="Q4" s="19" t="str">
        <f aca="false">IF(P4&lt;$AE$2,P4+1,"")</f>
        <v/>
      </c>
      <c r="R4" s="20" t="str">
        <f aca="false">IF(Q4&lt;$AE$2,Q4+1,"")</f>
        <v/>
      </c>
      <c r="S4" s="21" t="str">
        <f aca="false">IF(R4&lt;$AE$2,R4+1,"")</f>
        <v/>
      </c>
      <c r="T4" s="19" t="str">
        <f aca="false">IF(S4&lt;$AE$2,S4+1,"")</f>
        <v/>
      </c>
      <c r="U4" s="19" t="str">
        <f aca="false">IF(T4&lt;$AE$2,T4+1,"")</f>
        <v/>
      </c>
      <c r="V4" s="19" t="str">
        <f aca="false">IF(U4&lt;$AE$2,U4+1,"")</f>
        <v/>
      </c>
      <c r="W4" s="20" t="str">
        <f aca="false">IF(V4&lt;$AE$2,V4+1,"")</f>
        <v/>
      </c>
      <c r="X4" s="21" t="str">
        <f aca="false">IF(W4&lt;$AE$2,W4+1,"")</f>
        <v/>
      </c>
      <c r="Y4" s="19" t="str">
        <f aca="false">IF(X4&lt;$AE$2,X4+1,"")</f>
        <v/>
      </c>
      <c r="Z4" s="19" t="str">
        <f aca="false">IF(Y4&lt;$AE$2,Y4+1,"")</f>
        <v/>
      </c>
      <c r="AA4" s="19" t="str">
        <f aca="false">IF(Z4&lt;$AE$2,Z4+1,"")</f>
        <v/>
      </c>
      <c r="AB4" s="20" t="str">
        <f aca="false">IF(AA4&lt;$AE$2,AA4+1,"")</f>
        <v/>
      </c>
      <c r="AC4" s="21" t="str">
        <f aca="false">IF(AB4&lt;$AE$2,AB4+1,"")</f>
        <v/>
      </c>
      <c r="AD4" s="19" t="str">
        <f aca="false">IF(AC4&lt;$AE$2,AC4+1,"")</f>
        <v/>
      </c>
      <c r="AE4" s="19" t="str">
        <f aca="false">IF(AD4&lt;$AE$2,AD4+1,"")</f>
        <v/>
      </c>
      <c r="AF4" s="19" t="str">
        <f aca="false">IF(AE4&lt;$AE$2,AE4+1,"")</f>
        <v/>
      </c>
      <c r="AG4" s="20" t="str">
        <f aca="false">IF(AF4&lt;$AE$2,AF4+1,"")</f>
        <v/>
      </c>
      <c r="AH4" s="21" t="str">
        <f aca="false">IF(AG4&lt;$AE$2,AG4+1,"")</f>
        <v/>
      </c>
      <c r="AI4" s="19" t="str">
        <f aca="false">IF(AH4&lt;$AE$2,AH4+1,"")</f>
        <v/>
      </c>
      <c r="AJ4" s="19" t="str">
        <f aca="false">IF(AI4&lt;$AE$2,AI4+1,"")</f>
        <v/>
      </c>
      <c r="AK4" s="19" t="str">
        <f aca="false">IF(AJ4&lt;$AE$2,AJ4+1,"")</f>
        <v/>
      </c>
      <c r="AL4" s="20" t="str">
        <f aca="false">IF(AK4&lt;$AE$2,AK4+1,"")</f>
        <v/>
      </c>
      <c r="AM4" s="21" t="str">
        <f aca="false">IF(AL4&lt;$AE$2,AL4+1,"")</f>
        <v/>
      </c>
      <c r="AN4" s="19" t="str">
        <f aca="false">IF(AM4&lt;$AE$2,AM4+1,"")</f>
        <v/>
      </c>
      <c r="AO4" s="19" t="str">
        <f aca="false">IF(AN4&lt;$AE$2,AN4+1,"")</f>
        <v/>
      </c>
      <c r="AP4" s="19" t="str">
        <f aca="false">IF(AO4&lt;$AE$2,AO4+1,"")</f>
        <v/>
      </c>
      <c r="AQ4" s="20" t="str">
        <f aca="false">IF(AP4&lt;$AE$2,AP4+1,"")</f>
        <v/>
      </c>
      <c r="AR4" s="21" t="str">
        <f aca="false">IF(AQ4&lt;$AE$2,AQ4+1,"")</f>
        <v/>
      </c>
      <c r="AS4" s="19" t="str">
        <f aca="false">IF(AR4&lt;$AE$2,AR4+1,"")</f>
        <v/>
      </c>
      <c r="AT4" s="22" t="str">
        <f aca="false">IF(AS4&lt;$AE$2,AS4+1,"")</f>
        <v/>
      </c>
      <c r="AV4" s="23"/>
      <c r="AW4" s="24" t="n">
        <v>4</v>
      </c>
      <c r="AX4" s="25" t="n">
        <v>3</v>
      </c>
      <c r="AY4" s="25" t="n">
        <v>2</v>
      </c>
      <c r="AZ4" s="26" t="n">
        <v>1</v>
      </c>
      <c r="BA4" s="27" t="s">
        <v>9</v>
      </c>
      <c r="BB4" s="28" t="s">
        <v>10</v>
      </c>
    </row>
    <row r="5" customFormat="false" ht="33" hidden="false" customHeight="true" outlineLevel="0" collapsed="false">
      <c r="A5" s="29" t="s">
        <v>11</v>
      </c>
      <c r="B5" s="30" t="n">
        <v>1</v>
      </c>
      <c r="C5" s="31" t="s">
        <v>12</v>
      </c>
      <c r="D5" s="32"/>
      <c r="E5" s="33"/>
      <c r="F5" s="33"/>
      <c r="G5" s="33"/>
      <c r="H5" s="34"/>
      <c r="I5" s="35"/>
      <c r="J5" s="33"/>
      <c r="K5" s="33"/>
      <c r="L5" s="33"/>
      <c r="M5" s="34"/>
      <c r="N5" s="35"/>
      <c r="O5" s="33"/>
      <c r="P5" s="33"/>
      <c r="Q5" s="33"/>
      <c r="R5" s="34"/>
      <c r="S5" s="35"/>
      <c r="T5" s="33"/>
      <c r="U5" s="33"/>
      <c r="V5" s="33"/>
      <c r="W5" s="34"/>
      <c r="X5" s="35"/>
      <c r="Y5" s="33"/>
      <c r="Z5" s="33"/>
      <c r="AA5" s="33"/>
      <c r="AB5" s="34"/>
      <c r="AC5" s="35"/>
      <c r="AD5" s="33"/>
      <c r="AE5" s="33"/>
      <c r="AF5" s="33"/>
      <c r="AG5" s="34"/>
      <c r="AH5" s="35"/>
      <c r="AI5" s="33"/>
      <c r="AJ5" s="33"/>
      <c r="AK5" s="33"/>
      <c r="AL5" s="34"/>
      <c r="AM5" s="35"/>
      <c r="AN5" s="33"/>
      <c r="AO5" s="33"/>
      <c r="AP5" s="33"/>
      <c r="AQ5" s="34"/>
      <c r="AR5" s="35"/>
      <c r="AS5" s="33"/>
      <c r="AT5" s="36"/>
      <c r="AV5" s="37" t="n">
        <v>1</v>
      </c>
      <c r="AW5" s="38" t="n">
        <f aca="false">COUNTIF($D5:$AT5,AW$4)</f>
        <v>0</v>
      </c>
      <c r="AX5" s="39" t="n">
        <f aca="false">COUNTIF($D5:$AT5,AX$4)</f>
        <v>0</v>
      </c>
      <c r="AY5" s="39" t="n">
        <f aca="false">COUNTIF($D5:$AT5,AY$4)</f>
        <v>0</v>
      </c>
      <c r="AZ5" s="40" t="n">
        <f aca="false">COUNTIF($D5:$AT5,AZ$4)</f>
        <v>0</v>
      </c>
      <c r="BA5" s="41" t="n">
        <f aca="false">SUM(AW5:AZ5)</f>
        <v>0</v>
      </c>
      <c r="BB5" s="42" t="e">
        <f aca="false">ROUND(((AW5*4)+(AX5*3)+(AY5*2)+(AZ5*1))/BA5,1)</f>
        <v>#DIV/0!</v>
      </c>
    </row>
    <row r="6" customFormat="false" ht="33" hidden="false" customHeight="true" outlineLevel="0" collapsed="false">
      <c r="A6" s="29"/>
      <c r="B6" s="43" t="n">
        <v>2</v>
      </c>
      <c r="C6" s="44" t="s">
        <v>13</v>
      </c>
      <c r="D6" s="45"/>
      <c r="E6" s="46"/>
      <c r="F6" s="46"/>
      <c r="G6" s="46"/>
      <c r="H6" s="47"/>
      <c r="I6" s="48"/>
      <c r="J6" s="46"/>
      <c r="K6" s="46"/>
      <c r="L6" s="46"/>
      <c r="M6" s="47"/>
      <c r="N6" s="48"/>
      <c r="O6" s="46"/>
      <c r="P6" s="46"/>
      <c r="Q6" s="46"/>
      <c r="R6" s="47"/>
      <c r="S6" s="48"/>
      <c r="T6" s="46"/>
      <c r="U6" s="46"/>
      <c r="V6" s="46"/>
      <c r="W6" s="47"/>
      <c r="X6" s="48"/>
      <c r="Y6" s="46"/>
      <c r="Z6" s="46"/>
      <c r="AA6" s="46"/>
      <c r="AB6" s="47"/>
      <c r="AC6" s="48"/>
      <c r="AD6" s="46"/>
      <c r="AE6" s="46"/>
      <c r="AF6" s="46"/>
      <c r="AG6" s="47"/>
      <c r="AH6" s="48"/>
      <c r="AI6" s="46"/>
      <c r="AJ6" s="46"/>
      <c r="AK6" s="46"/>
      <c r="AL6" s="47"/>
      <c r="AM6" s="48"/>
      <c r="AN6" s="46"/>
      <c r="AO6" s="46"/>
      <c r="AP6" s="46"/>
      <c r="AQ6" s="47"/>
      <c r="AR6" s="48"/>
      <c r="AS6" s="46"/>
      <c r="AT6" s="49"/>
      <c r="AV6" s="50" t="n">
        <v>2</v>
      </c>
      <c r="AW6" s="51" t="n">
        <f aca="false">COUNTIF($D6:$AT6,AW$4)</f>
        <v>0</v>
      </c>
      <c r="AX6" s="52" t="n">
        <f aca="false">COUNTIF($D6:$AT6,AX$4)</f>
        <v>0</v>
      </c>
      <c r="AY6" s="52" t="n">
        <f aca="false">COUNTIF($D6:$AT6,AY$4)</f>
        <v>0</v>
      </c>
      <c r="AZ6" s="53" t="n">
        <f aca="false">COUNTIF($D6:$AT6,AZ$4)</f>
        <v>0</v>
      </c>
      <c r="BA6" s="54" t="n">
        <f aca="false">SUM(AW6:AZ6)</f>
        <v>0</v>
      </c>
      <c r="BB6" s="55" t="e">
        <f aca="false">ROUND(((AW6*4)+(AX6*3)+(AY6*2)+(AZ6*1))/BA6,1)</f>
        <v>#DIV/0!</v>
      </c>
    </row>
    <row r="7" customFormat="false" ht="33" hidden="false" customHeight="true" outlineLevel="0" collapsed="false">
      <c r="A7" s="29"/>
      <c r="B7" s="56" t="n">
        <v>3</v>
      </c>
      <c r="C7" s="57" t="s">
        <v>14</v>
      </c>
      <c r="D7" s="58"/>
      <c r="E7" s="59"/>
      <c r="F7" s="59"/>
      <c r="G7" s="59"/>
      <c r="H7" s="60"/>
      <c r="I7" s="61"/>
      <c r="J7" s="59"/>
      <c r="K7" s="59"/>
      <c r="L7" s="59"/>
      <c r="M7" s="60"/>
      <c r="N7" s="61"/>
      <c r="O7" s="59"/>
      <c r="P7" s="59"/>
      <c r="Q7" s="59"/>
      <c r="R7" s="60"/>
      <c r="S7" s="61"/>
      <c r="T7" s="59"/>
      <c r="U7" s="59"/>
      <c r="V7" s="59"/>
      <c r="W7" s="60"/>
      <c r="X7" s="61"/>
      <c r="Y7" s="59"/>
      <c r="Z7" s="59"/>
      <c r="AA7" s="59"/>
      <c r="AB7" s="60"/>
      <c r="AC7" s="61"/>
      <c r="AD7" s="59"/>
      <c r="AE7" s="59"/>
      <c r="AF7" s="59"/>
      <c r="AG7" s="60"/>
      <c r="AH7" s="61"/>
      <c r="AI7" s="59"/>
      <c r="AJ7" s="59"/>
      <c r="AK7" s="59"/>
      <c r="AL7" s="60"/>
      <c r="AM7" s="61"/>
      <c r="AN7" s="59"/>
      <c r="AO7" s="59"/>
      <c r="AP7" s="59"/>
      <c r="AQ7" s="60"/>
      <c r="AR7" s="61"/>
      <c r="AS7" s="59"/>
      <c r="AT7" s="62"/>
      <c r="AV7" s="63" t="n">
        <v>3</v>
      </c>
      <c r="AW7" s="64" t="n">
        <f aca="false">COUNTIF($D7:$AT7,AW$4)</f>
        <v>0</v>
      </c>
      <c r="AX7" s="65" t="n">
        <f aca="false">COUNTIF($D7:$AT7,AX$4)</f>
        <v>0</v>
      </c>
      <c r="AY7" s="65" t="n">
        <f aca="false">COUNTIF($D7:$AT7,AY$4)</f>
        <v>0</v>
      </c>
      <c r="AZ7" s="66" t="n">
        <f aca="false">COUNTIF($D7:$AT7,AZ$4)</f>
        <v>0</v>
      </c>
      <c r="BA7" s="67" t="n">
        <f aca="false">SUM(AW7:AZ7)</f>
        <v>0</v>
      </c>
      <c r="BB7" s="68" t="e">
        <f aca="false">ROUND(((AW7*4)+(AX7*3)+(AY7*2)+(AZ7*1))/BA7,1)</f>
        <v>#DIV/0!</v>
      </c>
    </row>
    <row r="8" customFormat="false" ht="33" hidden="false" customHeight="true" outlineLevel="0" collapsed="false">
      <c r="A8" s="69" t="s">
        <v>15</v>
      </c>
      <c r="B8" s="70" t="n">
        <v>4</v>
      </c>
      <c r="C8" s="71" t="s">
        <v>16</v>
      </c>
      <c r="D8" s="72"/>
      <c r="E8" s="73"/>
      <c r="F8" s="73"/>
      <c r="G8" s="73"/>
      <c r="H8" s="74"/>
      <c r="I8" s="75"/>
      <c r="J8" s="73"/>
      <c r="K8" s="73"/>
      <c r="L8" s="73"/>
      <c r="M8" s="74"/>
      <c r="N8" s="75"/>
      <c r="O8" s="73"/>
      <c r="P8" s="73"/>
      <c r="Q8" s="73"/>
      <c r="R8" s="74"/>
      <c r="S8" s="75"/>
      <c r="T8" s="73"/>
      <c r="U8" s="73"/>
      <c r="V8" s="73"/>
      <c r="W8" s="74"/>
      <c r="X8" s="75"/>
      <c r="Y8" s="73"/>
      <c r="Z8" s="73"/>
      <c r="AA8" s="73"/>
      <c r="AB8" s="74"/>
      <c r="AC8" s="75"/>
      <c r="AD8" s="73"/>
      <c r="AE8" s="73"/>
      <c r="AF8" s="73"/>
      <c r="AG8" s="74"/>
      <c r="AH8" s="75"/>
      <c r="AI8" s="73"/>
      <c r="AJ8" s="73"/>
      <c r="AK8" s="73"/>
      <c r="AL8" s="74"/>
      <c r="AM8" s="75"/>
      <c r="AN8" s="73"/>
      <c r="AO8" s="73"/>
      <c r="AP8" s="73"/>
      <c r="AQ8" s="74"/>
      <c r="AR8" s="75"/>
      <c r="AS8" s="73"/>
      <c r="AT8" s="76"/>
      <c r="AV8" s="77" t="n">
        <v>4</v>
      </c>
      <c r="AW8" s="78" t="n">
        <f aca="false">COUNTIF($D8:$AT8,AW$4)</f>
        <v>0</v>
      </c>
      <c r="AX8" s="79" t="n">
        <f aca="false">COUNTIF($D8:$AT8,AX$4)</f>
        <v>0</v>
      </c>
      <c r="AY8" s="79" t="n">
        <f aca="false">COUNTIF($D8:$AT8,AY$4)</f>
        <v>0</v>
      </c>
      <c r="AZ8" s="80" t="n">
        <f aca="false">COUNTIF($D8:$AT8,AZ$4)</f>
        <v>0</v>
      </c>
      <c r="BA8" s="81" t="n">
        <f aca="false">SUM(AW8:AZ8)</f>
        <v>0</v>
      </c>
      <c r="BB8" s="82" t="e">
        <f aca="false">ROUND(((AW8*4)+(AX8*3)+(AY8*2)+(AZ8*1))/BA8,1)</f>
        <v>#DIV/0!</v>
      </c>
    </row>
    <row r="9" customFormat="false" ht="33" hidden="false" customHeight="true" outlineLevel="0" collapsed="false">
      <c r="A9" s="69"/>
      <c r="B9" s="43" t="n">
        <v>5</v>
      </c>
      <c r="C9" s="44" t="s">
        <v>17</v>
      </c>
      <c r="D9" s="45"/>
      <c r="E9" s="46"/>
      <c r="F9" s="46"/>
      <c r="G9" s="46"/>
      <c r="H9" s="47"/>
      <c r="I9" s="48"/>
      <c r="J9" s="46"/>
      <c r="K9" s="46"/>
      <c r="L9" s="46"/>
      <c r="M9" s="47"/>
      <c r="N9" s="48"/>
      <c r="O9" s="46"/>
      <c r="P9" s="46"/>
      <c r="Q9" s="46"/>
      <c r="R9" s="47"/>
      <c r="S9" s="48"/>
      <c r="T9" s="46"/>
      <c r="U9" s="46"/>
      <c r="V9" s="46"/>
      <c r="W9" s="47"/>
      <c r="X9" s="48"/>
      <c r="Y9" s="46"/>
      <c r="Z9" s="46"/>
      <c r="AA9" s="46"/>
      <c r="AB9" s="47"/>
      <c r="AC9" s="48"/>
      <c r="AD9" s="46"/>
      <c r="AE9" s="46"/>
      <c r="AF9" s="46"/>
      <c r="AG9" s="47"/>
      <c r="AH9" s="48"/>
      <c r="AI9" s="46"/>
      <c r="AJ9" s="46"/>
      <c r="AK9" s="46"/>
      <c r="AL9" s="47"/>
      <c r="AM9" s="48"/>
      <c r="AN9" s="46"/>
      <c r="AO9" s="46"/>
      <c r="AP9" s="46"/>
      <c r="AQ9" s="47"/>
      <c r="AR9" s="48"/>
      <c r="AS9" s="46"/>
      <c r="AT9" s="49"/>
      <c r="AV9" s="50" t="n">
        <v>5</v>
      </c>
      <c r="AW9" s="51" t="n">
        <f aca="false">COUNTIF($D9:$AT9,AW$4)</f>
        <v>0</v>
      </c>
      <c r="AX9" s="52" t="n">
        <f aca="false">COUNTIF($D9:$AT9,AX$4)</f>
        <v>0</v>
      </c>
      <c r="AY9" s="52" t="n">
        <f aca="false">COUNTIF($D9:$AT9,AY$4)</f>
        <v>0</v>
      </c>
      <c r="AZ9" s="53" t="n">
        <f aca="false">COUNTIF($D9:$AT9,AZ$4)</f>
        <v>0</v>
      </c>
      <c r="BA9" s="54" t="n">
        <f aca="false">SUM(AW9:AZ9)</f>
        <v>0</v>
      </c>
      <c r="BB9" s="55" t="e">
        <f aca="false">ROUND(((AW9*4)+(AX9*3)+(AY9*2)+(AZ9*1))/BA9,1)</f>
        <v>#DIV/0!</v>
      </c>
    </row>
    <row r="10" customFormat="false" ht="33" hidden="false" customHeight="true" outlineLevel="0" collapsed="false">
      <c r="A10" s="69"/>
      <c r="B10" s="83" t="n">
        <v>6</v>
      </c>
      <c r="C10" s="84" t="s">
        <v>18</v>
      </c>
      <c r="D10" s="85"/>
      <c r="E10" s="86"/>
      <c r="F10" s="86"/>
      <c r="G10" s="86"/>
      <c r="H10" s="87"/>
      <c r="I10" s="88"/>
      <c r="J10" s="86"/>
      <c r="K10" s="86"/>
      <c r="L10" s="86"/>
      <c r="M10" s="87"/>
      <c r="N10" s="88"/>
      <c r="O10" s="86"/>
      <c r="P10" s="86"/>
      <c r="Q10" s="86"/>
      <c r="R10" s="87"/>
      <c r="S10" s="88"/>
      <c r="T10" s="86"/>
      <c r="U10" s="86"/>
      <c r="V10" s="86"/>
      <c r="W10" s="87"/>
      <c r="X10" s="88"/>
      <c r="Y10" s="86"/>
      <c r="Z10" s="86"/>
      <c r="AA10" s="86"/>
      <c r="AB10" s="87"/>
      <c r="AC10" s="88"/>
      <c r="AD10" s="86"/>
      <c r="AE10" s="86"/>
      <c r="AF10" s="86"/>
      <c r="AG10" s="87"/>
      <c r="AH10" s="88"/>
      <c r="AI10" s="86"/>
      <c r="AJ10" s="86"/>
      <c r="AK10" s="86"/>
      <c r="AL10" s="87"/>
      <c r="AM10" s="88"/>
      <c r="AN10" s="86"/>
      <c r="AO10" s="86"/>
      <c r="AP10" s="86"/>
      <c r="AQ10" s="87"/>
      <c r="AR10" s="88"/>
      <c r="AS10" s="86"/>
      <c r="AT10" s="89"/>
      <c r="AV10" s="90" t="n">
        <v>6</v>
      </c>
      <c r="AW10" s="91" t="n">
        <f aca="false">COUNTIF($D10:$AT10,AW$4)</f>
        <v>0</v>
      </c>
      <c r="AX10" s="92" t="n">
        <f aca="false">COUNTIF($D10:$AT10,AX$4)</f>
        <v>0</v>
      </c>
      <c r="AY10" s="92" t="n">
        <f aca="false">COUNTIF($D10:$AT10,AY$4)</f>
        <v>0</v>
      </c>
      <c r="AZ10" s="93" t="n">
        <f aca="false">COUNTIF($D10:$AT10,AZ$4)</f>
        <v>0</v>
      </c>
      <c r="BA10" s="94" t="n">
        <f aca="false">SUM(AW10:AZ10)</f>
        <v>0</v>
      </c>
      <c r="BB10" s="95" t="e">
        <f aca="false">ROUND(((AW10*4)+(AX10*3)+(AY10*2)+(AZ10*1))/BA10,1)</f>
        <v>#DIV/0!</v>
      </c>
    </row>
    <row r="11" customFormat="false" ht="33" hidden="false" customHeight="true" outlineLevel="0" collapsed="false">
      <c r="A11" s="29" t="s">
        <v>19</v>
      </c>
      <c r="B11" s="30" t="n">
        <v>7</v>
      </c>
      <c r="C11" s="31" t="s">
        <v>17</v>
      </c>
      <c r="D11" s="32"/>
      <c r="E11" s="33"/>
      <c r="F11" s="33"/>
      <c r="G11" s="33"/>
      <c r="H11" s="34"/>
      <c r="I11" s="35"/>
      <c r="J11" s="33"/>
      <c r="K11" s="33"/>
      <c r="L11" s="33"/>
      <c r="M11" s="34"/>
      <c r="N11" s="35"/>
      <c r="O11" s="33"/>
      <c r="P11" s="33"/>
      <c r="Q11" s="33"/>
      <c r="R11" s="34"/>
      <c r="S11" s="35"/>
      <c r="T11" s="33"/>
      <c r="U11" s="33"/>
      <c r="V11" s="33"/>
      <c r="W11" s="34"/>
      <c r="X11" s="35"/>
      <c r="Y11" s="33"/>
      <c r="Z11" s="33"/>
      <c r="AA11" s="33"/>
      <c r="AB11" s="34"/>
      <c r="AC11" s="35"/>
      <c r="AD11" s="33"/>
      <c r="AE11" s="33"/>
      <c r="AF11" s="33"/>
      <c r="AG11" s="34"/>
      <c r="AH11" s="35"/>
      <c r="AI11" s="33"/>
      <c r="AJ11" s="33"/>
      <c r="AK11" s="33"/>
      <c r="AL11" s="34"/>
      <c r="AM11" s="35"/>
      <c r="AN11" s="33"/>
      <c r="AO11" s="33"/>
      <c r="AP11" s="33"/>
      <c r="AQ11" s="34"/>
      <c r="AR11" s="35"/>
      <c r="AS11" s="33"/>
      <c r="AT11" s="36"/>
      <c r="AV11" s="37" t="n">
        <v>7</v>
      </c>
      <c r="AW11" s="38" t="n">
        <f aca="false">COUNTIF($D11:$AT11,AW$4)</f>
        <v>0</v>
      </c>
      <c r="AX11" s="39" t="n">
        <f aca="false">COUNTIF($D11:$AT11,AX$4)</f>
        <v>0</v>
      </c>
      <c r="AY11" s="39" t="n">
        <f aca="false">COUNTIF($D11:$AT11,AY$4)</f>
        <v>0</v>
      </c>
      <c r="AZ11" s="40" t="n">
        <f aca="false">COUNTIF($D11:$AT11,AZ$4)</f>
        <v>0</v>
      </c>
      <c r="BA11" s="41" t="n">
        <f aca="false">SUM(AW11:AZ11)</f>
        <v>0</v>
      </c>
      <c r="BB11" s="42" t="e">
        <f aca="false">ROUND(((AW11*4)+(AX11*3)+(AY11*2)+(AZ11*1))/BA11,1)</f>
        <v>#DIV/0!</v>
      </c>
    </row>
    <row r="12" customFormat="false" ht="33" hidden="false" customHeight="true" outlineLevel="0" collapsed="false">
      <c r="A12" s="29"/>
      <c r="B12" s="43" t="n">
        <v>8</v>
      </c>
      <c r="C12" s="44" t="s">
        <v>20</v>
      </c>
      <c r="D12" s="45"/>
      <c r="E12" s="46"/>
      <c r="F12" s="46"/>
      <c r="G12" s="46"/>
      <c r="H12" s="47"/>
      <c r="I12" s="48"/>
      <c r="J12" s="46"/>
      <c r="K12" s="46"/>
      <c r="L12" s="46"/>
      <c r="M12" s="47"/>
      <c r="N12" s="48"/>
      <c r="O12" s="46"/>
      <c r="P12" s="46"/>
      <c r="Q12" s="46"/>
      <c r="R12" s="47"/>
      <c r="S12" s="48"/>
      <c r="T12" s="46"/>
      <c r="U12" s="46"/>
      <c r="V12" s="46"/>
      <c r="W12" s="47"/>
      <c r="X12" s="48"/>
      <c r="Y12" s="46"/>
      <c r="Z12" s="46"/>
      <c r="AA12" s="46"/>
      <c r="AB12" s="47"/>
      <c r="AC12" s="48"/>
      <c r="AD12" s="46"/>
      <c r="AE12" s="46"/>
      <c r="AF12" s="46"/>
      <c r="AG12" s="47"/>
      <c r="AH12" s="48"/>
      <c r="AI12" s="46"/>
      <c r="AJ12" s="46"/>
      <c r="AK12" s="46"/>
      <c r="AL12" s="47"/>
      <c r="AM12" s="48"/>
      <c r="AN12" s="46"/>
      <c r="AO12" s="46"/>
      <c r="AP12" s="46"/>
      <c r="AQ12" s="47"/>
      <c r="AR12" s="48"/>
      <c r="AS12" s="46"/>
      <c r="AT12" s="49"/>
      <c r="AV12" s="50" t="n">
        <v>8</v>
      </c>
      <c r="AW12" s="51" t="n">
        <f aca="false">COUNTIF($D12:$AT12,AW$4)</f>
        <v>0</v>
      </c>
      <c r="AX12" s="52" t="n">
        <f aca="false">COUNTIF($D12:$AT12,AX$4)</f>
        <v>0</v>
      </c>
      <c r="AY12" s="52" t="n">
        <f aca="false">COUNTIF($D12:$AT12,AY$4)</f>
        <v>0</v>
      </c>
      <c r="AZ12" s="53" t="n">
        <f aca="false">COUNTIF($D12:$AT12,AZ$4)</f>
        <v>0</v>
      </c>
      <c r="BA12" s="54" t="n">
        <f aca="false">SUM(AW12:AZ12)</f>
        <v>0</v>
      </c>
      <c r="BB12" s="55" t="e">
        <f aca="false">ROUND(((AW12*4)+(AX12*3)+(AY12*2)+(AZ12*1))/BA12,1)</f>
        <v>#DIV/0!</v>
      </c>
    </row>
    <row r="13" customFormat="false" ht="33" hidden="false" customHeight="true" outlineLevel="0" collapsed="false">
      <c r="A13" s="29"/>
      <c r="B13" s="56" t="n">
        <v>9</v>
      </c>
      <c r="C13" s="57" t="s">
        <v>21</v>
      </c>
      <c r="D13" s="58"/>
      <c r="E13" s="59"/>
      <c r="F13" s="59"/>
      <c r="G13" s="59"/>
      <c r="H13" s="60"/>
      <c r="I13" s="61"/>
      <c r="J13" s="59"/>
      <c r="K13" s="59"/>
      <c r="L13" s="59"/>
      <c r="M13" s="60"/>
      <c r="N13" s="61"/>
      <c r="O13" s="59"/>
      <c r="P13" s="59"/>
      <c r="Q13" s="59"/>
      <c r="R13" s="60"/>
      <c r="S13" s="61"/>
      <c r="T13" s="59"/>
      <c r="U13" s="59"/>
      <c r="V13" s="59"/>
      <c r="W13" s="60"/>
      <c r="X13" s="61"/>
      <c r="Y13" s="59"/>
      <c r="Z13" s="59"/>
      <c r="AA13" s="59"/>
      <c r="AB13" s="60"/>
      <c r="AC13" s="61"/>
      <c r="AD13" s="59"/>
      <c r="AE13" s="59"/>
      <c r="AF13" s="59"/>
      <c r="AG13" s="60"/>
      <c r="AH13" s="61"/>
      <c r="AI13" s="59"/>
      <c r="AJ13" s="59"/>
      <c r="AK13" s="59"/>
      <c r="AL13" s="60"/>
      <c r="AM13" s="61"/>
      <c r="AN13" s="59"/>
      <c r="AO13" s="59"/>
      <c r="AP13" s="59"/>
      <c r="AQ13" s="60"/>
      <c r="AR13" s="61"/>
      <c r="AS13" s="59"/>
      <c r="AT13" s="62"/>
      <c r="AV13" s="63" t="n">
        <v>9</v>
      </c>
      <c r="AW13" s="64" t="n">
        <f aca="false">COUNTIF($D13:$AT13,AW$4)</f>
        <v>0</v>
      </c>
      <c r="AX13" s="65" t="n">
        <f aca="false">COUNTIF($D13:$AT13,AX$4)</f>
        <v>0</v>
      </c>
      <c r="AY13" s="65" t="n">
        <f aca="false">COUNTIF($D13:$AT13,AY$4)</f>
        <v>0</v>
      </c>
      <c r="AZ13" s="66" t="n">
        <f aca="false">COUNTIF($D13:$AT13,AZ$4)</f>
        <v>0</v>
      </c>
      <c r="BA13" s="67" t="n">
        <f aca="false">SUM(AW13:AZ13)</f>
        <v>0</v>
      </c>
      <c r="BB13" s="68" t="e">
        <f aca="false">ROUND(((AW13*4)+(AX13*3)+(AY13*2)+(AZ13*1))/BA13,1)</f>
        <v>#DIV/0!</v>
      </c>
    </row>
    <row r="14" customFormat="false" ht="33" hidden="false" customHeight="true" outlineLevel="0" collapsed="false">
      <c r="A14" s="69" t="s">
        <v>22</v>
      </c>
      <c r="B14" s="70" t="n">
        <v>10</v>
      </c>
      <c r="C14" s="71" t="s">
        <v>23</v>
      </c>
      <c r="D14" s="72"/>
      <c r="E14" s="73"/>
      <c r="F14" s="73"/>
      <c r="G14" s="73"/>
      <c r="H14" s="74"/>
      <c r="I14" s="75"/>
      <c r="J14" s="73"/>
      <c r="K14" s="73"/>
      <c r="L14" s="73"/>
      <c r="M14" s="74"/>
      <c r="N14" s="75"/>
      <c r="O14" s="73"/>
      <c r="P14" s="73"/>
      <c r="Q14" s="73"/>
      <c r="R14" s="74"/>
      <c r="S14" s="75"/>
      <c r="T14" s="73"/>
      <c r="U14" s="73"/>
      <c r="V14" s="73"/>
      <c r="W14" s="74"/>
      <c r="X14" s="75"/>
      <c r="Y14" s="73"/>
      <c r="Z14" s="73"/>
      <c r="AA14" s="73"/>
      <c r="AB14" s="74"/>
      <c r="AC14" s="75"/>
      <c r="AD14" s="73"/>
      <c r="AE14" s="73"/>
      <c r="AF14" s="73"/>
      <c r="AG14" s="74"/>
      <c r="AH14" s="75"/>
      <c r="AI14" s="73"/>
      <c r="AJ14" s="73"/>
      <c r="AK14" s="73"/>
      <c r="AL14" s="74"/>
      <c r="AM14" s="75"/>
      <c r="AN14" s="73"/>
      <c r="AO14" s="73"/>
      <c r="AP14" s="73"/>
      <c r="AQ14" s="74"/>
      <c r="AR14" s="75"/>
      <c r="AS14" s="73"/>
      <c r="AT14" s="76"/>
      <c r="AV14" s="77" t="n">
        <v>10</v>
      </c>
      <c r="AW14" s="78" t="n">
        <f aca="false">COUNTIF($D14:$AT14,AW$4)</f>
        <v>0</v>
      </c>
      <c r="AX14" s="79" t="n">
        <f aca="false">COUNTIF($D14:$AT14,AX$4)</f>
        <v>0</v>
      </c>
      <c r="AY14" s="79" t="n">
        <f aca="false">COUNTIF($D14:$AT14,AY$4)</f>
        <v>0</v>
      </c>
      <c r="AZ14" s="80" t="n">
        <f aca="false">COUNTIF($D14:$AT14,AZ$4)</f>
        <v>0</v>
      </c>
      <c r="BA14" s="81" t="n">
        <f aca="false">SUM(AW14:AZ14)</f>
        <v>0</v>
      </c>
      <c r="BB14" s="82" t="e">
        <f aca="false">ROUND(((AW14*4)+(AX14*3)+(AY14*2)+(AZ14*1))/BA14,1)</f>
        <v>#DIV/0!</v>
      </c>
    </row>
    <row r="15" customFormat="false" ht="33" hidden="false" customHeight="true" outlineLevel="0" collapsed="false">
      <c r="A15" s="69"/>
      <c r="B15" s="43" t="n">
        <v>11</v>
      </c>
      <c r="C15" s="44" t="s">
        <v>24</v>
      </c>
      <c r="D15" s="45"/>
      <c r="E15" s="46"/>
      <c r="F15" s="46"/>
      <c r="G15" s="46"/>
      <c r="H15" s="47"/>
      <c r="I15" s="48"/>
      <c r="J15" s="46"/>
      <c r="K15" s="46"/>
      <c r="L15" s="46"/>
      <c r="M15" s="47"/>
      <c r="N15" s="48"/>
      <c r="O15" s="46"/>
      <c r="P15" s="46"/>
      <c r="Q15" s="46"/>
      <c r="R15" s="47"/>
      <c r="S15" s="48"/>
      <c r="T15" s="46"/>
      <c r="U15" s="46"/>
      <c r="V15" s="46"/>
      <c r="W15" s="47"/>
      <c r="X15" s="48"/>
      <c r="Y15" s="46"/>
      <c r="Z15" s="46"/>
      <c r="AA15" s="46"/>
      <c r="AB15" s="47"/>
      <c r="AC15" s="48"/>
      <c r="AD15" s="46"/>
      <c r="AE15" s="46"/>
      <c r="AF15" s="46"/>
      <c r="AG15" s="47"/>
      <c r="AH15" s="48"/>
      <c r="AI15" s="46"/>
      <c r="AJ15" s="46"/>
      <c r="AK15" s="46"/>
      <c r="AL15" s="47"/>
      <c r="AM15" s="48"/>
      <c r="AN15" s="46"/>
      <c r="AO15" s="46"/>
      <c r="AP15" s="46"/>
      <c r="AQ15" s="47"/>
      <c r="AR15" s="48"/>
      <c r="AS15" s="46"/>
      <c r="AT15" s="49"/>
      <c r="AV15" s="50" t="n">
        <v>11</v>
      </c>
      <c r="AW15" s="51" t="n">
        <f aca="false">COUNTIF($D15:$AT15,AW$4)</f>
        <v>0</v>
      </c>
      <c r="AX15" s="52" t="n">
        <f aca="false">COUNTIF($D15:$AT15,AX$4)</f>
        <v>0</v>
      </c>
      <c r="AY15" s="52" t="n">
        <f aca="false">COUNTIF($D15:$AT15,AY$4)</f>
        <v>0</v>
      </c>
      <c r="AZ15" s="53" t="n">
        <f aca="false">COUNTIF($D15:$AT15,AZ$4)</f>
        <v>0</v>
      </c>
      <c r="BA15" s="54" t="n">
        <f aca="false">SUM(AW15:AZ15)</f>
        <v>0</v>
      </c>
      <c r="BB15" s="55" t="e">
        <f aca="false">ROUND(((AW15*4)+(AX15*3)+(AY15*2)+(AZ15*1))/BA15,1)</f>
        <v>#DIV/0!</v>
      </c>
    </row>
    <row r="16" customFormat="false" ht="33" hidden="false" customHeight="true" outlineLevel="0" collapsed="false">
      <c r="A16" s="69"/>
      <c r="B16" s="83" t="n">
        <v>12</v>
      </c>
      <c r="C16" s="84" t="s">
        <v>25</v>
      </c>
      <c r="D16" s="85"/>
      <c r="E16" s="86"/>
      <c r="F16" s="86"/>
      <c r="G16" s="86"/>
      <c r="H16" s="87"/>
      <c r="I16" s="88"/>
      <c r="J16" s="86"/>
      <c r="K16" s="86"/>
      <c r="L16" s="86"/>
      <c r="M16" s="87"/>
      <c r="N16" s="88"/>
      <c r="O16" s="86"/>
      <c r="P16" s="86"/>
      <c r="Q16" s="86"/>
      <c r="R16" s="87"/>
      <c r="S16" s="88"/>
      <c r="T16" s="86"/>
      <c r="U16" s="86"/>
      <c r="V16" s="86"/>
      <c r="W16" s="87"/>
      <c r="X16" s="88"/>
      <c r="Y16" s="86"/>
      <c r="Z16" s="86"/>
      <c r="AA16" s="86"/>
      <c r="AB16" s="87"/>
      <c r="AC16" s="88"/>
      <c r="AD16" s="86"/>
      <c r="AE16" s="86"/>
      <c r="AF16" s="86"/>
      <c r="AG16" s="87"/>
      <c r="AH16" s="88"/>
      <c r="AI16" s="86"/>
      <c r="AJ16" s="86"/>
      <c r="AK16" s="86"/>
      <c r="AL16" s="87"/>
      <c r="AM16" s="88"/>
      <c r="AN16" s="86"/>
      <c r="AO16" s="86"/>
      <c r="AP16" s="86"/>
      <c r="AQ16" s="87"/>
      <c r="AR16" s="88"/>
      <c r="AS16" s="86"/>
      <c r="AT16" s="89"/>
      <c r="AV16" s="90" t="n">
        <v>12</v>
      </c>
      <c r="AW16" s="91" t="n">
        <f aca="false">COUNTIF($D16:$AT16,AW$4)</f>
        <v>0</v>
      </c>
      <c r="AX16" s="92" t="n">
        <f aca="false">COUNTIF($D16:$AT16,AX$4)</f>
        <v>0</v>
      </c>
      <c r="AY16" s="92" t="n">
        <f aca="false">COUNTIF($D16:$AT16,AY$4)</f>
        <v>0</v>
      </c>
      <c r="AZ16" s="93" t="n">
        <f aca="false">COUNTIF($D16:$AT16,AZ$4)</f>
        <v>0</v>
      </c>
      <c r="BA16" s="94" t="n">
        <f aca="false">SUM(AW16:AZ16)</f>
        <v>0</v>
      </c>
      <c r="BB16" s="95" t="e">
        <f aca="false">ROUND(((AW16*4)+(AX16*3)+(AY16*2)+(AZ16*1))/BA16,1)</f>
        <v>#DIV/0!</v>
      </c>
    </row>
    <row r="17" customFormat="false" ht="33" hidden="false" customHeight="true" outlineLevel="0" collapsed="false">
      <c r="A17" s="29" t="s">
        <v>26</v>
      </c>
      <c r="B17" s="30" t="n">
        <v>13</v>
      </c>
      <c r="C17" s="31" t="s">
        <v>27</v>
      </c>
      <c r="D17" s="32"/>
      <c r="E17" s="33"/>
      <c r="F17" s="33"/>
      <c r="G17" s="33"/>
      <c r="H17" s="34"/>
      <c r="I17" s="35"/>
      <c r="J17" s="33"/>
      <c r="K17" s="33"/>
      <c r="L17" s="33"/>
      <c r="M17" s="34"/>
      <c r="N17" s="35"/>
      <c r="O17" s="33"/>
      <c r="P17" s="33"/>
      <c r="Q17" s="33"/>
      <c r="R17" s="34"/>
      <c r="S17" s="35"/>
      <c r="T17" s="33"/>
      <c r="U17" s="33"/>
      <c r="V17" s="33"/>
      <c r="W17" s="34"/>
      <c r="X17" s="35"/>
      <c r="Y17" s="33"/>
      <c r="Z17" s="33"/>
      <c r="AA17" s="33"/>
      <c r="AB17" s="34"/>
      <c r="AC17" s="35"/>
      <c r="AD17" s="33"/>
      <c r="AE17" s="33"/>
      <c r="AF17" s="33"/>
      <c r="AG17" s="34"/>
      <c r="AH17" s="35"/>
      <c r="AI17" s="33"/>
      <c r="AJ17" s="33"/>
      <c r="AK17" s="33"/>
      <c r="AL17" s="34"/>
      <c r="AM17" s="35"/>
      <c r="AN17" s="33"/>
      <c r="AO17" s="33"/>
      <c r="AP17" s="33"/>
      <c r="AQ17" s="34"/>
      <c r="AR17" s="35"/>
      <c r="AS17" s="33"/>
      <c r="AT17" s="36"/>
      <c r="AV17" s="37" t="n">
        <v>13</v>
      </c>
      <c r="AW17" s="38" t="n">
        <f aca="false">COUNTIF($D17:$AT17,AW$4)</f>
        <v>0</v>
      </c>
      <c r="AX17" s="39" t="n">
        <f aca="false">COUNTIF($D17:$AT17,AX$4)</f>
        <v>0</v>
      </c>
      <c r="AY17" s="39" t="n">
        <f aca="false">COUNTIF($D17:$AT17,AY$4)</f>
        <v>0</v>
      </c>
      <c r="AZ17" s="40" t="n">
        <f aca="false">COUNTIF($D17:$AT17,AZ$4)</f>
        <v>0</v>
      </c>
      <c r="BA17" s="41" t="n">
        <f aca="false">SUM(AW17:AZ17)</f>
        <v>0</v>
      </c>
      <c r="BB17" s="42" t="e">
        <f aca="false">ROUND(((AW17*4)+(AX17*3)+(AY17*2)+(AZ17*1))/BA17,1)</f>
        <v>#DIV/0!</v>
      </c>
    </row>
    <row r="18" customFormat="false" ht="33" hidden="false" customHeight="true" outlineLevel="0" collapsed="false">
      <c r="A18" s="29"/>
      <c r="B18" s="43" t="n">
        <v>14</v>
      </c>
      <c r="C18" s="44" t="s">
        <v>28</v>
      </c>
      <c r="D18" s="45"/>
      <c r="E18" s="46"/>
      <c r="F18" s="46"/>
      <c r="G18" s="46"/>
      <c r="H18" s="47"/>
      <c r="I18" s="48"/>
      <c r="J18" s="46"/>
      <c r="K18" s="46"/>
      <c r="L18" s="46"/>
      <c r="M18" s="47"/>
      <c r="N18" s="48"/>
      <c r="O18" s="46"/>
      <c r="P18" s="46"/>
      <c r="Q18" s="46"/>
      <c r="R18" s="47"/>
      <c r="S18" s="48"/>
      <c r="T18" s="46"/>
      <c r="U18" s="46"/>
      <c r="V18" s="46"/>
      <c r="W18" s="47"/>
      <c r="X18" s="48"/>
      <c r="Y18" s="46"/>
      <c r="Z18" s="46"/>
      <c r="AA18" s="46"/>
      <c r="AB18" s="47"/>
      <c r="AC18" s="48"/>
      <c r="AD18" s="46"/>
      <c r="AE18" s="46"/>
      <c r="AF18" s="46"/>
      <c r="AG18" s="47"/>
      <c r="AH18" s="48"/>
      <c r="AI18" s="46"/>
      <c r="AJ18" s="46"/>
      <c r="AK18" s="46"/>
      <c r="AL18" s="47"/>
      <c r="AM18" s="48"/>
      <c r="AN18" s="46"/>
      <c r="AO18" s="46"/>
      <c r="AP18" s="46"/>
      <c r="AQ18" s="47"/>
      <c r="AR18" s="48"/>
      <c r="AS18" s="46"/>
      <c r="AT18" s="49"/>
      <c r="AV18" s="50" t="n">
        <v>14</v>
      </c>
      <c r="AW18" s="51" t="n">
        <f aca="false">COUNTIF($D18:$AT18,AW$4)</f>
        <v>0</v>
      </c>
      <c r="AX18" s="52" t="n">
        <f aca="false">COUNTIF($D18:$AT18,AX$4)</f>
        <v>0</v>
      </c>
      <c r="AY18" s="52" t="n">
        <f aca="false">COUNTIF($D18:$AT18,AY$4)</f>
        <v>0</v>
      </c>
      <c r="AZ18" s="53" t="n">
        <f aca="false">COUNTIF($D18:$AT18,AZ$4)</f>
        <v>0</v>
      </c>
      <c r="BA18" s="54" t="n">
        <f aca="false">SUM(AW18:AZ18)</f>
        <v>0</v>
      </c>
      <c r="BB18" s="55" t="e">
        <f aca="false">ROUND(((AW18*4)+(AX18*3)+(AY18*2)+(AZ18*1))/BA18,1)</f>
        <v>#DIV/0!</v>
      </c>
    </row>
    <row r="19" customFormat="false" ht="33" hidden="false" customHeight="true" outlineLevel="0" collapsed="false">
      <c r="A19" s="29"/>
      <c r="B19" s="56" t="n">
        <v>15</v>
      </c>
      <c r="C19" s="57" t="s">
        <v>14</v>
      </c>
      <c r="D19" s="58"/>
      <c r="E19" s="59"/>
      <c r="F19" s="59"/>
      <c r="G19" s="59"/>
      <c r="H19" s="60"/>
      <c r="I19" s="61"/>
      <c r="J19" s="59"/>
      <c r="K19" s="59"/>
      <c r="L19" s="59"/>
      <c r="M19" s="60"/>
      <c r="N19" s="61"/>
      <c r="O19" s="59"/>
      <c r="P19" s="59"/>
      <c r="Q19" s="59"/>
      <c r="R19" s="60"/>
      <c r="S19" s="61"/>
      <c r="T19" s="59"/>
      <c r="U19" s="59"/>
      <c r="V19" s="59"/>
      <c r="W19" s="60"/>
      <c r="X19" s="61"/>
      <c r="Y19" s="59"/>
      <c r="Z19" s="59"/>
      <c r="AA19" s="59"/>
      <c r="AB19" s="60"/>
      <c r="AC19" s="61"/>
      <c r="AD19" s="59"/>
      <c r="AE19" s="59"/>
      <c r="AF19" s="59"/>
      <c r="AG19" s="60"/>
      <c r="AH19" s="61"/>
      <c r="AI19" s="59"/>
      <c r="AJ19" s="59"/>
      <c r="AK19" s="59"/>
      <c r="AL19" s="60"/>
      <c r="AM19" s="61"/>
      <c r="AN19" s="59"/>
      <c r="AO19" s="59"/>
      <c r="AP19" s="59"/>
      <c r="AQ19" s="60"/>
      <c r="AR19" s="61"/>
      <c r="AS19" s="59"/>
      <c r="AT19" s="62"/>
      <c r="AV19" s="63" t="n">
        <v>15</v>
      </c>
      <c r="AW19" s="64" t="n">
        <f aca="false">COUNTIF($D19:$AT19,AW$4)</f>
        <v>0</v>
      </c>
      <c r="AX19" s="65" t="n">
        <f aca="false">COUNTIF($D19:$AT19,AX$4)</f>
        <v>0</v>
      </c>
      <c r="AY19" s="65" t="n">
        <f aca="false">COUNTIF($D19:$AT19,AY$4)</f>
        <v>0</v>
      </c>
      <c r="AZ19" s="66" t="n">
        <f aca="false">COUNTIF($D19:$AT19,AZ$4)</f>
        <v>0</v>
      </c>
      <c r="BA19" s="67" t="n">
        <f aca="false">SUM(AW19:AZ19)</f>
        <v>0</v>
      </c>
      <c r="BB19" s="68" t="e">
        <f aca="false">ROUND(((AW19*4)+(AX19*3)+(AY19*2)+(AZ19*1))/BA19,1)</f>
        <v>#DIV/0!</v>
      </c>
    </row>
    <row r="20" customFormat="false" ht="33" hidden="false" customHeight="true" outlineLevel="0" collapsed="false">
      <c r="A20" s="69" t="s">
        <v>29</v>
      </c>
      <c r="B20" s="70" t="n">
        <v>16</v>
      </c>
      <c r="C20" s="71" t="s">
        <v>30</v>
      </c>
      <c r="D20" s="72"/>
      <c r="E20" s="73"/>
      <c r="F20" s="73"/>
      <c r="G20" s="73"/>
      <c r="H20" s="74"/>
      <c r="I20" s="75"/>
      <c r="J20" s="73"/>
      <c r="K20" s="73"/>
      <c r="L20" s="73"/>
      <c r="M20" s="74"/>
      <c r="N20" s="75"/>
      <c r="O20" s="73"/>
      <c r="P20" s="73"/>
      <c r="Q20" s="73"/>
      <c r="R20" s="74"/>
      <c r="S20" s="75"/>
      <c r="T20" s="73"/>
      <c r="U20" s="73"/>
      <c r="V20" s="73"/>
      <c r="W20" s="74"/>
      <c r="X20" s="75"/>
      <c r="Y20" s="73"/>
      <c r="Z20" s="73"/>
      <c r="AA20" s="73"/>
      <c r="AB20" s="74"/>
      <c r="AC20" s="75"/>
      <c r="AD20" s="73"/>
      <c r="AE20" s="73"/>
      <c r="AF20" s="73"/>
      <c r="AG20" s="74"/>
      <c r="AH20" s="75"/>
      <c r="AI20" s="73"/>
      <c r="AJ20" s="73"/>
      <c r="AK20" s="73"/>
      <c r="AL20" s="74"/>
      <c r="AM20" s="75"/>
      <c r="AN20" s="73"/>
      <c r="AO20" s="73"/>
      <c r="AP20" s="73"/>
      <c r="AQ20" s="74"/>
      <c r="AR20" s="75"/>
      <c r="AS20" s="73"/>
      <c r="AT20" s="76"/>
      <c r="AV20" s="77" t="n">
        <v>16</v>
      </c>
      <c r="AW20" s="78" t="n">
        <f aca="false">COUNTIF($D20:$AT20,AW$4)</f>
        <v>0</v>
      </c>
      <c r="AX20" s="79" t="n">
        <f aca="false">COUNTIF($D20:$AT20,AX$4)</f>
        <v>0</v>
      </c>
      <c r="AY20" s="79" t="n">
        <f aca="false">COUNTIF($D20:$AT20,AY$4)</f>
        <v>0</v>
      </c>
      <c r="AZ20" s="80" t="n">
        <f aca="false">COUNTIF($D20:$AT20,AZ$4)</f>
        <v>0</v>
      </c>
      <c r="BA20" s="81" t="n">
        <f aca="false">SUM(AW20:AZ20)</f>
        <v>0</v>
      </c>
      <c r="BB20" s="82" t="e">
        <f aca="false">ROUND(((AW20*4)+(AX20*3)+(AY20*2)+(AZ20*1))/BA20,1)</f>
        <v>#DIV/0!</v>
      </c>
    </row>
    <row r="21" customFormat="false" ht="33" hidden="false" customHeight="true" outlineLevel="0" collapsed="false">
      <c r="A21" s="69"/>
      <c r="B21" s="43" t="n">
        <v>17</v>
      </c>
      <c r="C21" s="44" t="s">
        <v>18</v>
      </c>
      <c r="D21" s="45"/>
      <c r="E21" s="46"/>
      <c r="F21" s="46"/>
      <c r="G21" s="46"/>
      <c r="H21" s="47"/>
      <c r="I21" s="48"/>
      <c r="J21" s="46"/>
      <c r="K21" s="46"/>
      <c r="L21" s="46"/>
      <c r="M21" s="47"/>
      <c r="N21" s="48"/>
      <c r="O21" s="46"/>
      <c r="P21" s="46"/>
      <c r="Q21" s="46"/>
      <c r="R21" s="47"/>
      <c r="S21" s="48"/>
      <c r="T21" s="46"/>
      <c r="U21" s="46"/>
      <c r="V21" s="46"/>
      <c r="W21" s="47"/>
      <c r="X21" s="48"/>
      <c r="Y21" s="46"/>
      <c r="Z21" s="46"/>
      <c r="AA21" s="46"/>
      <c r="AB21" s="47"/>
      <c r="AC21" s="48"/>
      <c r="AD21" s="46"/>
      <c r="AE21" s="46"/>
      <c r="AF21" s="46"/>
      <c r="AG21" s="47"/>
      <c r="AH21" s="48"/>
      <c r="AI21" s="46"/>
      <c r="AJ21" s="46"/>
      <c r="AK21" s="46"/>
      <c r="AL21" s="47"/>
      <c r="AM21" s="48"/>
      <c r="AN21" s="46"/>
      <c r="AO21" s="46"/>
      <c r="AP21" s="46"/>
      <c r="AQ21" s="47"/>
      <c r="AR21" s="48"/>
      <c r="AS21" s="46"/>
      <c r="AT21" s="49"/>
      <c r="AV21" s="50" t="n">
        <v>17</v>
      </c>
      <c r="AW21" s="51" t="n">
        <f aca="false">COUNTIF($D21:$AT21,AW$4)</f>
        <v>0</v>
      </c>
      <c r="AX21" s="52" t="n">
        <f aca="false">COUNTIF($D21:$AT21,AX$4)</f>
        <v>0</v>
      </c>
      <c r="AY21" s="52" t="n">
        <f aca="false">COUNTIF($D21:$AT21,AY$4)</f>
        <v>0</v>
      </c>
      <c r="AZ21" s="53" t="n">
        <f aca="false">COUNTIF($D21:$AT21,AZ$4)</f>
        <v>0</v>
      </c>
      <c r="BA21" s="54" t="n">
        <f aca="false">SUM(AW21:AZ21)</f>
        <v>0</v>
      </c>
      <c r="BB21" s="55" t="e">
        <f aca="false">ROUND(((AW21*4)+(AX21*3)+(AY21*2)+(AZ21*1))/BA21,1)</f>
        <v>#DIV/0!</v>
      </c>
    </row>
    <row r="22" customFormat="false" ht="33" hidden="false" customHeight="true" outlineLevel="0" collapsed="false">
      <c r="A22" s="69"/>
      <c r="B22" s="83" t="n">
        <v>18</v>
      </c>
      <c r="C22" s="84" t="s">
        <v>14</v>
      </c>
      <c r="D22" s="85"/>
      <c r="E22" s="86"/>
      <c r="F22" s="86"/>
      <c r="G22" s="86"/>
      <c r="H22" s="87"/>
      <c r="I22" s="88"/>
      <c r="J22" s="86"/>
      <c r="K22" s="86"/>
      <c r="L22" s="86"/>
      <c r="M22" s="87"/>
      <c r="N22" s="88"/>
      <c r="O22" s="86"/>
      <c r="P22" s="86"/>
      <c r="Q22" s="86"/>
      <c r="R22" s="87"/>
      <c r="S22" s="88"/>
      <c r="T22" s="86"/>
      <c r="U22" s="86"/>
      <c r="V22" s="86"/>
      <c r="W22" s="87"/>
      <c r="X22" s="88"/>
      <c r="Y22" s="86"/>
      <c r="Z22" s="86"/>
      <c r="AA22" s="86"/>
      <c r="AB22" s="87"/>
      <c r="AC22" s="88"/>
      <c r="AD22" s="86"/>
      <c r="AE22" s="86"/>
      <c r="AF22" s="86"/>
      <c r="AG22" s="87"/>
      <c r="AH22" s="88"/>
      <c r="AI22" s="86"/>
      <c r="AJ22" s="86"/>
      <c r="AK22" s="86"/>
      <c r="AL22" s="87"/>
      <c r="AM22" s="88"/>
      <c r="AN22" s="86"/>
      <c r="AO22" s="86"/>
      <c r="AP22" s="86"/>
      <c r="AQ22" s="87"/>
      <c r="AR22" s="88"/>
      <c r="AS22" s="86"/>
      <c r="AT22" s="89"/>
      <c r="AV22" s="90" t="n">
        <v>18</v>
      </c>
      <c r="AW22" s="91" t="n">
        <f aca="false">COUNTIF($D22:$AT22,AW$4)</f>
        <v>0</v>
      </c>
      <c r="AX22" s="92" t="n">
        <f aca="false">COUNTIF($D22:$AT22,AX$4)</f>
        <v>0</v>
      </c>
      <c r="AY22" s="92" t="n">
        <f aca="false">COUNTIF($D22:$AT22,AY$4)</f>
        <v>0</v>
      </c>
      <c r="AZ22" s="93" t="n">
        <f aca="false">COUNTIF($D22:$AT22,AZ$4)</f>
        <v>0</v>
      </c>
      <c r="BA22" s="94" t="n">
        <f aca="false">SUM(AW22:AZ22)</f>
        <v>0</v>
      </c>
      <c r="BB22" s="95" t="e">
        <f aca="false">ROUND(((AW22*4)+(AX22*3)+(AY22*2)+(AZ22*1))/BA22,1)</f>
        <v>#DIV/0!</v>
      </c>
    </row>
    <row r="23" customFormat="false" ht="33" hidden="false" customHeight="true" outlineLevel="0" collapsed="false">
      <c r="A23" s="98" t="s">
        <v>31</v>
      </c>
      <c r="B23" s="30" t="n">
        <v>19</v>
      </c>
      <c r="C23" s="31" t="s">
        <v>32</v>
      </c>
      <c r="D23" s="32"/>
      <c r="E23" s="33"/>
      <c r="F23" s="33"/>
      <c r="G23" s="33"/>
      <c r="H23" s="34"/>
      <c r="I23" s="35"/>
      <c r="J23" s="33"/>
      <c r="K23" s="33"/>
      <c r="L23" s="33"/>
      <c r="M23" s="34"/>
      <c r="N23" s="35"/>
      <c r="O23" s="33"/>
      <c r="P23" s="33"/>
      <c r="Q23" s="33"/>
      <c r="R23" s="34"/>
      <c r="S23" s="35"/>
      <c r="T23" s="33"/>
      <c r="U23" s="33"/>
      <c r="V23" s="33"/>
      <c r="W23" s="34"/>
      <c r="X23" s="35"/>
      <c r="Y23" s="33"/>
      <c r="Z23" s="33"/>
      <c r="AA23" s="33"/>
      <c r="AB23" s="34"/>
      <c r="AC23" s="35"/>
      <c r="AD23" s="33"/>
      <c r="AE23" s="33"/>
      <c r="AF23" s="33"/>
      <c r="AG23" s="34"/>
      <c r="AH23" s="35"/>
      <c r="AI23" s="33"/>
      <c r="AJ23" s="33"/>
      <c r="AK23" s="33"/>
      <c r="AL23" s="34"/>
      <c r="AM23" s="35"/>
      <c r="AN23" s="33"/>
      <c r="AO23" s="33"/>
      <c r="AP23" s="33"/>
      <c r="AQ23" s="34"/>
      <c r="AR23" s="35"/>
      <c r="AS23" s="33"/>
      <c r="AT23" s="36"/>
      <c r="AV23" s="37" t="n">
        <v>19</v>
      </c>
      <c r="AW23" s="38" t="n">
        <f aca="false">COUNTIF($D23:$AT23,AW$4)</f>
        <v>0</v>
      </c>
      <c r="AX23" s="39" t="n">
        <f aca="false">COUNTIF($D23:$AT23,AX$4)</f>
        <v>0</v>
      </c>
      <c r="AY23" s="39" t="n">
        <f aca="false">COUNTIF($D23:$AT23,AY$4)</f>
        <v>0</v>
      </c>
      <c r="AZ23" s="40" t="n">
        <f aca="false">COUNTIF($D23:$AT23,AZ$4)</f>
        <v>0</v>
      </c>
      <c r="BA23" s="41" t="n">
        <f aca="false">SUM(AW23:AZ23)</f>
        <v>0</v>
      </c>
      <c r="BB23" s="42" t="e">
        <f aca="false">ROUND(((AW23*4)+(AX23*3)+(AY23*2)+(AZ23*1))/BA23,1)</f>
        <v>#DIV/0!</v>
      </c>
    </row>
    <row r="24" customFormat="false" ht="33" hidden="false" customHeight="true" outlineLevel="0" collapsed="false">
      <c r="A24" s="98"/>
      <c r="B24" s="56" t="n">
        <v>20</v>
      </c>
      <c r="C24" s="57" t="s">
        <v>33</v>
      </c>
      <c r="D24" s="58"/>
      <c r="E24" s="59"/>
      <c r="F24" s="59"/>
      <c r="G24" s="59"/>
      <c r="H24" s="60"/>
      <c r="I24" s="61"/>
      <c r="J24" s="59"/>
      <c r="K24" s="59"/>
      <c r="L24" s="59"/>
      <c r="M24" s="60"/>
      <c r="N24" s="61"/>
      <c r="O24" s="59"/>
      <c r="P24" s="59"/>
      <c r="Q24" s="59"/>
      <c r="R24" s="60"/>
      <c r="S24" s="61"/>
      <c r="T24" s="59"/>
      <c r="U24" s="59"/>
      <c r="V24" s="59"/>
      <c r="W24" s="60"/>
      <c r="X24" s="61"/>
      <c r="Y24" s="59"/>
      <c r="Z24" s="59"/>
      <c r="AA24" s="59"/>
      <c r="AB24" s="60"/>
      <c r="AC24" s="61"/>
      <c r="AD24" s="59"/>
      <c r="AE24" s="59"/>
      <c r="AF24" s="59"/>
      <c r="AG24" s="60"/>
      <c r="AH24" s="61"/>
      <c r="AI24" s="59"/>
      <c r="AJ24" s="59"/>
      <c r="AK24" s="59"/>
      <c r="AL24" s="60"/>
      <c r="AM24" s="61"/>
      <c r="AN24" s="59"/>
      <c r="AO24" s="59"/>
      <c r="AP24" s="59"/>
      <c r="AQ24" s="60"/>
      <c r="AR24" s="61"/>
      <c r="AS24" s="59"/>
      <c r="AT24" s="62"/>
      <c r="AV24" s="63" t="n">
        <v>20</v>
      </c>
      <c r="AW24" s="64" t="n">
        <f aca="false">COUNTIF($D24:$AT24,AW$4)</f>
        <v>0</v>
      </c>
      <c r="AX24" s="65" t="n">
        <f aca="false">COUNTIF($D24:$AT24,AX$4)</f>
        <v>0</v>
      </c>
      <c r="AY24" s="65" t="n">
        <f aca="false">COUNTIF($D24:$AT24,AY$4)</f>
        <v>0</v>
      </c>
      <c r="AZ24" s="66" t="n">
        <f aca="false">COUNTIF($D24:$AT24,AZ$4)</f>
        <v>0</v>
      </c>
      <c r="BA24" s="67" t="n">
        <f aca="false">SUM(AW24:AZ24)</f>
        <v>0</v>
      </c>
      <c r="BB24" s="68" t="e">
        <f aca="false">ROUND(((AW24*4)+(AX24*3)+(AY24*2)+(AZ24*1))/BA24,1)</f>
        <v>#DIV/0!</v>
      </c>
    </row>
    <row r="25" customFormat="false" ht="33" hidden="false" customHeight="true" outlineLevel="0" collapsed="false">
      <c r="A25" s="97" t="s">
        <v>34</v>
      </c>
      <c r="B25" s="70" t="n">
        <v>21</v>
      </c>
      <c r="C25" s="71" t="s">
        <v>35</v>
      </c>
      <c r="D25" s="72"/>
      <c r="E25" s="73"/>
      <c r="F25" s="73"/>
      <c r="G25" s="73"/>
      <c r="H25" s="74"/>
      <c r="I25" s="75"/>
      <c r="J25" s="73"/>
      <c r="K25" s="73"/>
      <c r="L25" s="73"/>
      <c r="M25" s="74"/>
      <c r="N25" s="75"/>
      <c r="O25" s="73"/>
      <c r="P25" s="73"/>
      <c r="Q25" s="73"/>
      <c r="R25" s="74"/>
      <c r="S25" s="75"/>
      <c r="T25" s="73"/>
      <c r="U25" s="73"/>
      <c r="V25" s="73"/>
      <c r="W25" s="74"/>
      <c r="X25" s="75"/>
      <c r="Y25" s="73"/>
      <c r="Z25" s="73"/>
      <c r="AA25" s="73"/>
      <c r="AB25" s="74"/>
      <c r="AC25" s="75"/>
      <c r="AD25" s="73"/>
      <c r="AE25" s="73"/>
      <c r="AF25" s="73"/>
      <c r="AG25" s="74"/>
      <c r="AH25" s="75"/>
      <c r="AI25" s="73"/>
      <c r="AJ25" s="73"/>
      <c r="AK25" s="73"/>
      <c r="AL25" s="74"/>
      <c r="AM25" s="75"/>
      <c r="AN25" s="73"/>
      <c r="AO25" s="73"/>
      <c r="AP25" s="73"/>
      <c r="AQ25" s="74"/>
      <c r="AR25" s="75"/>
      <c r="AS25" s="73"/>
      <c r="AT25" s="76"/>
      <c r="AV25" s="77" t="n">
        <v>21</v>
      </c>
      <c r="AW25" s="78" t="n">
        <f aca="false">COUNTIF($D25:$AT25,AW$4)</f>
        <v>0</v>
      </c>
      <c r="AX25" s="79" t="n">
        <f aca="false">COUNTIF($D25:$AT25,AX$4)</f>
        <v>0</v>
      </c>
      <c r="AY25" s="79" t="n">
        <f aca="false">COUNTIF($D25:$AT25,AY$4)</f>
        <v>0</v>
      </c>
      <c r="AZ25" s="80" t="n">
        <f aca="false">COUNTIF($D25:$AT25,AZ$4)</f>
        <v>0</v>
      </c>
      <c r="BA25" s="81" t="n">
        <f aca="false">SUM(AW25:AZ25)</f>
        <v>0</v>
      </c>
      <c r="BB25" s="82" t="e">
        <f aca="false">ROUND(((AW25*4)+(AX25*3)+(AY25*2)+(AZ25*1))/BA25,1)</f>
        <v>#DIV/0!</v>
      </c>
    </row>
    <row r="26" customFormat="false" ht="33" hidden="false" customHeight="true" outlineLevel="0" collapsed="false">
      <c r="A26" s="97"/>
      <c r="B26" s="43" t="n">
        <v>22</v>
      </c>
      <c r="C26" s="44" t="s">
        <v>36</v>
      </c>
      <c r="D26" s="45"/>
      <c r="E26" s="46"/>
      <c r="F26" s="46"/>
      <c r="G26" s="46"/>
      <c r="H26" s="47"/>
      <c r="I26" s="48"/>
      <c r="J26" s="46"/>
      <c r="K26" s="46"/>
      <c r="L26" s="46"/>
      <c r="M26" s="47"/>
      <c r="N26" s="48"/>
      <c r="O26" s="46"/>
      <c r="P26" s="46"/>
      <c r="Q26" s="46"/>
      <c r="R26" s="47"/>
      <c r="S26" s="48"/>
      <c r="T26" s="46"/>
      <c r="U26" s="46"/>
      <c r="V26" s="46"/>
      <c r="W26" s="47"/>
      <c r="X26" s="48"/>
      <c r="Y26" s="46"/>
      <c r="Z26" s="46"/>
      <c r="AA26" s="46"/>
      <c r="AB26" s="47"/>
      <c r="AC26" s="48"/>
      <c r="AD26" s="46"/>
      <c r="AE26" s="46"/>
      <c r="AF26" s="46"/>
      <c r="AG26" s="47"/>
      <c r="AH26" s="48"/>
      <c r="AI26" s="46"/>
      <c r="AJ26" s="46"/>
      <c r="AK26" s="46"/>
      <c r="AL26" s="47"/>
      <c r="AM26" s="48"/>
      <c r="AN26" s="46"/>
      <c r="AO26" s="46"/>
      <c r="AP26" s="46"/>
      <c r="AQ26" s="47"/>
      <c r="AR26" s="48"/>
      <c r="AS26" s="46"/>
      <c r="AT26" s="49"/>
      <c r="AV26" s="50" t="n">
        <v>22</v>
      </c>
      <c r="AW26" s="51" t="n">
        <f aca="false">COUNTIF($D26:$AT26,AW$4)</f>
        <v>0</v>
      </c>
      <c r="AX26" s="52" t="n">
        <f aca="false">COUNTIF($D26:$AT26,AX$4)</f>
        <v>0</v>
      </c>
      <c r="AY26" s="52" t="n">
        <f aca="false">COUNTIF($D26:$AT26,AY$4)</f>
        <v>0</v>
      </c>
      <c r="AZ26" s="53" t="n">
        <f aca="false">COUNTIF($D26:$AT26,AZ$4)</f>
        <v>0</v>
      </c>
      <c r="BA26" s="54" t="n">
        <f aca="false">SUM(AW26:AZ26)</f>
        <v>0</v>
      </c>
      <c r="BB26" s="55" t="e">
        <f aca="false">ROUND(((AW26*4)+(AX26*3)+(AY26*2)+(AZ26*1))/BA26,1)</f>
        <v>#DIV/0!</v>
      </c>
    </row>
    <row r="27" customFormat="false" ht="33" hidden="false" customHeight="true" outlineLevel="0" collapsed="false">
      <c r="A27" s="97"/>
      <c r="B27" s="83" t="n">
        <v>23</v>
      </c>
      <c r="C27" s="84" t="s">
        <v>37</v>
      </c>
      <c r="D27" s="85"/>
      <c r="E27" s="86"/>
      <c r="F27" s="86"/>
      <c r="G27" s="86"/>
      <c r="H27" s="87"/>
      <c r="I27" s="88"/>
      <c r="J27" s="86"/>
      <c r="K27" s="86"/>
      <c r="L27" s="86"/>
      <c r="M27" s="87"/>
      <c r="N27" s="88"/>
      <c r="O27" s="86"/>
      <c r="P27" s="86"/>
      <c r="Q27" s="86"/>
      <c r="R27" s="87"/>
      <c r="S27" s="88"/>
      <c r="T27" s="86"/>
      <c r="U27" s="86"/>
      <c r="V27" s="86"/>
      <c r="W27" s="87"/>
      <c r="X27" s="88"/>
      <c r="Y27" s="86"/>
      <c r="Z27" s="86"/>
      <c r="AA27" s="86"/>
      <c r="AB27" s="87"/>
      <c r="AC27" s="88"/>
      <c r="AD27" s="86"/>
      <c r="AE27" s="86"/>
      <c r="AF27" s="86"/>
      <c r="AG27" s="87"/>
      <c r="AH27" s="88"/>
      <c r="AI27" s="86"/>
      <c r="AJ27" s="86"/>
      <c r="AK27" s="86"/>
      <c r="AL27" s="87"/>
      <c r="AM27" s="88"/>
      <c r="AN27" s="86"/>
      <c r="AO27" s="86"/>
      <c r="AP27" s="86"/>
      <c r="AQ27" s="87"/>
      <c r="AR27" s="88"/>
      <c r="AS27" s="86"/>
      <c r="AT27" s="89"/>
      <c r="AV27" s="90" t="n">
        <v>23</v>
      </c>
      <c r="AW27" s="91" t="n">
        <f aca="false">COUNTIF($D27:$AT27,AW$4)</f>
        <v>0</v>
      </c>
      <c r="AX27" s="92" t="n">
        <f aca="false">COUNTIF($D27:$AT27,AX$4)</f>
        <v>0</v>
      </c>
      <c r="AY27" s="92" t="n">
        <f aca="false">COUNTIF($D27:$AT27,AY$4)</f>
        <v>0</v>
      </c>
      <c r="AZ27" s="93" t="n">
        <f aca="false">COUNTIF($D27:$AT27,AZ$4)</f>
        <v>0</v>
      </c>
      <c r="BA27" s="94" t="n">
        <f aca="false">SUM(AW27:AZ27)</f>
        <v>0</v>
      </c>
      <c r="BB27" s="95" t="e">
        <f aca="false">ROUND(((AW27*4)+(AX27*3)+(AY27*2)+(AZ27*1))/BA27,1)</f>
        <v>#DIV/0!</v>
      </c>
    </row>
    <row r="28" customFormat="false" ht="33" hidden="false" customHeight="true" outlineLevel="0" collapsed="false">
      <c r="A28" s="29" t="s">
        <v>38</v>
      </c>
      <c r="B28" s="30" t="n">
        <v>24</v>
      </c>
      <c r="C28" s="31" t="s">
        <v>39</v>
      </c>
      <c r="D28" s="32"/>
      <c r="E28" s="33"/>
      <c r="F28" s="33"/>
      <c r="G28" s="33"/>
      <c r="H28" s="34"/>
      <c r="I28" s="35"/>
      <c r="J28" s="33"/>
      <c r="K28" s="33"/>
      <c r="L28" s="33"/>
      <c r="M28" s="34"/>
      <c r="N28" s="35"/>
      <c r="O28" s="33"/>
      <c r="P28" s="33"/>
      <c r="Q28" s="33"/>
      <c r="R28" s="34"/>
      <c r="S28" s="35"/>
      <c r="T28" s="33"/>
      <c r="U28" s="33"/>
      <c r="V28" s="33"/>
      <c r="W28" s="34"/>
      <c r="X28" s="35"/>
      <c r="Y28" s="33"/>
      <c r="Z28" s="33"/>
      <c r="AA28" s="33"/>
      <c r="AB28" s="34"/>
      <c r="AC28" s="35"/>
      <c r="AD28" s="33"/>
      <c r="AE28" s="33"/>
      <c r="AF28" s="33"/>
      <c r="AG28" s="34"/>
      <c r="AH28" s="35"/>
      <c r="AI28" s="33"/>
      <c r="AJ28" s="33"/>
      <c r="AK28" s="33"/>
      <c r="AL28" s="34"/>
      <c r="AM28" s="35"/>
      <c r="AN28" s="33"/>
      <c r="AO28" s="33"/>
      <c r="AP28" s="33"/>
      <c r="AQ28" s="34"/>
      <c r="AR28" s="35"/>
      <c r="AS28" s="33"/>
      <c r="AT28" s="36"/>
      <c r="AV28" s="37" t="n">
        <v>24</v>
      </c>
      <c r="AW28" s="38" t="n">
        <f aca="false">COUNTIF($D28:$AT28,AW$4)</f>
        <v>0</v>
      </c>
      <c r="AX28" s="39" t="n">
        <f aca="false">COUNTIF($D28:$AT28,AX$4)</f>
        <v>0</v>
      </c>
      <c r="AY28" s="39" t="n">
        <f aca="false">COUNTIF($D28:$AT28,AY$4)</f>
        <v>0</v>
      </c>
      <c r="AZ28" s="40" t="n">
        <f aca="false">COUNTIF($D28:$AT28,AZ$4)</f>
        <v>0</v>
      </c>
      <c r="BA28" s="41" t="n">
        <f aca="false">SUM(AW28:AZ28)</f>
        <v>0</v>
      </c>
      <c r="BB28" s="42" t="e">
        <f aca="false">ROUND(((AW28*4)+(AX28*3)+(AY28*2)+(AZ28*1))/BA28,1)</f>
        <v>#DIV/0!</v>
      </c>
    </row>
    <row r="29" customFormat="false" ht="33" hidden="false" customHeight="true" outlineLevel="0" collapsed="false">
      <c r="A29" s="29"/>
      <c r="B29" s="43" t="n">
        <v>25</v>
      </c>
      <c r="C29" s="44" t="s">
        <v>23</v>
      </c>
      <c r="D29" s="45"/>
      <c r="E29" s="46"/>
      <c r="F29" s="46"/>
      <c r="G29" s="46"/>
      <c r="H29" s="47"/>
      <c r="I29" s="48"/>
      <c r="J29" s="46"/>
      <c r="K29" s="46"/>
      <c r="L29" s="46"/>
      <c r="M29" s="47"/>
      <c r="N29" s="48"/>
      <c r="O29" s="46"/>
      <c r="P29" s="46"/>
      <c r="Q29" s="46"/>
      <c r="R29" s="47"/>
      <c r="S29" s="48"/>
      <c r="T29" s="46"/>
      <c r="U29" s="46"/>
      <c r="V29" s="46"/>
      <c r="W29" s="47"/>
      <c r="X29" s="48"/>
      <c r="Y29" s="46"/>
      <c r="Z29" s="46"/>
      <c r="AA29" s="46"/>
      <c r="AB29" s="47"/>
      <c r="AC29" s="48"/>
      <c r="AD29" s="46"/>
      <c r="AE29" s="46"/>
      <c r="AF29" s="46"/>
      <c r="AG29" s="47"/>
      <c r="AH29" s="48"/>
      <c r="AI29" s="46"/>
      <c r="AJ29" s="46"/>
      <c r="AK29" s="46"/>
      <c r="AL29" s="47"/>
      <c r="AM29" s="48"/>
      <c r="AN29" s="46"/>
      <c r="AO29" s="46"/>
      <c r="AP29" s="46"/>
      <c r="AQ29" s="47"/>
      <c r="AR29" s="48"/>
      <c r="AS29" s="46"/>
      <c r="AT29" s="49"/>
      <c r="AV29" s="50" t="n">
        <v>25</v>
      </c>
      <c r="AW29" s="51" t="n">
        <f aca="false">COUNTIF($D29:$AT29,AW$4)</f>
        <v>0</v>
      </c>
      <c r="AX29" s="52" t="n">
        <f aca="false">COUNTIF($D29:$AT29,AX$4)</f>
        <v>0</v>
      </c>
      <c r="AY29" s="52" t="n">
        <f aca="false">COUNTIF($D29:$AT29,AY$4)</f>
        <v>0</v>
      </c>
      <c r="AZ29" s="53" t="n">
        <f aca="false">COUNTIF($D29:$AT29,AZ$4)</f>
        <v>0</v>
      </c>
      <c r="BA29" s="54" t="n">
        <f aca="false">SUM(AW29:AZ29)</f>
        <v>0</v>
      </c>
      <c r="BB29" s="55" t="e">
        <f aca="false">ROUND(((AW29*4)+(AX29*3)+(AY29*2)+(AZ29*1))/BA29,1)</f>
        <v>#DIV/0!</v>
      </c>
    </row>
    <row r="30" customFormat="false" ht="33" hidden="false" customHeight="true" outlineLevel="0" collapsed="false">
      <c r="A30" s="29"/>
      <c r="B30" s="56" t="n">
        <v>26</v>
      </c>
      <c r="C30" s="57" t="s">
        <v>24</v>
      </c>
      <c r="D30" s="58"/>
      <c r="E30" s="59"/>
      <c r="F30" s="59"/>
      <c r="G30" s="59"/>
      <c r="H30" s="60"/>
      <c r="I30" s="61"/>
      <c r="J30" s="59"/>
      <c r="K30" s="59"/>
      <c r="L30" s="59"/>
      <c r="M30" s="60"/>
      <c r="N30" s="61"/>
      <c r="O30" s="59"/>
      <c r="P30" s="59"/>
      <c r="Q30" s="59"/>
      <c r="R30" s="60"/>
      <c r="S30" s="61"/>
      <c r="T30" s="59"/>
      <c r="U30" s="59"/>
      <c r="V30" s="59"/>
      <c r="W30" s="60"/>
      <c r="X30" s="61"/>
      <c r="Y30" s="59"/>
      <c r="Z30" s="59"/>
      <c r="AA30" s="59"/>
      <c r="AB30" s="60"/>
      <c r="AC30" s="61"/>
      <c r="AD30" s="59"/>
      <c r="AE30" s="59"/>
      <c r="AF30" s="59"/>
      <c r="AG30" s="60"/>
      <c r="AH30" s="61"/>
      <c r="AI30" s="59"/>
      <c r="AJ30" s="59"/>
      <c r="AK30" s="59"/>
      <c r="AL30" s="60"/>
      <c r="AM30" s="61"/>
      <c r="AN30" s="59"/>
      <c r="AO30" s="59"/>
      <c r="AP30" s="59"/>
      <c r="AQ30" s="60"/>
      <c r="AR30" s="61"/>
      <c r="AS30" s="59"/>
      <c r="AT30" s="62"/>
      <c r="AV30" s="63" t="n">
        <v>26</v>
      </c>
      <c r="AW30" s="64" t="n">
        <f aca="false">COUNTIF($D30:$AT30,AW$4)</f>
        <v>0</v>
      </c>
      <c r="AX30" s="65" t="n">
        <f aca="false">COUNTIF($D30:$AT30,AX$4)</f>
        <v>0</v>
      </c>
      <c r="AY30" s="65" t="n">
        <f aca="false">COUNTIF($D30:$AT30,AY$4)</f>
        <v>0</v>
      </c>
      <c r="AZ30" s="66" t="n">
        <f aca="false">COUNTIF($D30:$AT30,AZ$4)</f>
        <v>0</v>
      </c>
      <c r="BA30" s="67" t="n">
        <f aca="false">SUM(AW30:AZ30)</f>
        <v>0</v>
      </c>
      <c r="BB30" s="68" t="e">
        <f aca="false">ROUND(((AW30*4)+(AX30*3)+(AY30*2)+(AZ30*1))/BA30,1)</f>
        <v>#DIV/0!</v>
      </c>
    </row>
    <row r="31" customFormat="false" ht="33" hidden="false" customHeight="true" outlineLevel="0" collapsed="false">
      <c r="A31" s="69" t="s">
        <v>40</v>
      </c>
      <c r="B31" s="70" t="n">
        <v>27</v>
      </c>
      <c r="C31" s="71" t="s">
        <v>41</v>
      </c>
      <c r="D31" s="72"/>
      <c r="E31" s="73"/>
      <c r="F31" s="73"/>
      <c r="G31" s="73"/>
      <c r="H31" s="74"/>
      <c r="I31" s="75"/>
      <c r="J31" s="73"/>
      <c r="K31" s="73"/>
      <c r="L31" s="73"/>
      <c r="M31" s="74"/>
      <c r="N31" s="75"/>
      <c r="O31" s="73"/>
      <c r="P31" s="73"/>
      <c r="Q31" s="73"/>
      <c r="R31" s="74"/>
      <c r="S31" s="75"/>
      <c r="T31" s="73"/>
      <c r="U31" s="73"/>
      <c r="V31" s="73"/>
      <c r="W31" s="74"/>
      <c r="X31" s="75"/>
      <c r="Y31" s="73"/>
      <c r="Z31" s="73"/>
      <c r="AA31" s="73"/>
      <c r="AB31" s="74"/>
      <c r="AC31" s="75"/>
      <c r="AD31" s="73"/>
      <c r="AE31" s="73"/>
      <c r="AF31" s="73"/>
      <c r="AG31" s="74"/>
      <c r="AH31" s="75"/>
      <c r="AI31" s="73"/>
      <c r="AJ31" s="73"/>
      <c r="AK31" s="73"/>
      <c r="AL31" s="74"/>
      <c r="AM31" s="75"/>
      <c r="AN31" s="73"/>
      <c r="AO31" s="73"/>
      <c r="AP31" s="73"/>
      <c r="AQ31" s="74"/>
      <c r="AR31" s="75"/>
      <c r="AS31" s="73"/>
      <c r="AT31" s="76"/>
      <c r="AV31" s="77" t="n">
        <v>27</v>
      </c>
      <c r="AW31" s="78" t="n">
        <f aca="false">COUNTIF($D31:$AT31,AW$4)</f>
        <v>0</v>
      </c>
      <c r="AX31" s="79" t="n">
        <f aca="false">COUNTIF($D31:$AT31,AX$4)</f>
        <v>0</v>
      </c>
      <c r="AY31" s="79" t="n">
        <f aca="false">COUNTIF($D31:$AT31,AY$4)</f>
        <v>0</v>
      </c>
      <c r="AZ31" s="80" t="n">
        <f aca="false">COUNTIF($D31:$AT31,AZ$4)</f>
        <v>0</v>
      </c>
      <c r="BA31" s="81" t="n">
        <f aca="false">SUM(AW31:AZ31)</f>
        <v>0</v>
      </c>
      <c r="BB31" s="82" t="e">
        <f aca="false">ROUND(((AW31*4)+(AX31*3)+(AY31*2)+(AZ31*1))/BA31,1)</f>
        <v>#DIV/0!</v>
      </c>
    </row>
    <row r="32" customFormat="false" ht="33" hidden="false" customHeight="true" outlineLevel="0" collapsed="false">
      <c r="A32" s="69"/>
      <c r="B32" s="43" t="n">
        <v>28</v>
      </c>
      <c r="C32" s="44" t="s">
        <v>42</v>
      </c>
      <c r="D32" s="45"/>
      <c r="E32" s="46"/>
      <c r="F32" s="46"/>
      <c r="G32" s="46"/>
      <c r="H32" s="47"/>
      <c r="I32" s="48"/>
      <c r="J32" s="46"/>
      <c r="K32" s="46"/>
      <c r="L32" s="46"/>
      <c r="M32" s="47"/>
      <c r="N32" s="48"/>
      <c r="O32" s="46"/>
      <c r="P32" s="46"/>
      <c r="Q32" s="46"/>
      <c r="R32" s="47"/>
      <c r="S32" s="48"/>
      <c r="T32" s="46"/>
      <c r="U32" s="46"/>
      <c r="V32" s="46"/>
      <c r="W32" s="47"/>
      <c r="X32" s="48"/>
      <c r="Y32" s="46"/>
      <c r="Z32" s="46"/>
      <c r="AA32" s="46"/>
      <c r="AB32" s="47"/>
      <c r="AC32" s="48"/>
      <c r="AD32" s="46"/>
      <c r="AE32" s="46"/>
      <c r="AF32" s="46"/>
      <c r="AG32" s="47"/>
      <c r="AH32" s="48"/>
      <c r="AI32" s="46"/>
      <c r="AJ32" s="46"/>
      <c r="AK32" s="46"/>
      <c r="AL32" s="47"/>
      <c r="AM32" s="48"/>
      <c r="AN32" s="46"/>
      <c r="AO32" s="46"/>
      <c r="AP32" s="46"/>
      <c r="AQ32" s="47"/>
      <c r="AR32" s="48"/>
      <c r="AS32" s="46"/>
      <c r="AT32" s="49"/>
      <c r="AV32" s="50" t="n">
        <v>28</v>
      </c>
      <c r="AW32" s="51" t="n">
        <f aca="false">COUNTIF($D32:$AT32,AW$4)</f>
        <v>0</v>
      </c>
      <c r="AX32" s="52" t="n">
        <f aca="false">COUNTIF($D32:$AT32,AX$4)</f>
        <v>0</v>
      </c>
      <c r="AY32" s="52" t="n">
        <f aca="false">COUNTIF($D32:$AT32,AY$4)</f>
        <v>0</v>
      </c>
      <c r="AZ32" s="53" t="n">
        <f aca="false">COUNTIF($D32:$AT32,AZ$4)</f>
        <v>0</v>
      </c>
      <c r="BA32" s="54" t="n">
        <f aca="false">SUM(AW32:AZ32)</f>
        <v>0</v>
      </c>
      <c r="BB32" s="55" t="e">
        <f aca="false">ROUND(((AW32*4)+(AX32*3)+(AY32*2)+(AZ32*1))/BA32,1)</f>
        <v>#DIV/0!</v>
      </c>
    </row>
    <row r="33" customFormat="false" ht="33" hidden="false" customHeight="true" outlineLevel="0" collapsed="false">
      <c r="A33" s="69"/>
      <c r="B33" s="83" t="n">
        <v>29</v>
      </c>
      <c r="C33" s="84" t="s">
        <v>43</v>
      </c>
      <c r="D33" s="85"/>
      <c r="E33" s="86"/>
      <c r="F33" s="86"/>
      <c r="G33" s="86"/>
      <c r="H33" s="87"/>
      <c r="I33" s="88"/>
      <c r="J33" s="86"/>
      <c r="K33" s="86"/>
      <c r="L33" s="86"/>
      <c r="M33" s="87"/>
      <c r="N33" s="88"/>
      <c r="O33" s="86"/>
      <c r="P33" s="86"/>
      <c r="Q33" s="86"/>
      <c r="R33" s="87"/>
      <c r="S33" s="88"/>
      <c r="T33" s="86"/>
      <c r="U33" s="86"/>
      <c r="V33" s="86"/>
      <c r="W33" s="87"/>
      <c r="X33" s="88"/>
      <c r="Y33" s="86"/>
      <c r="Z33" s="86"/>
      <c r="AA33" s="86"/>
      <c r="AB33" s="87"/>
      <c r="AC33" s="88"/>
      <c r="AD33" s="86"/>
      <c r="AE33" s="86"/>
      <c r="AF33" s="86"/>
      <c r="AG33" s="87"/>
      <c r="AH33" s="88"/>
      <c r="AI33" s="86"/>
      <c r="AJ33" s="86"/>
      <c r="AK33" s="86"/>
      <c r="AL33" s="87"/>
      <c r="AM33" s="88"/>
      <c r="AN33" s="86"/>
      <c r="AO33" s="86"/>
      <c r="AP33" s="86"/>
      <c r="AQ33" s="87"/>
      <c r="AR33" s="88"/>
      <c r="AS33" s="86"/>
      <c r="AT33" s="89"/>
      <c r="AV33" s="90" t="n">
        <v>29</v>
      </c>
      <c r="AW33" s="91" t="n">
        <f aca="false">COUNTIF($D33:$AT33,AW$4)</f>
        <v>0</v>
      </c>
      <c r="AX33" s="92" t="n">
        <f aca="false">COUNTIF($D33:$AT33,AX$4)</f>
        <v>0</v>
      </c>
      <c r="AY33" s="92" t="n">
        <f aca="false">COUNTIF($D33:$AT33,AY$4)</f>
        <v>0</v>
      </c>
      <c r="AZ33" s="93" t="n">
        <f aca="false">COUNTIF($D33:$AT33,AZ$4)</f>
        <v>0</v>
      </c>
      <c r="BA33" s="94" t="n">
        <f aca="false">SUM(AW33:AZ33)</f>
        <v>0</v>
      </c>
      <c r="BB33" s="95" t="e">
        <f aca="false">ROUND(((AW33*4)+(AX33*3)+(AY33*2)+(AZ33*1))/BA33,1)</f>
        <v>#DIV/0!</v>
      </c>
    </row>
    <row r="34" customFormat="false" ht="33" hidden="false" customHeight="true" outlineLevel="0" collapsed="false">
      <c r="A34" s="98" t="s">
        <v>53</v>
      </c>
      <c r="B34" s="30" t="n">
        <v>30</v>
      </c>
      <c r="C34" s="31" t="s">
        <v>45</v>
      </c>
      <c r="D34" s="32"/>
      <c r="E34" s="33"/>
      <c r="F34" s="33"/>
      <c r="G34" s="33"/>
      <c r="H34" s="34"/>
      <c r="I34" s="35"/>
      <c r="J34" s="33"/>
      <c r="K34" s="33"/>
      <c r="L34" s="33"/>
      <c r="M34" s="34"/>
      <c r="N34" s="35"/>
      <c r="O34" s="33"/>
      <c r="P34" s="33"/>
      <c r="Q34" s="33"/>
      <c r="R34" s="34"/>
      <c r="S34" s="35"/>
      <c r="T34" s="33"/>
      <c r="U34" s="33"/>
      <c r="V34" s="33"/>
      <c r="W34" s="34"/>
      <c r="X34" s="35"/>
      <c r="Y34" s="33"/>
      <c r="Z34" s="33"/>
      <c r="AA34" s="33"/>
      <c r="AB34" s="34"/>
      <c r="AC34" s="35"/>
      <c r="AD34" s="33"/>
      <c r="AE34" s="33"/>
      <c r="AF34" s="33"/>
      <c r="AG34" s="34"/>
      <c r="AH34" s="35"/>
      <c r="AI34" s="33"/>
      <c r="AJ34" s="33"/>
      <c r="AK34" s="33"/>
      <c r="AL34" s="34"/>
      <c r="AM34" s="35"/>
      <c r="AN34" s="33"/>
      <c r="AO34" s="33"/>
      <c r="AP34" s="33"/>
      <c r="AQ34" s="34"/>
      <c r="AR34" s="35"/>
      <c r="AS34" s="33"/>
      <c r="AT34" s="36"/>
      <c r="AV34" s="37" t="n">
        <v>30</v>
      </c>
      <c r="AW34" s="38" t="n">
        <f aca="false">COUNTIF($D34:$AT34,AW$4)</f>
        <v>0</v>
      </c>
      <c r="AX34" s="39" t="n">
        <f aca="false">COUNTIF($D34:$AT34,AX$4)</f>
        <v>0</v>
      </c>
      <c r="AY34" s="39" t="n">
        <f aca="false">COUNTIF($D34:$AT34,AY$4)</f>
        <v>0</v>
      </c>
      <c r="AZ34" s="40" t="n">
        <f aca="false">COUNTIF($D34:$AT34,AZ$4)</f>
        <v>0</v>
      </c>
      <c r="BA34" s="41" t="n">
        <f aca="false">SUM(AW34:AZ34)</f>
        <v>0</v>
      </c>
      <c r="BB34" s="42" t="e">
        <f aca="false">ROUND(((AW34*4)+(AX34*3)+(AY34*2)+(AZ34*1))/BA34,1)</f>
        <v>#DIV/0!</v>
      </c>
    </row>
    <row r="35" customFormat="false" ht="33" hidden="false" customHeight="true" outlineLevel="0" collapsed="false">
      <c r="A35" s="98"/>
      <c r="B35" s="43" t="n">
        <v>31</v>
      </c>
      <c r="C35" s="44" t="s">
        <v>46</v>
      </c>
      <c r="D35" s="45"/>
      <c r="E35" s="46"/>
      <c r="F35" s="46"/>
      <c r="G35" s="46"/>
      <c r="H35" s="47"/>
      <c r="I35" s="48"/>
      <c r="J35" s="46"/>
      <c r="K35" s="46"/>
      <c r="L35" s="46"/>
      <c r="M35" s="47"/>
      <c r="N35" s="48"/>
      <c r="O35" s="46"/>
      <c r="P35" s="46"/>
      <c r="Q35" s="46"/>
      <c r="R35" s="47"/>
      <c r="S35" s="48"/>
      <c r="T35" s="46"/>
      <c r="U35" s="46"/>
      <c r="V35" s="46"/>
      <c r="W35" s="47"/>
      <c r="X35" s="48"/>
      <c r="Y35" s="46"/>
      <c r="Z35" s="46"/>
      <c r="AA35" s="46"/>
      <c r="AB35" s="47"/>
      <c r="AC35" s="48"/>
      <c r="AD35" s="46"/>
      <c r="AE35" s="46"/>
      <c r="AF35" s="46"/>
      <c r="AG35" s="47"/>
      <c r="AH35" s="48"/>
      <c r="AI35" s="46"/>
      <c r="AJ35" s="46"/>
      <c r="AK35" s="46"/>
      <c r="AL35" s="47"/>
      <c r="AM35" s="48"/>
      <c r="AN35" s="46"/>
      <c r="AO35" s="46"/>
      <c r="AP35" s="46"/>
      <c r="AQ35" s="47"/>
      <c r="AR35" s="48"/>
      <c r="AS35" s="46"/>
      <c r="AT35" s="49"/>
      <c r="AV35" s="50" t="n">
        <v>31</v>
      </c>
      <c r="AW35" s="51" t="n">
        <f aca="false">COUNTIF($D35:$AT35,AW$4)</f>
        <v>0</v>
      </c>
      <c r="AX35" s="52" t="n">
        <f aca="false">COUNTIF($D35:$AT35,AX$4)</f>
        <v>0</v>
      </c>
      <c r="AY35" s="52" t="n">
        <f aca="false">COUNTIF($D35:$AT35,AY$4)</f>
        <v>0</v>
      </c>
      <c r="AZ35" s="53" t="n">
        <f aca="false">COUNTIF($D35:$AT35,AZ$4)</f>
        <v>0</v>
      </c>
      <c r="BA35" s="54" t="n">
        <f aca="false">SUM(AW35:AZ35)</f>
        <v>0</v>
      </c>
      <c r="BB35" s="55" t="e">
        <f aca="false">ROUND(((AW35*4)+(AX35*3)+(AY35*2)+(AZ35*1))/BA35,1)</f>
        <v>#DIV/0!</v>
      </c>
    </row>
    <row r="36" customFormat="false" ht="33" hidden="false" customHeight="true" outlineLevel="0" collapsed="false">
      <c r="A36" s="98"/>
      <c r="B36" s="56" t="n">
        <v>32</v>
      </c>
      <c r="C36" s="57" t="s">
        <v>47</v>
      </c>
      <c r="D36" s="58"/>
      <c r="E36" s="59"/>
      <c r="F36" s="59"/>
      <c r="G36" s="59"/>
      <c r="H36" s="60"/>
      <c r="I36" s="61"/>
      <c r="J36" s="59"/>
      <c r="K36" s="59"/>
      <c r="L36" s="59"/>
      <c r="M36" s="60"/>
      <c r="N36" s="61"/>
      <c r="O36" s="59"/>
      <c r="P36" s="59"/>
      <c r="Q36" s="59"/>
      <c r="R36" s="60"/>
      <c r="S36" s="61"/>
      <c r="T36" s="59"/>
      <c r="U36" s="59"/>
      <c r="V36" s="59"/>
      <c r="W36" s="60"/>
      <c r="X36" s="61"/>
      <c r="Y36" s="59"/>
      <c r="Z36" s="59"/>
      <c r="AA36" s="59"/>
      <c r="AB36" s="60"/>
      <c r="AC36" s="61"/>
      <c r="AD36" s="59"/>
      <c r="AE36" s="59"/>
      <c r="AF36" s="59"/>
      <c r="AG36" s="60"/>
      <c r="AH36" s="61"/>
      <c r="AI36" s="59"/>
      <c r="AJ36" s="59"/>
      <c r="AK36" s="59"/>
      <c r="AL36" s="60"/>
      <c r="AM36" s="61"/>
      <c r="AN36" s="59"/>
      <c r="AO36" s="59"/>
      <c r="AP36" s="59"/>
      <c r="AQ36" s="60"/>
      <c r="AR36" s="61"/>
      <c r="AS36" s="59"/>
      <c r="AT36" s="62"/>
      <c r="AV36" s="63" t="n">
        <v>32</v>
      </c>
      <c r="AW36" s="64" t="n">
        <f aca="false">COUNTIF($D36:$AT36,AW$4)</f>
        <v>0</v>
      </c>
      <c r="AX36" s="65" t="n">
        <f aca="false">COUNTIF($D36:$AT36,AX$4)</f>
        <v>0</v>
      </c>
      <c r="AY36" s="65" t="n">
        <f aca="false">COUNTIF($D36:$AT36,AY$4)</f>
        <v>0</v>
      </c>
      <c r="AZ36" s="66" t="n">
        <f aca="false">COUNTIF($D36:$AT36,AZ$4)</f>
        <v>0</v>
      </c>
      <c r="BA36" s="67" t="n">
        <f aca="false">SUM(AW36:AZ36)</f>
        <v>0</v>
      </c>
      <c r="BB36" s="68" t="e">
        <f aca="false">ROUND(((AW36*4)+(AX36*3)+(AY36*2)+(AZ36*1))/BA36,1)</f>
        <v>#DIV/0!</v>
      </c>
    </row>
    <row r="37" customFormat="false" ht="33" hidden="false" customHeight="true" outlineLevel="0" collapsed="false">
      <c r="A37" s="97" t="s">
        <v>48</v>
      </c>
      <c r="B37" s="70" t="n">
        <v>33</v>
      </c>
      <c r="C37" s="71" t="s">
        <v>49</v>
      </c>
      <c r="D37" s="72"/>
      <c r="E37" s="73"/>
      <c r="F37" s="73"/>
      <c r="G37" s="73"/>
      <c r="H37" s="74"/>
      <c r="I37" s="75"/>
      <c r="J37" s="73"/>
      <c r="K37" s="73"/>
      <c r="L37" s="73"/>
      <c r="M37" s="74"/>
      <c r="N37" s="75"/>
      <c r="O37" s="73"/>
      <c r="P37" s="73"/>
      <c r="Q37" s="73"/>
      <c r="R37" s="74"/>
      <c r="S37" s="75"/>
      <c r="T37" s="73"/>
      <c r="U37" s="73"/>
      <c r="V37" s="73"/>
      <c r="W37" s="74"/>
      <c r="X37" s="75"/>
      <c r="Y37" s="73"/>
      <c r="Z37" s="73"/>
      <c r="AA37" s="73"/>
      <c r="AB37" s="74"/>
      <c r="AC37" s="75"/>
      <c r="AD37" s="73"/>
      <c r="AE37" s="73"/>
      <c r="AF37" s="73"/>
      <c r="AG37" s="74"/>
      <c r="AH37" s="75"/>
      <c r="AI37" s="73"/>
      <c r="AJ37" s="73"/>
      <c r="AK37" s="73"/>
      <c r="AL37" s="74"/>
      <c r="AM37" s="75"/>
      <c r="AN37" s="73"/>
      <c r="AO37" s="73"/>
      <c r="AP37" s="73"/>
      <c r="AQ37" s="74"/>
      <c r="AR37" s="75"/>
      <c r="AS37" s="73"/>
      <c r="AT37" s="76"/>
      <c r="AV37" s="77" t="n">
        <v>33</v>
      </c>
      <c r="AW37" s="78" t="n">
        <f aca="false">COUNTIF($D37:$AT37,AW$4)</f>
        <v>0</v>
      </c>
      <c r="AX37" s="79" t="n">
        <f aca="false">COUNTIF($D37:$AT37,AX$4)</f>
        <v>0</v>
      </c>
      <c r="AY37" s="79" t="n">
        <f aca="false">COUNTIF($D37:$AT37,AY$4)</f>
        <v>0</v>
      </c>
      <c r="AZ37" s="80" t="n">
        <f aca="false">COUNTIF($D37:$AT37,AZ$4)</f>
        <v>0</v>
      </c>
      <c r="BA37" s="81" t="n">
        <f aca="false">SUM(AW37:AZ37)</f>
        <v>0</v>
      </c>
      <c r="BB37" s="82" t="e">
        <f aca="false">ROUND(((AW37*4)+(AX37*3)+(AY37*2)+(AZ37*1))/BA37,1)</f>
        <v>#DIV/0!</v>
      </c>
    </row>
    <row r="38" customFormat="false" ht="33" hidden="false" customHeight="true" outlineLevel="0" collapsed="false">
      <c r="A38" s="97"/>
      <c r="B38" s="43" t="n">
        <v>34</v>
      </c>
      <c r="C38" s="44" t="s">
        <v>50</v>
      </c>
      <c r="D38" s="45"/>
      <c r="E38" s="46"/>
      <c r="F38" s="46"/>
      <c r="G38" s="46"/>
      <c r="H38" s="47"/>
      <c r="I38" s="48"/>
      <c r="J38" s="46"/>
      <c r="K38" s="46"/>
      <c r="L38" s="46"/>
      <c r="M38" s="47"/>
      <c r="N38" s="48"/>
      <c r="O38" s="46"/>
      <c r="P38" s="46"/>
      <c r="Q38" s="46"/>
      <c r="R38" s="47"/>
      <c r="S38" s="48"/>
      <c r="T38" s="46"/>
      <c r="U38" s="46"/>
      <c r="V38" s="46"/>
      <c r="W38" s="47"/>
      <c r="X38" s="48"/>
      <c r="Y38" s="46"/>
      <c r="Z38" s="46"/>
      <c r="AA38" s="46"/>
      <c r="AB38" s="47"/>
      <c r="AC38" s="48"/>
      <c r="AD38" s="46"/>
      <c r="AE38" s="46"/>
      <c r="AF38" s="46"/>
      <c r="AG38" s="47"/>
      <c r="AH38" s="48"/>
      <c r="AI38" s="46"/>
      <c r="AJ38" s="46"/>
      <c r="AK38" s="46"/>
      <c r="AL38" s="47"/>
      <c r="AM38" s="48"/>
      <c r="AN38" s="46"/>
      <c r="AO38" s="46"/>
      <c r="AP38" s="46"/>
      <c r="AQ38" s="47"/>
      <c r="AR38" s="48"/>
      <c r="AS38" s="46"/>
      <c r="AT38" s="49"/>
      <c r="AV38" s="50" t="n">
        <v>34</v>
      </c>
      <c r="AW38" s="51" t="n">
        <f aca="false">COUNTIF($D38:$AT38,AW$4)</f>
        <v>0</v>
      </c>
      <c r="AX38" s="52" t="n">
        <f aca="false">COUNTIF($D38:$AT38,AX$4)</f>
        <v>0</v>
      </c>
      <c r="AY38" s="52" t="n">
        <f aca="false">COUNTIF($D38:$AT38,AY$4)</f>
        <v>0</v>
      </c>
      <c r="AZ38" s="53" t="n">
        <f aca="false">COUNTIF($D38:$AT38,AZ$4)</f>
        <v>0</v>
      </c>
      <c r="BA38" s="54" t="n">
        <f aca="false">SUM(AW38:AZ38)</f>
        <v>0</v>
      </c>
      <c r="BB38" s="55" t="e">
        <f aca="false">ROUND(((AW38*4)+(AX38*3)+(AY38*2)+(AZ38*1))/BA38,1)</f>
        <v>#DIV/0!</v>
      </c>
    </row>
    <row r="39" customFormat="false" ht="33" hidden="false" customHeight="true" outlineLevel="0" collapsed="false">
      <c r="A39" s="97"/>
      <c r="B39" s="83" t="n">
        <v>35</v>
      </c>
      <c r="C39" s="84" t="s">
        <v>51</v>
      </c>
      <c r="D39" s="85"/>
      <c r="E39" s="86"/>
      <c r="F39" s="86"/>
      <c r="G39" s="86"/>
      <c r="H39" s="87"/>
      <c r="I39" s="88"/>
      <c r="J39" s="86"/>
      <c r="K39" s="86"/>
      <c r="L39" s="86"/>
      <c r="M39" s="87"/>
      <c r="N39" s="88"/>
      <c r="O39" s="86"/>
      <c r="P39" s="86"/>
      <c r="Q39" s="86"/>
      <c r="R39" s="87"/>
      <c r="S39" s="88"/>
      <c r="T39" s="86"/>
      <c r="U39" s="86"/>
      <c r="V39" s="86"/>
      <c r="W39" s="87"/>
      <c r="X39" s="88"/>
      <c r="Y39" s="86"/>
      <c r="Z39" s="86"/>
      <c r="AA39" s="86"/>
      <c r="AB39" s="87"/>
      <c r="AC39" s="88"/>
      <c r="AD39" s="86"/>
      <c r="AE39" s="86"/>
      <c r="AF39" s="86"/>
      <c r="AG39" s="87"/>
      <c r="AH39" s="88"/>
      <c r="AI39" s="86"/>
      <c r="AJ39" s="86"/>
      <c r="AK39" s="86"/>
      <c r="AL39" s="87"/>
      <c r="AM39" s="88"/>
      <c r="AN39" s="86"/>
      <c r="AO39" s="86"/>
      <c r="AP39" s="86"/>
      <c r="AQ39" s="87"/>
      <c r="AR39" s="88"/>
      <c r="AS39" s="86"/>
      <c r="AT39" s="89"/>
      <c r="AV39" s="63" t="n">
        <v>35</v>
      </c>
      <c r="AW39" s="64" t="n">
        <f aca="false">COUNTIF($D39:$AT39,AW$4)</f>
        <v>0</v>
      </c>
      <c r="AX39" s="65" t="n">
        <f aca="false">COUNTIF($D39:$AT39,AX$4)</f>
        <v>0</v>
      </c>
      <c r="AY39" s="65" t="n">
        <f aca="false">COUNTIF($D39:$AT39,AY$4)</f>
        <v>0</v>
      </c>
      <c r="AZ39" s="66" t="n">
        <f aca="false">COUNTIF($D39:$AT39,AZ$4)</f>
        <v>0</v>
      </c>
      <c r="BA39" s="67" t="n">
        <f aca="false">SUM(AW39:AZ39)</f>
        <v>0</v>
      </c>
      <c r="BB39" s="68" t="e">
        <f aca="false">ROUND(((AW39*4)+(AX39*3)+(AY39*2)+(AZ39*1))/BA39,1)</f>
        <v>#DIV/0!</v>
      </c>
    </row>
  </sheetData>
  <mergeCells count="20">
    <mergeCell ref="A2:P2"/>
    <mergeCell ref="Y2:Z2"/>
    <mergeCell ref="AB2:AC2"/>
    <mergeCell ref="AE2:AG2"/>
    <mergeCell ref="AM2:AN2"/>
    <mergeCell ref="AP2:AQ2"/>
    <mergeCell ref="AR2:AT2"/>
    <mergeCell ref="B4:C4"/>
    <mergeCell ref="A5:A7"/>
    <mergeCell ref="A8:A10"/>
    <mergeCell ref="A11:A13"/>
    <mergeCell ref="A14:A16"/>
    <mergeCell ref="A17:A19"/>
    <mergeCell ref="A20:A22"/>
    <mergeCell ref="A23:A24"/>
    <mergeCell ref="A25:A27"/>
    <mergeCell ref="A28:A30"/>
    <mergeCell ref="A31:A33"/>
    <mergeCell ref="A34:A36"/>
    <mergeCell ref="A37:A39"/>
  </mergeCells>
  <printOptions headings="false" gridLines="false" gridLinesSet="true" horizontalCentered="false" verticalCentered="false"/>
  <pageMargins left="0.354166666666667" right="0.275694444444444" top="0.55138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99" width="4.86"/>
    <col collapsed="false" customWidth="true" hidden="false" outlineLevel="0" max="2" min="2" style="100" width="3.49"/>
    <col collapsed="false" customWidth="true" hidden="false" outlineLevel="0" max="10" min="3" style="100" width="4.75"/>
    <col collapsed="false" customWidth="true" hidden="false" outlineLevel="0" max="11" min="11" style="100" width="4.36"/>
    <col collapsed="false" customWidth="true" hidden="false" outlineLevel="0" max="12" min="12" style="100" width="4.75"/>
    <col collapsed="false" customWidth="true" hidden="false" outlineLevel="0" max="20" min="13" style="100" width="6.62"/>
    <col collapsed="false" customWidth="false" hidden="false" outlineLevel="0" max="257" min="21" style="100" width="8.99"/>
  </cols>
  <sheetData>
    <row r="1" customFormat="false" ht="21" hidden="false" customHeight="true" outlineLevel="0" collapsed="false">
      <c r="A1" s="101" t="s">
        <v>54</v>
      </c>
      <c r="B1" s="101"/>
      <c r="C1" s="101"/>
      <c r="D1" s="101"/>
      <c r="E1" s="101"/>
      <c r="F1" s="101"/>
      <c r="G1" s="101"/>
      <c r="H1" s="101"/>
      <c r="I1" s="101"/>
      <c r="J1" s="101"/>
      <c r="K1" s="101"/>
      <c r="L1" s="101"/>
    </row>
    <row r="2" s="102" customFormat="true" ht="21" hidden="false" customHeight="true" outlineLevel="0" collapsed="false">
      <c r="B2" s="103"/>
      <c r="C2" s="103"/>
      <c r="D2" s="103"/>
      <c r="E2" s="104"/>
      <c r="F2" s="104"/>
      <c r="G2" s="105" t="str">
        <f aca="false">IF('A-1 入力シート(授業前)'!Y2="","",'A-1 入力シート(授業前)'!Y2)</f>
        <v/>
      </c>
      <c r="H2" s="106" t="s">
        <v>1</v>
      </c>
      <c r="I2" s="105" t="str">
        <f aca="false">IF('A-1 入力シート(授業前)'!AB2="","",'A-1 入力シート(授業前)'!AB2)</f>
        <v/>
      </c>
      <c r="J2" s="106" t="s">
        <v>2</v>
      </c>
      <c r="K2" s="107" t="str">
        <f aca="false">IF('A-1 入力シート(授業前)'!AE2="","",'A-1 入力シート(授業前)'!AE2)</f>
        <v/>
      </c>
      <c r="L2" s="106" t="s">
        <v>3</v>
      </c>
      <c r="M2" s="108" t="s">
        <v>55</v>
      </c>
      <c r="N2" s="108"/>
      <c r="O2" s="108"/>
      <c r="P2" s="108"/>
      <c r="Q2" s="108" t="s">
        <v>56</v>
      </c>
      <c r="R2" s="108"/>
      <c r="S2" s="108"/>
      <c r="T2" s="108"/>
    </row>
    <row r="3" customFormat="false" ht="26.25" hidden="false" customHeight="true" outlineLevel="0" collapsed="false">
      <c r="A3" s="109"/>
      <c r="B3" s="110"/>
      <c r="C3" s="110"/>
      <c r="D3" s="110"/>
      <c r="E3" s="110"/>
      <c r="F3" s="111" t="s">
        <v>57</v>
      </c>
      <c r="G3" s="111" t="str">
        <f aca="false">IF('A-1 入力シート(授業前)'!AM2="","",'A-1 入力シート(授業前)'!AM2)</f>
        <v/>
      </c>
      <c r="H3" s="112" t="s">
        <v>4</v>
      </c>
      <c r="I3" s="111" t="str">
        <f aca="false">IF('A-1 入力シート(授業前)'!AP2="","",'A-1 入力シート(授業前)'!AP2)</f>
        <v/>
      </c>
      <c r="J3" s="112" t="s">
        <v>58</v>
      </c>
      <c r="K3" s="112"/>
      <c r="L3" s="113"/>
      <c r="M3" s="114" t="s">
        <v>59</v>
      </c>
      <c r="N3" s="115" t="s">
        <v>60</v>
      </c>
      <c r="O3" s="115" t="s">
        <v>61</v>
      </c>
      <c r="P3" s="116" t="s">
        <v>62</v>
      </c>
      <c r="Q3" s="114" t="s">
        <v>59</v>
      </c>
      <c r="R3" s="115" t="s">
        <v>60</v>
      </c>
      <c r="S3" s="115" t="s">
        <v>61</v>
      </c>
      <c r="T3" s="116" t="s">
        <v>62</v>
      </c>
    </row>
    <row r="4" customFormat="false" ht="18" hidden="false" customHeight="true" outlineLevel="0" collapsed="false">
      <c r="A4" s="117"/>
      <c r="B4" s="118" t="s">
        <v>63</v>
      </c>
      <c r="C4" s="118"/>
      <c r="D4" s="118"/>
      <c r="E4" s="118"/>
      <c r="F4" s="118"/>
      <c r="G4" s="118"/>
      <c r="H4" s="118"/>
      <c r="I4" s="118"/>
      <c r="J4" s="118"/>
      <c r="K4" s="118"/>
      <c r="L4" s="118"/>
      <c r="M4" s="119" t="n">
        <v>4</v>
      </c>
      <c r="N4" s="120" t="n">
        <v>3</v>
      </c>
      <c r="O4" s="120" t="n">
        <v>2</v>
      </c>
      <c r="P4" s="121" t="n">
        <v>1</v>
      </c>
      <c r="Q4" s="119" t="n">
        <v>4</v>
      </c>
      <c r="R4" s="120" t="n">
        <v>3</v>
      </c>
      <c r="S4" s="120" t="n">
        <v>2</v>
      </c>
      <c r="T4" s="121" t="n">
        <v>1</v>
      </c>
    </row>
    <row r="5" customFormat="false" ht="24.95" hidden="false" customHeight="true" outlineLevel="0" collapsed="false">
      <c r="A5" s="122" t="s">
        <v>11</v>
      </c>
      <c r="B5" s="123" t="n">
        <v>1</v>
      </c>
      <c r="C5" s="124" t="s">
        <v>64</v>
      </c>
      <c r="D5" s="124"/>
      <c r="E5" s="124"/>
      <c r="F5" s="124"/>
      <c r="G5" s="124"/>
      <c r="H5" s="124"/>
      <c r="I5" s="124"/>
      <c r="J5" s="124"/>
      <c r="K5" s="124"/>
      <c r="L5" s="124"/>
      <c r="M5" s="125" t="n">
        <f aca="false">'A-1 入力シート(授業前)'!AW5</f>
        <v>0</v>
      </c>
      <c r="N5" s="126" t="n">
        <f aca="false">'A-1 入力シート(授業前)'!AX5</f>
        <v>0</v>
      </c>
      <c r="O5" s="126" t="n">
        <f aca="false">'A-1 入力シート(授業前)'!AY5</f>
        <v>0</v>
      </c>
      <c r="P5" s="127" t="n">
        <f aca="false">'A-1 入力シート(授業前)'!AZ5</f>
        <v>0</v>
      </c>
      <c r="Q5" s="128" t="e">
        <f aca="false">ROUND(M5/SUM($M5:$P5),3)*100</f>
        <v>#DIV/0!</v>
      </c>
      <c r="R5" s="129" t="e">
        <f aca="false">ROUND(N5/SUM($M5:$P5),3)*100</f>
        <v>#DIV/0!</v>
      </c>
      <c r="S5" s="129" t="e">
        <f aca="false">ROUND(O5/SUM($M5:$P5),3)*100</f>
        <v>#DIV/0!</v>
      </c>
      <c r="T5" s="130" t="e">
        <f aca="false">ROUND(P5/SUM($M5:$P5),3)*100</f>
        <v>#DIV/0!</v>
      </c>
    </row>
    <row r="6" customFormat="false" ht="24.95" hidden="false" customHeight="true" outlineLevel="0" collapsed="false">
      <c r="A6" s="122"/>
      <c r="B6" s="131" t="n">
        <v>2</v>
      </c>
      <c r="C6" s="132" t="s">
        <v>65</v>
      </c>
      <c r="D6" s="132"/>
      <c r="E6" s="132"/>
      <c r="F6" s="132"/>
      <c r="G6" s="132"/>
      <c r="H6" s="132"/>
      <c r="I6" s="132"/>
      <c r="J6" s="132"/>
      <c r="K6" s="132"/>
      <c r="L6" s="132"/>
      <c r="M6" s="133" t="n">
        <f aca="false">'A-1 入力シート(授業前)'!AW6</f>
        <v>0</v>
      </c>
      <c r="N6" s="134" t="n">
        <f aca="false">'A-1 入力シート(授業前)'!AX6</f>
        <v>0</v>
      </c>
      <c r="O6" s="134" t="n">
        <f aca="false">'A-1 入力シート(授業前)'!AY6</f>
        <v>0</v>
      </c>
      <c r="P6" s="135" t="n">
        <f aca="false">'A-1 入力シート(授業前)'!AZ6</f>
        <v>0</v>
      </c>
      <c r="Q6" s="136" t="e">
        <f aca="false">ROUND(M6/SUM($M6:$P6),3)*100</f>
        <v>#DIV/0!</v>
      </c>
      <c r="R6" s="137" t="e">
        <f aca="false">ROUND(N6/SUM($M6:$P6),3)*100</f>
        <v>#DIV/0!</v>
      </c>
      <c r="S6" s="137" t="e">
        <f aca="false">ROUND(O6/SUM($M6:$P6),3)*100</f>
        <v>#DIV/0!</v>
      </c>
      <c r="T6" s="138" t="e">
        <f aca="false">ROUND(P6/SUM($M6:$P6),3)*100</f>
        <v>#DIV/0!</v>
      </c>
    </row>
    <row r="7" customFormat="false" ht="24.95" hidden="false" customHeight="true" outlineLevel="0" collapsed="false">
      <c r="A7" s="122"/>
      <c r="B7" s="139" t="n">
        <v>3</v>
      </c>
      <c r="C7" s="140" t="s">
        <v>66</v>
      </c>
      <c r="D7" s="140"/>
      <c r="E7" s="140"/>
      <c r="F7" s="140"/>
      <c r="G7" s="140"/>
      <c r="H7" s="140"/>
      <c r="I7" s="140"/>
      <c r="J7" s="140"/>
      <c r="K7" s="140"/>
      <c r="L7" s="140"/>
      <c r="M7" s="141" t="n">
        <f aca="false">'A-1 入力シート(授業前)'!AW7</f>
        <v>0</v>
      </c>
      <c r="N7" s="142" t="n">
        <f aca="false">'A-1 入力シート(授業前)'!AX7</f>
        <v>0</v>
      </c>
      <c r="O7" s="142" t="n">
        <f aca="false">'A-1 入力シート(授業前)'!AY7</f>
        <v>0</v>
      </c>
      <c r="P7" s="143" t="n">
        <f aca="false">'A-1 入力シート(授業前)'!AZ7</f>
        <v>0</v>
      </c>
      <c r="Q7" s="144" t="e">
        <f aca="false">ROUND(M7/SUM($M7:$P7),3)*100</f>
        <v>#DIV/0!</v>
      </c>
      <c r="R7" s="145" t="e">
        <f aca="false">ROUND(N7/SUM($M7:$P7),3)*100</f>
        <v>#DIV/0!</v>
      </c>
      <c r="S7" s="145" t="e">
        <f aca="false">ROUND(O7/SUM($M7:$P7),3)*100</f>
        <v>#DIV/0!</v>
      </c>
      <c r="T7" s="146" t="e">
        <f aca="false">ROUND(P7/SUM($M7:$P7),3)*100</f>
        <v>#DIV/0!</v>
      </c>
    </row>
    <row r="8" customFormat="false" ht="24.95" hidden="false" customHeight="true" outlineLevel="0" collapsed="false">
      <c r="A8" s="122" t="s">
        <v>15</v>
      </c>
      <c r="B8" s="123" t="n">
        <v>4</v>
      </c>
      <c r="C8" s="147" t="s">
        <v>67</v>
      </c>
      <c r="D8" s="147"/>
      <c r="E8" s="147"/>
      <c r="F8" s="147"/>
      <c r="G8" s="147"/>
      <c r="H8" s="147"/>
      <c r="I8" s="147"/>
      <c r="J8" s="147"/>
      <c r="K8" s="147"/>
      <c r="L8" s="147"/>
      <c r="M8" s="125" t="n">
        <f aca="false">'A-1 入力シート(授業前)'!AW8</f>
        <v>0</v>
      </c>
      <c r="N8" s="126" t="n">
        <f aca="false">'A-1 入力シート(授業前)'!AX8</f>
        <v>0</v>
      </c>
      <c r="O8" s="126" t="n">
        <f aca="false">'A-1 入力シート(授業前)'!AY8</f>
        <v>0</v>
      </c>
      <c r="P8" s="127" t="n">
        <f aca="false">'A-1 入力シート(授業前)'!AZ8</f>
        <v>0</v>
      </c>
      <c r="Q8" s="128" t="e">
        <f aca="false">ROUND(M8/SUM($M8:$P8),3)*100</f>
        <v>#DIV/0!</v>
      </c>
      <c r="R8" s="129" t="e">
        <f aca="false">ROUND(N8/SUM($M8:$P8),3)*100</f>
        <v>#DIV/0!</v>
      </c>
      <c r="S8" s="129" t="e">
        <f aca="false">ROUND(O8/SUM($M8:$P8),3)*100</f>
        <v>#DIV/0!</v>
      </c>
      <c r="T8" s="130" t="e">
        <f aca="false">ROUND(P8/SUM($M8:$P8),3)*100</f>
        <v>#DIV/0!</v>
      </c>
    </row>
    <row r="9" customFormat="false" ht="24.95" hidden="false" customHeight="true" outlineLevel="0" collapsed="false">
      <c r="A9" s="122"/>
      <c r="B9" s="131" t="n">
        <v>5</v>
      </c>
      <c r="C9" s="132" t="s">
        <v>68</v>
      </c>
      <c r="D9" s="132"/>
      <c r="E9" s="132"/>
      <c r="F9" s="132"/>
      <c r="G9" s="132"/>
      <c r="H9" s="132"/>
      <c r="I9" s="132"/>
      <c r="J9" s="132"/>
      <c r="K9" s="132"/>
      <c r="L9" s="132"/>
      <c r="M9" s="133" t="n">
        <f aca="false">'A-1 入力シート(授業前)'!AW9</f>
        <v>0</v>
      </c>
      <c r="N9" s="134" t="n">
        <f aca="false">'A-1 入力シート(授業前)'!AX9</f>
        <v>0</v>
      </c>
      <c r="O9" s="134" t="n">
        <f aca="false">'A-1 入力シート(授業前)'!AY9</f>
        <v>0</v>
      </c>
      <c r="P9" s="135" t="n">
        <f aca="false">'A-1 入力シート(授業前)'!AZ9</f>
        <v>0</v>
      </c>
      <c r="Q9" s="136" t="e">
        <f aca="false">ROUND(M9/SUM($M9:$P9),3)*100</f>
        <v>#DIV/0!</v>
      </c>
      <c r="R9" s="137" t="e">
        <f aca="false">ROUND(N9/SUM($M9:$P9),3)*100</f>
        <v>#DIV/0!</v>
      </c>
      <c r="S9" s="137" t="e">
        <f aca="false">ROUND(O9/SUM($M9:$P9),3)*100</f>
        <v>#DIV/0!</v>
      </c>
      <c r="T9" s="138" t="e">
        <f aca="false">ROUND(P9/SUM($M9:$P9),3)*100</f>
        <v>#DIV/0!</v>
      </c>
    </row>
    <row r="10" customFormat="false" ht="24.95" hidden="false" customHeight="true" outlineLevel="0" collapsed="false">
      <c r="A10" s="122"/>
      <c r="B10" s="139" t="n">
        <v>6</v>
      </c>
      <c r="C10" s="140" t="s">
        <v>69</v>
      </c>
      <c r="D10" s="140"/>
      <c r="E10" s="140"/>
      <c r="F10" s="140"/>
      <c r="G10" s="140"/>
      <c r="H10" s="140"/>
      <c r="I10" s="140"/>
      <c r="J10" s="140"/>
      <c r="K10" s="140"/>
      <c r="L10" s="140"/>
      <c r="M10" s="141" t="n">
        <f aca="false">'A-1 入力シート(授業前)'!AW10</f>
        <v>0</v>
      </c>
      <c r="N10" s="142" t="n">
        <f aca="false">'A-1 入力シート(授業前)'!AX10</f>
        <v>0</v>
      </c>
      <c r="O10" s="142" t="n">
        <f aca="false">'A-1 入力シート(授業前)'!AY10</f>
        <v>0</v>
      </c>
      <c r="P10" s="143" t="n">
        <f aca="false">'A-1 入力シート(授業前)'!AZ10</f>
        <v>0</v>
      </c>
      <c r="Q10" s="144" t="e">
        <f aca="false">ROUND(M10/SUM($M10:$P10),3)*100</f>
        <v>#DIV/0!</v>
      </c>
      <c r="R10" s="145" t="e">
        <f aca="false">ROUND(N10/SUM($M10:$P10),3)*100</f>
        <v>#DIV/0!</v>
      </c>
      <c r="S10" s="145" t="e">
        <f aca="false">ROUND(O10/SUM($M10:$P10),3)*100</f>
        <v>#DIV/0!</v>
      </c>
      <c r="T10" s="146" t="e">
        <f aca="false">ROUND(P10/SUM($M10:$P10),3)*100</f>
        <v>#DIV/0!</v>
      </c>
    </row>
    <row r="11" customFormat="false" ht="24.95" hidden="false" customHeight="true" outlineLevel="0" collapsed="false">
      <c r="A11" s="148" t="s">
        <v>70</v>
      </c>
      <c r="B11" s="123" t="n">
        <v>7</v>
      </c>
      <c r="C11" s="149" t="s">
        <v>71</v>
      </c>
      <c r="D11" s="149"/>
      <c r="E11" s="149"/>
      <c r="F11" s="149"/>
      <c r="G11" s="149"/>
      <c r="H11" s="149"/>
      <c r="I11" s="149"/>
      <c r="J11" s="149"/>
      <c r="K11" s="149"/>
      <c r="L11" s="149"/>
      <c r="M11" s="125" t="n">
        <f aca="false">'A-1 入力シート(授業前)'!AW11</f>
        <v>0</v>
      </c>
      <c r="N11" s="126" t="n">
        <f aca="false">'A-1 入力シート(授業前)'!AX11</f>
        <v>0</v>
      </c>
      <c r="O11" s="126" t="n">
        <f aca="false">'A-1 入力シート(授業前)'!AY11</f>
        <v>0</v>
      </c>
      <c r="P11" s="127" t="n">
        <f aca="false">'A-1 入力シート(授業前)'!AZ11</f>
        <v>0</v>
      </c>
      <c r="Q11" s="128" t="e">
        <f aca="false">ROUND(M11/SUM($M11:$P11),3)*100</f>
        <v>#DIV/0!</v>
      </c>
      <c r="R11" s="129" t="e">
        <f aca="false">ROUND(N11/SUM($M11:$P11),3)*100</f>
        <v>#DIV/0!</v>
      </c>
      <c r="S11" s="129" t="e">
        <f aca="false">ROUND(O11/SUM($M11:$P11),3)*100</f>
        <v>#DIV/0!</v>
      </c>
      <c r="T11" s="130" t="e">
        <f aca="false">ROUND(P11/SUM($M11:$P11),3)*100</f>
        <v>#DIV/0!</v>
      </c>
    </row>
    <row r="12" customFormat="false" ht="24.95" hidden="false" customHeight="true" outlineLevel="0" collapsed="false">
      <c r="A12" s="148"/>
      <c r="B12" s="131" t="n">
        <v>8</v>
      </c>
      <c r="C12" s="132" t="s">
        <v>72</v>
      </c>
      <c r="D12" s="132"/>
      <c r="E12" s="132"/>
      <c r="F12" s="132"/>
      <c r="G12" s="132"/>
      <c r="H12" s="132"/>
      <c r="I12" s="132"/>
      <c r="J12" s="132"/>
      <c r="K12" s="132"/>
      <c r="L12" s="132"/>
      <c r="M12" s="133" t="n">
        <f aca="false">'A-1 入力シート(授業前)'!AW12</f>
        <v>0</v>
      </c>
      <c r="N12" s="134" t="n">
        <f aca="false">'A-1 入力シート(授業前)'!AX12</f>
        <v>0</v>
      </c>
      <c r="O12" s="134" t="n">
        <f aca="false">'A-1 入力シート(授業前)'!AY12</f>
        <v>0</v>
      </c>
      <c r="P12" s="135" t="n">
        <f aca="false">'A-1 入力シート(授業前)'!AZ12</f>
        <v>0</v>
      </c>
      <c r="Q12" s="136" t="e">
        <f aca="false">ROUND(M12/SUM($M12:$P12),3)*100</f>
        <v>#DIV/0!</v>
      </c>
      <c r="R12" s="137" t="e">
        <f aca="false">ROUND(N12/SUM($M12:$P12),3)*100</f>
        <v>#DIV/0!</v>
      </c>
      <c r="S12" s="137" t="e">
        <f aca="false">ROUND(O12/SUM($M12:$P12),3)*100</f>
        <v>#DIV/0!</v>
      </c>
      <c r="T12" s="138" t="e">
        <f aca="false">ROUND(P12/SUM($M12:$P12),3)*100</f>
        <v>#DIV/0!</v>
      </c>
    </row>
    <row r="13" customFormat="false" ht="24.95" hidden="false" customHeight="true" outlineLevel="0" collapsed="false">
      <c r="A13" s="148"/>
      <c r="B13" s="139" t="n">
        <v>9</v>
      </c>
      <c r="C13" s="140" t="s">
        <v>73</v>
      </c>
      <c r="D13" s="140"/>
      <c r="E13" s="140"/>
      <c r="F13" s="140"/>
      <c r="G13" s="140"/>
      <c r="H13" s="140"/>
      <c r="I13" s="140"/>
      <c r="J13" s="140"/>
      <c r="K13" s="140"/>
      <c r="L13" s="140"/>
      <c r="M13" s="141" t="n">
        <f aca="false">'A-1 入力シート(授業前)'!AW13</f>
        <v>0</v>
      </c>
      <c r="N13" s="142" t="n">
        <f aca="false">'A-1 入力シート(授業前)'!AX13</f>
        <v>0</v>
      </c>
      <c r="O13" s="142" t="n">
        <f aca="false">'A-1 入力シート(授業前)'!AY13</f>
        <v>0</v>
      </c>
      <c r="P13" s="143" t="n">
        <f aca="false">'A-1 入力シート(授業前)'!AZ13</f>
        <v>0</v>
      </c>
      <c r="Q13" s="144" t="e">
        <f aca="false">ROUND(M13/SUM($M13:$P13),3)*100</f>
        <v>#DIV/0!</v>
      </c>
      <c r="R13" s="145" t="e">
        <f aca="false">ROUND(N13/SUM($M13:$P13),3)*100</f>
        <v>#DIV/0!</v>
      </c>
      <c r="S13" s="145" t="e">
        <f aca="false">ROUND(O13/SUM($M13:$P13),3)*100</f>
        <v>#DIV/0!</v>
      </c>
      <c r="T13" s="146" t="e">
        <f aca="false">ROUND(P13/SUM($M13:$P13),3)*100</f>
        <v>#DIV/0!</v>
      </c>
    </row>
    <row r="14" customFormat="false" ht="24.95" hidden="false" customHeight="true" outlineLevel="0" collapsed="false">
      <c r="A14" s="122" t="s">
        <v>22</v>
      </c>
      <c r="B14" s="123" t="n">
        <v>10</v>
      </c>
      <c r="C14" s="149" t="s">
        <v>74</v>
      </c>
      <c r="D14" s="149"/>
      <c r="E14" s="149"/>
      <c r="F14" s="149"/>
      <c r="G14" s="149"/>
      <c r="H14" s="149"/>
      <c r="I14" s="149"/>
      <c r="J14" s="149"/>
      <c r="K14" s="149"/>
      <c r="L14" s="149"/>
      <c r="M14" s="125" t="n">
        <f aca="false">'A-1 入力シート(授業前)'!AW14</f>
        <v>0</v>
      </c>
      <c r="N14" s="126" t="n">
        <f aca="false">'A-1 入力シート(授業前)'!AX14</f>
        <v>0</v>
      </c>
      <c r="O14" s="126" t="n">
        <f aca="false">'A-1 入力シート(授業前)'!AY14</f>
        <v>0</v>
      </c>
      <c r="P14" s="127" t="n">
        <f aca="false">'A-1 入力シート(授業前)'!AZ14</f>
        <v>0</v>
      </c>
      <c r="Q14" s="128" t="e">
        <f aca="false">ROUND(M14/SUM($M14:$P14),3)*100</f>
        <v>#DIV/0!</v>
      </c>
      <c r="R14" s="129" t="e">
        <f aca="false">ROUND(N14/SUM($M14:$P14),3)*100</f>
        <v>#DIV/0!</v>
      </c>
      <c r="S14" s="129" t="e">
        <f aca="false">ROUND(O14/SUM($M14:$P14),3)*100</f>
        <v>#DIV/0!</v>
      </c>
      <c r="T14" s="130" t="e">
        <f aca="false">ROUND(P14/SUM($M14:$P14),3)*100</f>
        <v>#DIV/0!</v>
      </c>
    </row>
    <row r="15" customFormat="false" ht="24.95" hidden="false" customHeight="true" outlineLevel="0" collapsed="false">
      <c r="A15" s="122"/>
      <c r="B15" s="131" t="n">
        <v>11</v>
      </c>
      <c r="C15" s="132" t="s">
        <v>75</v>
      </c>
      <c r="D15" s="132"/>
      <c r="E15" s="132"/>
      <c r="F15" s="132"/>
      <c r="G15" s="132"/>
      <c r="H15" s="132"/>
      <c r="I15" s="132"/>
      <c r="J15" s="132"/>
      <c r="K15" s="132"/>
      <c r="L15" s="132"/>
      <c r="M15" s="133" t="n">
        <f aca="false">'A-1 入力シート(授業前)'!AW15</f>
        <v>0</v>
      </c>
      <c r="N15" s="134" t="n">
        <f aca="false">'A-1 入力シート(授業前)'!AX15</f>
        <v>0</v>
      </c>
      <c r="O15" s="134" t="n">
        <f aca="false">'A-1 入力シート(授業前)'!AY15</f>
        <v>0</v>
      </c>
      <c r="P15" s="135" t="n">
        <f aca="false">'A-1 入力シート(授業前)'!AZ15</f>
        <v>0</v>
      </c>
      <c r="Q15" s="136" t="e">
        <f aca="false">ROUND(M15/SUM($M15:$P15),3)*100</f>
        <v>#DIV/0!</v>
      </c>
      <c r="R15" s="137" t="e">
        <f aca="false">ROUND(N15/SUM($M15:$P15),3)*100</f>
        <v>#DIV/0!</v>
      </c>
      <c r="S15" s="137" t="e">
        <f aca="false">ROUND(O15/SUM($M15:$P15),3)*100</f>
        <v>#DIV/0!</v>
      </c>
      <c r="T15" s="138" t="e">
        <f aca="false">ROUND(P15/SUM($M15:$P15),3)*100</f>
        <v>#DIV/0!</v>
      </c>
    </row>
    <row r="16" customFormat="false" ht="24.95" hidden="false" customHeight="true" outlineLevel="0" collapsed="false">
      <c r="A16" s="122"/>
      <c r="B16" s="139" t="n">
        <v>12</v>
      </c>
      <c r="C16" s="140" t="s">
        <v>76</v>
      </c>
      <c r="D16" s="140"/>
      <c r="E16" s="140"/>
      <c r="F16" s="140"/>
      <c r="G16" s="140"/>
      <c r="H16" s="140"/>
      <c r="I16" s="140"/>
      <c r="J16" s="140"/>
      <c r="K16" s="140"/>
      <c r="L16" s="140"/>
      <c r="M16" s="141" t="n">
        <f aca="false">'A-1 入力シート(授業前)'!AW16</f>
        <v>0</v>
      </c>
      <c r="N16" s="142" t="n">
        <f aca="false">'A-1 入力シート(授業前)'!AX16</f>
        <v>0</v>
      </c>
      <c r="O16" s="142" t="n">
        <f aca="false">'A-1 入力シート(授業前)'!AY16</f>
        <v>0</v>
      </c>
      <c r="P16" s="143" t="n">
        <f aca="false">'A-1 入力シート(授業前)'!AZ16</f>
        <v>0</v>
      </c>
      <c r="Q16" s="144" t="e">
        <f aca="false">ROUND(M16/SUM($M16:$P16),3)*100</f>
        <v>#DIV/0!</v>
      </c>
      <c r="R16" s="145" t="e">
        <f aca="false">ROUND(N16/SUM($M16:$P16),3)*100</f>
        <v>#DIV/0!</v>
      </c>
      <c r="S16" s="145" t="e">
        <f aca="false">ROUND(O16/SUM($M16:$P16),3)*100</f>
        <v>#DIV/0!</v>
      </c>
      <c r="T16" s="146" t="e">
        <f aca="false">ROUND(P16/SUM($M16:$P16),3)*100</f>
        <v>#DIV/0!</v>
      </c>
    </row>
    <row r="17" customFormat="false" ht="24.95" hidden="false" customHeight="true" outlineLevel="0" collapsed="false">
      <c r="A17" s="148" t="s">
        <v>77</v>
      </c>
      <c r="B17" s="123" t="n">
        <v>13</v>
      </c>
      <c r="C17" s="149" t="s">
        <v>78</v>
      </c>
      <c r="D17" s="149"/>
      <c r="E17" s="149"/>
      <c r="F17" s="149"/>
      <c r="G17" s="149"/>
      <c r="H17" s="149"/>
      <c r="I17" s="149"/>
      <c r="J17" s="149"/>
      <c r="K17" s="149"/>
      <c r="L17" s="149"/>
      <c r="M17" s="125" t="n">
        <f aca="false">'A-1 入力シート(授業前)'!AW17</f>
        <v>0</v>
      </c>
      <c r="N17" s="126" t="n">
        <f aca="false">'A-1 入力シート(授業前)'!AX17</f>
        <v>0</v>
      </c>
      <c r="O17" s="126" t="n">
        <f aca="false">'A-1 入力シート(授業前)'!AY17</f>
        <v>0</v>
      </c>
      <c r="P17" s="127" t="n">
        <f aca="false">'A-1 入力シート(授業前)'!AZ17</f>
        <v>0</v>
      </c>
      <c r="Q17" s="128" t="e">
        <f aca="false">ROUND(M17/SUM($M17:$P17),3)*100</f>
        <v>#DIV/0!</v>
      </c>
      <c r="R17" s="129" t="e">
        <f aca="false">ROUND(N17/SUM($M17:$P17),3)*100</f>
        <v>#DIV/0!</v>
      </c>
      <c r="S17" s="129" t="e">
        <f aca="false">ROUND(O17/SUM($M17:$P17),3)*100</f>
        <v>#DIV/0!</v>
      </c>
      <c r="T17" s="130" t="e">
        <f aca="false">ROUND(P17/SUM($M17:$P17),3)*100</f>
        <v>#DIV/0!</v>
      </c>
    </row>
    <row r="18" customFormat="false" ht="24.95" hidden="false" customHeight="true" outlineLevel="0" collapsed="false">
      <c r="A18" s="148"/>
      <c r="B18" s="131" t="n">
        <v>14</v>
      </c>
      <c r="C18" s="132" t="s">
        <v>79</v>
      </c>
      <c r="D18" s="132"/>
      <c r="E18" s="132"/>
      <c r="F18" s="132"/>
      <c r="G18" s="132"/>
      <c r="H18" s="132"/>
      <c r="I18" s="132"/>
      <c r="J18" s="132"/>
      <c r="K18" s="132"/>
      <c r="L18" s="132"/>
      <c r="M18" s="133" t="n">
        <f aca="false">'A-1 入力シート(授業前)'!AW18</f>
        <v>0</v>
      </c>
      <c r="N18" s="134" t="n">
        <f aca="false">'A-1 入力シート(授業前)'!AX18</f>
        <v>0</v>
      </c>
      <c r="O18" s="134" t="n">
        <f aca="false">'A-1 入力シート(授業前)'!AY18</f>
        <v>0</v>
      </c>
      <c r="P18" s="135" t="n">
        <f aca="false">'A-1 入力シート(授業前)'!AZ18</f>
        <v>0</v>
      </c>
      <c r="Q18" s="136" t="e">
        <f aca="false">ROUND(M18/SUM($M18:$P18),3)*100</f>
        <v>#DIV/0!</v>
      </c>
      <c r="R18" s="137" t="e">
        <f aca="false">ROUND(N18/SUM($M18:$P18),3)*100</f>
        <v>#DIV/0!</v>
      </c>
      <c r="S18" s="137" t="e">
        <f aca="false">ROUND(O18/SUM($M18:$P18),3)*100</f>
        <v>#DIV/0!</v>
      </c>
      <c r="T18" s="138" t="e">
        <f aca="false">ROUND(P18/SUM($M18:$P18),3)*100</f>
        <v>#DIV/0!</v>
      </c>
    </row>
    <row r="19" customFormat="false" ht="24.95" hidden="false" customHeight="true" outlineLevel="0" collapsed="false">
      <c r="A19" s="148"/>
      <c r="B19" s="139" t="n">
        <v>15</v>
      </c>
      <c r="C19" s="140" t="s">
        <v>80</v>
      </c>
      <c r="D19" s="140"/>
      <c r="E19" s="140"/>
      <c r="F19" s="140"/>
      <c r="G19" s="140"/>
      <c r="H19" s="140"/>
      <c r="I19" s="140"/>
      <c r="J19" s="140"/>
      <c r="K19" s="140"/>
      <c r="L19" s="140"/>
      <c r="M19" s="141" t="n">
        <f aca="false">'A-1 入力シート(授業前)'!AW19</f>
        <v>0</v>
      </c>
      <c r="N19" s="142" t="n">
        <f aca="false">'A-1 入力シート(授業前)'!AX19</f>
        <v>0</v>
      </c>
      <c r="O19" s="142" t="n">
        <f aca="false">'A-1 入力シート(授業前)'!AY19</f>
        <v>0</v>
      </c>
      <c r="P19" s="143" t="n">
        <f aca="false">'A-1 入力シート(授業前)'!AZ19</f>
        <v>0</v>
      </c>
      <c r="Q19" s="144" t="e">
        <f aca="false">ROUND(M19/SUM($M19:$P19),3)*100</f>
        <v>#DIV/0!</v>
      </c>
      <c r="R19" s="145" t="e">
        <f aca="false">ROUND(N19/SUM($M19:$P19),3)*100</f>
        <v>#DIV/0!</v>
      </c>
      <c r="S19" s="145" t="e">
        <f aca="false">ROUND(O19/SUM($M19:$P19),3)*100</f>
        <v>#DIV/0!</v>
      </c>
      <c r="T19" s="146" t="e">
        <f aca="false">ROUND(P19/SUM($M19:$P19),3)*100</f>
        <v>#DIV/0!</v>
      </c>
    </row>
    <row r="20" customFormat="false" ht="24.95" hidden="false" customHeight="true" outlineLevel="0" collapsed="false">
      <c r="A20" s="148" t="s">
        <v>29</v>
      </c>
      <c r="B20" s="123" t="n">
        <v>16</v>
      </c>
      <c r="C20" s="149" t="s">
        <v>81</v>
      </c>
      <c r="D20" s="149"/>
      <c r="E20" s="149"/>
      <c r="F20" s="149"/>
      <c r="G20" s="149"/>
      <c r="H20" s="149"/>
      <c r="I20" s="149"/>
      <c r="J20" s="149"/>
      <c r="K20" s="149"/>
      <c r="L20" s="149"/>
      <c r="M20" s="125" t="n">
        <f aca="false">'A-1 入力シート(授業前)'!AW20</f>
        <v>0</v>
      </c>
      <c r="N20" s="126" t="n">
        <f aca="false">'A-1 入力シート(授業前)'!AX20</f>
        <v>0</v>
      </c>
      <c r="O20" s="126" t="n">
        <f aca="false">'A-1 入力シート(授業前)'!AY20</f>
        <v>0</v>
      </c>
      <c r="P20" s="127" t="n">
        <f aca="false">'A-1 入力シート(授業前)'!AZ20</f>
        <v>0</v>
      </c>
      <c r="Q20" s="128" t="e">
        <f aca="false">ROUND(M20/SUM($M20:$P20),3)*100</f>
        <v>#DIV/0!</v>
      </c>
      <c r="R20" s="129" t="e">
        <f aca="false">ROUND(N20/SUM($M20:$P20),3)*100</f>
        <v>#DIV/0!</v>
      </c>
      <c r="S20" s="129" t="e">
        <f aca="false">ROUND(O20/SUM($M20:$P20),3)*100</f>
        <v>#DIV/0!</v>
      </c>
      <c r="T20" s="130" t="e">
        <f aca="false">ROUND(P20/SUM($M20:$P20),3)*100</f>
        <v>#DIV/0!</v>
      </c>
    </row>
    <row r="21" customFormat="false" ht="24.95" hidden="false" customHeight="true" outlineLevel="0" collapsed="false">
      <c r="A21" s="148"/>
      <c r="B21" s="131" t="n">
        <v>17</v>
      </c>
      <c r="C21" s="132" t="s">
        <v>82</v>
      </c>
      <c r="D21" s="132"/>
      <c r="E21" s="132"/>
      <c r="F21" s="132"/>
      <c r="G21" s="132"/>
      <c r="H21" s="132"/>
      <c r="I21" s="132"/>
      <c r="J21" s="132"/>
      <c r="K21" s="132"/>
      <c r="L21" s="132"/>
      <c r="M21" s="133" t="n">
        <f aca="false">'A-1 入力シート(授業前)'!AW21</f>
        <v>0</v>
      </c>
      <c r="N21" s="134" t="n">
        <f aca="false">'A-1 入力シート(授業前)'!AX21</f>
        <v>0</v>
      </c>
      <c r="O21" s="134" t="n">
        <f aca="false">'A-1 入力シート(授業前)'!AY21</f>
        <v>0</v>
      </c>
      <c r="P21" s="135" t="n">
        <f aca="false">'A-1 入力シート(授業前)'!AZ21</f>
        <v>0</v>
      </c>
      <c r="Q21" s="136" t="e">
        <f aca="false">ROUND(M21/SUM($M21:$P21),3)*100</f>
        <v>#DIV/0!</v>
      </c>
      <c r="R21" s="137" t="e">
        <f aca="false">ROUND(N21/SUM($M21:$P21),3)*100</f>
        <v>#DIV/0!</v>
      </c>
      <c r="S21" s="137" t="e">
        <f aca="false">ROUND(O21/SUM($M21:$P21),3)*100</f>
        <v>#DIV/0!</v>
      </c>
      <c r="T21" s="138" t="e">
        <f aca="false">ROUND(P21/SUM($M21:$P21),3)*100</f>
        <v>#DIV/0!</v>
      </c>
    </row>
    <row r="22" customFormat="false" ht="24.95" hidden="false" customHeight="true" outlineLevel="0" collapsed="false">
      <c r="A22" s="148"/>
      <c r="B22" s="139" t="n">
        <v>18</v>
      </c>
      <c r="C22" s="140" t="s">
        <v>83</v>
      </c>
      <c r="D22" s="140"/>
      <c r="E22" s="140"/>
      <c r="F22" s="140"/>
      <c r="G22" s="140"/>
      <c r="H22" s="140"/>
      <c r="I22" s="140"/>
      <c r="J22" s="140"/>
      <c r="K22" s="140"/>
      <c r="L22" s="140"/>
      <c r="M22" s="141" t="n">
        <f aca="false">'A-1 入力シート(授業前)'!AW22</f>
        <v>0</v>
      </c>
      <c r="N22" s="142" t="n">
        <f aca="false">'A-1 入力シート(授業前)'!AX22</f>
        <v>0</v>
      </c>
      <c r="O22" s="142" t="n">
        <f aca="false">'A-1 入力シート(授業前)'!AY22</f>
        <v>0</v>
      </c>
      <c r="P22" s="143" t="n">
        <f aca="false">'A-1 入力シート(授業前)'!AZ22</f>
        <v>0</v>
      </c>
      <c r="Q22" s="144" t="e">
        <f aca="false">ROUND(M22/SUM($M22:$P22),3)*100</f>
        <v>#DIV/0!</v>
      </c>
      <c r="R22" s="145" t="e">
        <f aca="false">ROUND(N22/SUM($M22:$P22),3)*100</f>
        <v>#DIV/0!</v>
      </c>
      <c r="S22" s="145" t="e">
        <f aca="false">ROUND(O22/SUM($M22:$P22),3)*100</f>
        <v>#DIV/0!</v>
      </c>
      <c r="T22" s="146" t="e">
        <f aca="false">ROUND(P22/SUM($M22:$P22),3)*100</f>
        <v>#DIV/0!</v>
      </c>
    </row>
    <row r="23" customFormat="false" ht="24.95" hidden="false" customHeight="true" outlineLevel="0" collapsed="false">
      <c r="A23" s="150" t="s">
        <v>84</v>
      </c>
      <c r="B23" s="123" t="n">
        <v>19</v>
      </c>
      <c r="C23" s="149" t="s">
        <v>85</v>
      </c>
      <c r="D23" s="149"/>
      <c r="E23" s="149"/>
      <c r="F23" s="149"/>
      <c r="G23" s="149"/>
      <c r="H23" s="149"/>
      <c r="I23" s="149"/>
      <c r="J23" s="149"/>
      <c r="K23" s="149"/>
      <c r="L23" s="149"/>
      <c r="M23" s="125" t="n">
        <f aca="false">'A-1 入力シート(授業前)'!AW23</f>
        <v>0</v>
      </c>
      <c r="N23" s="126" t="n">
        <f aca="false">'A-1 入力シート(授業前)'!AX23</f>
        <v>0</v>
      </c>
      <c r="O23" s="126" t="n">
        <f aca="false">'A-1 入力シート(授業前)'!AY23</f>
        <v>0</v>
      </c>
      <c r="P23" s="127" t="n">
        <f aca="false">'A-1 入力シート(授業前)'!AZ23</f>
        <v>0</v>
      </c>
      <c r="Q23" s="128" t="e">
        <f aca="false">ROUND(M23/SUM($M23:$P23),3)*100</f>
        <v>#DIV/0!</v>
      </c>
      <c r="R23" s="129" t="e">
        <f aca="false">ROUND(N23/SUM($M23:$P23),3)*100</f>
        <v>#DIV/0!</v>
      </c>
      <c r="S23" s="129" t="e">
        <f aca="false">ROUND(O23/SUM($M23:$P23),3)*100</f>
        <v>#DIV/0!</v>
      </c>
      <c r="T23" s="130" t="e">
        <f aca="false">ROUND(P23/SUM($M23:$P23),3)*100</f>
        <v>#DIV/0!</v>
      </c>
    </row>
    <row r="24" customFormat="false" ht="24.95" hidden="false" customHeight="true" outlineLevel="0" collapsed="false">
      <c r="A24" s="150"/>
      <c r="B24" s="139" t="n">
        <v>20</v>
      </c>
      <c r="C24" s="140" t="s">
        <v>86</v>
      </c>
      <c r="D24" s="140"/>
      <c r="E24" s="140"/>
      <c r="F24" s="140"/>
      <c r="G24" s="140"/>
      <c r="H24" s="140"/>
      <c r="I24" s="140"/>
      <c r="J24" s="140"/>
      <c r="K24" s="140"/>
      <c r="L24" s="140"/>
      <c r="M24" s="141" t="n">
        <f aca="false">'A-1 入力シート(授業前)'!AW24</f>
        <v>0</v>
      </c>
      <c r="N24" s="142" t="n">
        <f aca="false">'A-1 入力シート(授業前)'!AX24</f>
        <v>0</v>
      </c>
      <c r="O24" s="142" t="n">
        <f aca="false">'A-1 入力シート(授業前)'!AY24</f>
        <v>0</v>
      </c>
      <c r="P24" s="143" t="n">
        <f aca="false">'A-1 入力シート(授業前)'!AZ24</f>
        <v>0</v>
      </c>
      <c r="Q24" s="144" t="e">
        <f aca="false">ROUND(M24/SUM($M24:$P24),3)*100</f>
        <v>#DIV/0!</v>
      </c>
      <c r="R24" s="145" t="e">
        <f aca="false">ROUND(N24/SUM($M24:$P24),3)*100</f>
        <v>#DIV/0!</v>
      </c>
      <c r="S24" s="145" t="e">
        <f aca="false">ROUND(O24/SUM($M24:$P24),3)*100</f>
        <v>#DIV/0!</v>
      </c>
      <c r="T24" s="146" t="e">
        <f aca="false">ROUND(P24/SUM($M24:$P24),3)*100</f>
        <v>#DIV/0!</v>
      </c>
    </row>
    <row r="25" customFormat="false" ht="24.95" hidden="false" customHeight="true" outlineLevel="0" collapsed="false">
      <c r="A25" s="150" t="s">
        <v>34</v>
      </c>
      <c r="B25" s="123" t="n">
        <v>21</v>
      </c>
      <c r="C25" s="149" t="s">
        <v>87</v>
      </c>
      <c r="D25" s="149"/>
      <c r="E25" s="149"/>
      <c r="F25" s="149"/>
      <c r="G25" s="149"/>
      <c r="H25" s="149"/>
      <c r="I25" s="149"/>
      <c r="J25" s="149"/>
      <c r="K25" s="149"/>
      <c r="L25" s="149"/>
      <c r="M25" s="125" t="n">
        <f aca="false">'A-1 入力シート(授業前)'!AW25</f>
        <v>0</v>
      </c>
      <c r="N25" s="126" t="n">
        <f aca="false">'A-1 入力シート(授業前)'!AX25</f>
        <v>0</v>
      </c>
      <c r="O25" s="126" t="n">
        <f aca="false">'A-1 入力シート(授業前)'!AY25</f>
        <v>0</v>
      </c>
      <c r="P25" s="127" t="n">
        <f aca="false">'A-1 入力シート(授業前)'!AZ25</f>
        <v>0</v>
      </c>
      <c r="Q25" s="128" t="e">
        <f aca="false">ROUND(M25/SUM($M25:$P25),3)*100</f>
        <v>#DIV/0!</v>
      </c>
      <c r="R25" s="129" t="e">
        <f aca="false">ROUND(N25/SUM($M25:$P25),3)*100</f>
        <v>#DIV/0!</v>
      </c>
      <c r="S25" s="129" t="e">
        <f aca="false">ROUND(O25/SUM($M25:$P25),3)*100</f>
        <v>#DIV/0!</v>
      </c>
      <c r="T25" s="130" t="e">
        <f aca="false">ROUND(P25/SUM($M25:$P25),3)*100</f>
        <v>#DIV/0!</v>
      </c>
    </row>
    <row r="26" customFormat="false" ht="24.95" hidden="false" customHeight="true" outlineLevel="0" collapsed="false">
      <c r="A26" s="150"/>
      <c r="B26" s="131" t="n">
        <v>22</v>
      </c>
      <c r="C26" s="132" t="s">
        <v>88</v>
      </c>
      <c r="D26" s="132"/>
      <c r="E26" s="132"/>
      <c r="F26" s="132"/>
      <c r="G26" s="132"/>
      <c r="H26" s="132"/>
      <c r="I26" s="132"/>
      <c r="J26" s="132"/>
      <c r="K26" s="132"/>
      <c r="L26" s="132"/>
      <c r="M26" s="133" t="n">
        <f aca="false">'A-1 入力シート(授業前)'!AW26</f>
        <v>0</v>
      </c>
      <c r="N26" s="134" t="n">
        <f aca="false">'A-1 入力シート(授業前)'!AX26</f>
        <v>0</v>
      </c>
      <c r="O26" s="134" t="n">
        <f aca="false">'A-1 入力シート(授業前)'!AY26</f>
        <v>0</v>
      </c>
      <c r="P26" s="135" t="n">
        <f aca="false">'A-1 入力シート(授業前)'!AZ26</f>
        <v>0</v>
      </c>
      <c r="Q26" s="136" t="e">
        <f aca="false">ROUND(M26/SUM($M26:$P26),3)*100</f>
        <v>#DIV/0!</v>
      </c>
      <c r="R26" s="137" t="e">
        <f aca="false">ROUND(N26/SUM($M26:$P26),3)*100</f>
        <v>#DIV/0!</v>
      </c>
      <c r="S26" s="137" t="e">
        <f aca="false">ROUND(O26/SUM($M26:$P26),3)*100</f>
        <v>#DIV/0!</v>
      </c>
      <c r="T26" s="138" t="e">
        <f aca="false">ROUND(P26/SUM($M26:$P26),3)*100</f>
        <v>#DIV/0!</v>
      </c>
    </row>
    <row r="27" customFormat="false" ht="24.95" hidden="false" customHeight="true" outlineLevel="0" collapsed="false">
      <c r="A27" s="150"/>
      <c r="B27" s="139" t="n">
        <v>23</v>
      </c>
      <c r="C27" s="140" t="s">
        <v>89</v>
      </c>
      <c r="D27" s="140"/>
      <c r="E27" s="140"/>
      <c r="F27" s="140"/>
      <c r="G27" s="140"/>
      <c r="H27" s="140"/>
      <c r="I27" s="140"/>
      <c r="J27" s="140"/>
      <c r="K27" s="140"/>
      <c r="L27" s="140"/>
      <c r="M27" s="141" t="n">
        <f aca="false">'A-1 入力シート(授業前)'!AW27</f>
        <v>0</v>
      </c>
      <c r="N27" s="142" t="n">
        <f aca="false">'A-1 入力シート(授業前)'!AX27</f>
        <v>0</v>
      </c>
      <c r="O27" s="142" t="n">
        <f aca="false">'A-1 入力シート(授業前)'!AY27</f>
        <v>0</v>
      </c>
      <c r="P27" s="143" t="n">
        <f aca="false">'A-1 入力シート(授業前)'!AZ27</f>
        <v>0</v>
      </c>
      <c r="Q27" s="144" t="e">
        <f aca="false">ROUND(M27/SUM($M27:$P27),3)*100</f>
        <v>#DIV/0!</v>
      </c>
      <c r="R27" s="145" t="e">
        <f aca="false">ROUND(N27/SUM($M27:$P27),3)*100</f>
        <v>#DIV/0!</v>
      </c>
      <c r="S27" s="145" t="e">
        <f aca="false">ROUND(O27/SUM($M27:$P27),3)*100</f>
        <v>#DIV/0!</v>
      </c>
      <c r="T27" s="146" t="e">
        <f aca="false">ROUND(P27/SUM($M27:$P27),3)*100</f>
        <v>#DIV/0!</v>
      </c>
    </row>
    <row r="28" customFormat="false" ht="24.95" hidden="false" customHeight="true" outlineLevel="0" collapsed="false">
      <c r="A28" s="148" t="s">
        <v>90</v>
      </c>
      <c r="B28" s="123" t="n">
        <v>24</v>
      </c>
      <c r="C28" s="149" t="s">
        <v>91</v>
      </c>
      <c r="D28" s="149"/>
      <c r="E28" s="149"/>
      <c r="F28" s="149"/>
      <c r="G28" s="149"/>
      <c r="H28" s="149"/>
      <c r="I28" s="149"/>
      <c r="J28" s="149"/>
      <c r="K28" s="149"/>
      <c r="L28" s="149"/>
      <c r="M28" s="125" t="n">
        <f aca="false">'A-1 入力シート(授業前)'!AW28</f>
        <v>0</v>
      </c>
      <c r="N28" s="126" t="n">
        <f aca="false">'A-1 入力シート(授業前)'!AX28</f>
        <v>0</v>
      </c>
      <c r="O28" s="126" t="n">
        <f aca="false">'A-1 入力シート(授業前)'!AY28</f>
        <v>0</v>
      </c>
      <c r="P28" s="127" t="n">
        <f aca="false">'A-1 入力シート(授業前)'!AZ28</f>
        <v>0</v>
      </c>
      <c r="Q28" s="128" t="e">
        <f aca="false">ROUND(M28/SUM($M28:$P28),3)*100</f>
        <v>#DIV/0!</v>
      </c>
      <c r="R28" s="129" t="e">
        <f aca="false">ROUND(N28/SUM($M28:$P28),3)*100</f>
        <v>#DIV/0!</v>
      </c>
      <c r="S28" s="129" t="e">
        <f aca="false">ROUND(O28/SUM($M28:$P28),3)*100</f>
        <v>#DIV/0!</v>
      </c>
      <c r="T28" s="130" t="e">
        <f aca="false">ROUND(P28/SUM($M28:$P28),3)*100</f>
        <v>#DIV/0!</v>
      </c>
    </row>
    <row r="29" customFormat="false" ht="24.95" hidden="false" customHeight="true" outlineLevel="0" collapsed="false">
      <c r="A29" s="148"/>
      <c r="B29" s="131" t="n">
        <v>25</v>
      </c>
      <c r="C29" s="132" t="s">
        <v>92</v>
      </c>
      <c r="D29" s="132"/>
      <c r="E29" s="132"/>
      <c r="F29" s="132"/>
      <c r="G29" s="132"/>
      <c r="H29" s="132"/>
      <c r="I29" s="132"/>
      <c r="J29" s="132"/>
      <c r="K29" s="132"/>
      <c r="L29" s="132"/>
      <c r="M29" s="133" t="n">
        <f aca="false">'A-1 入力シート(授業前)'!AW29</f>
        <v>0</v>
      </c>
      <c r="N29" s="134" t="n">
        <f aca="false">'A-1 入力シート(授業前)'!AX29</f>
        <v>0</v>
      </c>
      <c r="O29" s="134" t="n">
        <f aca="false">'A-1 入力シート(授業前)'!AY29</f>
        <v>0</v>
      </c>
      <c r="P29" s="135" t="n">
        <f aca="false">'A-1 入力シート(授業前)'!AZ29</f>
        <v>0</v>
      </c>
      <c r="Q29" s="136" t="e">
        <f aca="false">ROUND(M29/SUM($M29:$P29),3)*100</f>
        <v>#DIV/0!</v>
      </c>
      <c r="R29" s="137" t="e">
        <f aca="false">ROUND(N29/SUM($M29:$P29),3)*100</f>
        <v>#DIV/0!</v>
      </c>
      <c r="S29" s="137" t="e">
        <f aca="false">ROUND(O29/SUM($M29:$P29),3)*100</f>
        <v>#DIV/0!</v>
      </c>
      <c r="T29" s="138" t="e">
        <f aca="false">ROUND(P29/SUM($M29:$P29),3)*100</f>
        <v>#DIV/0!</v>
      </c>
    </row>
    <row r="30" customFormat="false" ht="24.95" hidden="false" customHeight="true" outlineLevel="0" collapsed="false">
      <c r="A30" s="148"/>
      <c r="B30" s="139" t="n">
        <v>26</v>
      </c>
      <c r="C30" s="140" t="s">
        <v>93</v>
      </c>
      <c r="D30" s="140"/>
      <c r="E30" s="140"/>
      <c r="F30" s="140"/>
      <c r="G30" s="140"/>
      <c r="H30" s="140"/>
      <c r="I30" s="140"/>
      <c r="J30" s="140"/>
      <c r="K30" s="140"/>
      <c r="L30" s="140"/>
      <c r="M30" s="141" t="n">
        <f aca="false">'A-1 入力シート(授業前)'!AW30</f>
        <v>0</v>
      </c>
      <c r="N30" s="142" t="n">
        <f aca="false">'A-1 入力シート(授業前)'!AX30</f>
        <v>0</v>
      </c>
      <c r="O30" s="142" t="n">
        <f aca="false">'A-1 入力シート(授業前)'!AY30</f>
        <v>0</v>
      </c>
      <c r="P30" s="143" t="n">
        <f aca="false">'A-1 入力シート(授業前)'!AZ30</f>
        <v>0</v>
      </c>
      <c r="Q30" s="144" t="e">
        <f aca="false">ROUND(M30/SUM($M30:$P30),3)*100</f>
        <v>#DIV/0!</v>
      </c>
      <c r="R30" s="145" t="e">
        <f aca="false">ROUND(N30/SUM($M30:$P30),3)*100</f>
        <v>#DIV/0!</v>
      </c>
      <c r="S30" s="145" t="e">
        <f aca="false">ROUND(O30/SUM($M30:$P30),3)*100</f>
        <v>#DIV/0!</v>
      </c>
      <c r="T30" s="146" t="e">
        <f aca="false">ROUND(P30/SUM($M30:$P30),3)*100</f>
        <v>#DIV/0!</v>
      </c>
    </row>
    <row r="31" customFormat="false" ht="24.95" hidden="false" customHeight="true" outlineLevel="0" collapsed="false">
      <c r="A31" s="148" t="s">
        <v>94</v>
      </c>
      <c r="B31" s="123" t="n">
        <v>27</v>
      </c>
      <c r="C31" s="149" t="s">
        <v>95</v>
      </c>
      <c r="D31" s="149"/>
      <c r="E31" s="149"/>
      <c r="F31" s="149"/>
      <c r="G31" s="149"/>
      <c r="H31" s="149"/>
      <c r="I31" s="149"/>
      <c r="J31" s="149"/>
      <c r="K31" s="149"/>
      <c r="L31" s="149"/>
      <c r="M31" s="125" t="n">
        <f aca="false">'A-1 入力シート(授業前)'!AW31</f>
        <v>0</v>
      </c>
      <c r="N31" s="126" t="n">
        <f aca="false">'A-1 入力シート(授業前)'!AX31</f>
        <v>0</v>
      </c>
      <c r="O31" s="126" t="n">
        <f aca="false">'A-1 入力シート(授業前)'!AY31</f>
        <v>0</v>
      </c>
      <c r="P31" s="127" t="n">
        <f aca="false">'A-1 入力シート(授業前)'!AZ31</f>
        <v>0</v>
      </c>
      <c r="Q31" s="128" t="e">
        <f aca="false">ROUND(M31/SUM($M31:$P31),3)*100</f>
        <v>#DIV/0!</v>
      </c>
      <c r="R31" s="129" t="e">
        <f aca="false">ROUND(N31/SUM($M31:$P31),3)*100</f>
        <v>#DIV/0!</v>
      </c>
      <c r="S31" s="129" t="e">
        <f aca="false">ROUND(O31/SUM($M31:$P31),3)*100</f>
        <v>#DIV/0!</v>
      </c>
      <c r="T31" s="130" t="e">
        <f aca="false">ROUND(P31/SUM($M31:$P31),3)*100</f>
        <v>#DIV/0!</v>
      </c>
    </row>
    <row r="32" customFormat="false" ht="24.95" hidden="false" customHeight="true" outlineLevel="0" collapsed="false">
      <c r="A32" s="148"/>
      <c r="B32" s="131" t="n">
        <v>28</v>
      </c>
      <c r="C32" s="132" t="s">
        <v>96</v>
      </c>
      <c r="D32" s="132"/>
      <c r="E32" s="132"/>
      <c r="F32" s="132"/>
      <c r="G32" s="132"/>
      <c r="H32" s="132"/>
      <c r="I32" s="132"/>
      <c r="J32" s="132"/>
      <c r="K32" s="132"/>
      <c r="L32" s="132"/>
      <c r="M32" s="133" t="n">
        <f aca="false">'A-1 入力シート(授業前)'!AW32</f>
        <v>0</v>
      </c>
      <c r="N32" s="134" t="n">
        <f aca="false">'A-1 入力シート(授業前)'!AX32</f>
        <v>0</v>
      </c>
      <c r="O32" s="134" t="n">
        <f aca="false">'A-1 入力シート(授業前)'!AY32</f>
        <v>0</v>
      </c>
      <c r="P32" s="135" t="n">
        <f aca="false">'A-1 入力シート(授業前)'!AZ32</f>
        <v>0</v>
      </c>
      <c r="Q32" s="136" t="e">
        <f aca="false">ROUND(M32/SUM($M32:$P32),3)*100</f>
        <v>#DIV/0!</v>
      </c>
      <c r="R32" s="137" t="e">
        <f aca="false">ROUND(N32/SUM($M32:$P32),3)*100</f>
        <v>#DIV/0!</v>
      </c>
      <c r="S32" s="137" t="e">
        <f aca="false">ROUND(O32/SUM($M32:$P32),3)*100</f>
        <v>#DIV/0!</v>
      </c>
      <c r="T32" s="138" t="e">
        <f aca="false">ROUND(P32/SUM($M32:$P32),3)*100</f>
        <v>#DIV/0!</v>
      </c>
    </row>
    <row r="33" customFormat="false" ht="24.95" hidden="false" customHeight="true" outlineLevel="0" collapsed="false">
      <c r="A33" s="148"/>
      <c r="B33" s="139" t="n">
        <v>29</v>
      </c>
      <c r="C33" s="140" t="s">
        <v>97</v>
      </c>
      <c r="D33" s="140"/>
      <c r="E33" s="140"/>
      <c r="F33" s="140"/>
      <c r="G33" s="140"/>
      <c r="H33" s="140"/>
      <c r="I33" s="140"/>
      <c r="J33" s="140"/>
      <c r="K33" s="140"/>
      <c r="L33" s="140"/>
      <c r="M33" s="141" t="n">
        <f aca="false">'A-1 入力シート(授業前)'!AW33</f>
        <v>0</v>
      </c>
      <c r="N33" s="142" t="n">
        <f aca="false">'A-1 入力シート(授業前)'!AX33</f>
        <v>0</v>
      </c>
      <c r="O33" s="142" t="n">
        <f aca="false">'A-1 入力シート(授業前)'!AY33</f>
        <v>0</v>
      </c>
      <c r="P33" s="143" t="n">
        <f aca="false">'A-1 入力シート(授業前)'!AZ33</f>
        <v>0</v>
      </c>
      <c r="Q33" s="144" t="e">
        <f aca="false">ROUND(M33/SUM($M33:$P33),3)*100</f>
        <v>#DIV/0!</v>
      </c>
      <c r="R33" s="145" t="e">
        <f aca="false">ROUND(N33/SUM($M33:$P33),3)*100</f>
        <v>#DIV/0!</v>
      </c>
      <c r="S33" s="145" t="e">
        <f aca="false">ROUND(O33/SUM($M33:$P33),3)*100</f>
        <v>#DIV/0!</v>
      </c>
      <c r="T33" s="146" t="e">
        <f aca="false">ROUND(P33/SUM($M33:$P33),3)*100</f>
        <v>#DIV/0!</v>
      </c>
    </row>
    <row r="34" customFormat="false" ht="24.95" hidden="false" customHeight="true" outlineLevel="0" collapsed="false">
      <c r="A34" s="148" t="s">
        <v>98</v>
      </c>
      <c r="B34" s="123" t="n">
        <v>30</v>
      </c>
      <c r="C34" s="149" t="s">
        <v>99</v>
      </c>
      <c r="D34" s="149"/>
      <c r="E34" s="149"/>
      <c r="F34" s="149"/>
      <c r="G34" s="149"/>
      <c r="H34" s="149"/>
      <c r="I34" s="149"/>
      <c r="J34" s="149"/>
      <c r="K34" s="149"/>
      <c r="L34" s="149"/>
      <c r="M34" s="125" t="n">
        <f aca="false">'A-1 入力シート(授業前)'!AW34</f>
        <v>0</v>
      </c>
      <c r="N34" s="126" t="n">
        <f aca="false">'A-1 入力シート(授業前)'!AX34</f>
        <v>0</v>
      </c>
      <c r="O34" s="126" t="n">
        <f aca="false">'A-1 入力シート(授業前)'!AY34</f>
        <v>0</v>
      </c>
      <c r="P34" s="127" t="n">
        <f aca="false">'A-1 入力シート(授業前)'!AZ34</f>
        <v>0</v>
      </c>
      <c r="Q34" s="128" t="e">
        <f aca="false">ROUND(M34/SUM($M34:$P34),3)*100</f>
        <v>#DIV/0!</v>
      </c>
      <c r="R34" s="129" t="e">
        <f aca="false">ROUND(N34/SUM($M34:$P34),3)*100</f>
        <v>#DIV/0!</v>
      </c>
      <c r="S34" s="129" t="e">
        <f aca="false">ROUND(O34/SUM($M34:$P34),3)*100</f>
        <v>#DIV/0!</v>
      </c>
      <c r="T34" s="130" t="e">
        <f aca="false">ROUND(P34/SUM($M34:$P34),3)*100</f>
        <v>#DIV/0!</v>
      </c>
    </row>
    <row r="35" customFormat="false" ht="24.95" hidden="false" customHeight="true" outlineLevel="0" collapsed="false">
      <c r="A35" s="148"/>
      <c r="B35" s="131" t="n">
        <v>31</v>
      </c>
      <c r="C35" s="132" t="s">
        <v>100</v>
      </c>
      <c r="D35" s="132"/>
      <c r="E35" s="132"/>
      <c r="F35" s="132"/>
      <c r="G35" s="132"/>
      <c r="H35" s="132"/>
      <c r="I35" s="132"/>
      <c r="J35" s="132"/>
      <c r="K35" s="132"/>
      <c r="L35" s="132"/>
      <c r="M35" s="133" t="n">
        <f aca="false">'A-1 入力シート(授業前)'!AW35</f>
        <v>0</v>
      </c>
      <c r="N35" s="134" t="n">
        <f aca="false">'A-1 入力シート(授業前)'!AX35</f>
        <v>0</v>
      </c>
      <c r="O35" s="134" t="n">
        <f aca="false">'A-1 入力シート(授業前)'!AY35</f>
        <v>0</v>
      </c>
      <c r="P35" s="135" t="n">
        <f aca="false">'A-1 入力シート(授業前)'!AZ35</f>
        <v>0</v>
      </c>
      <c r="Q35" s="136" t="e">
        <f aca="false">ROUND(M35/SUM($M35:$P35),3)*100</f>
        <v>#DIV/0!</v>
      </c>
      <c r="R35" s="137" t="e">
        <f aca="false">ROUND(N35/SUM($M35:$P35),3)*100</f>
        <v>#DIV/0!</v>
      </c>
      <c r="S35" s="137" t="e">
        <f aca="false">ROUND(O35/SUM($M35:$P35),3)*100</f>
        <v>#DIV/0!</v>
      </c>
      <c r="T35" s="138" t="e">
        <f aca="false">ROUND(P35/SUM($M35:$P35),3)*100</f>
        <v>#DIV/0!</v>
      </c>
    </row>
    <row r="36" customFormat="false" ht="24.95" hidden="false" customHeight="true" outlineLevel="0" collapsed="false">
      <c r="A36" s="148"/>
      <c r="B36" s="139" t="n">
        <v>32</v>
      </c>
      <c r="C36" s="140" t="s">
        <v>101</v>
      </c>
      <c r="D36" s="140"/>
      <c r="E36" s="140"/>
      <c r="F36" s="140"/>
      <c r="G36" s="140"/>
      <c r="H36" s="140"/>
      <c r="I36" s="140"/>
      <c r="J36" s="140"/>
      <c r="K36" s="140"/>
      <c r="L36" s="140"/>
      <c r="M36" s="141" t="n">
        <f aca="false">'A-1 入力シート(授業前)'!AW36</f>
        <v>0</v>
      </c>
      <c r="N36" s="142" t="n">
        <f aca="false">'A-1 入力シート(授業前)'!AX36</f>
        <v>0</v>
      </c>
      <c r="O36" s="142" t="n">
        <f aca="false">'A-1 入力シート(授業前)'!AY36</f>
        <v>0</v>
      </c>
      <c r="P36" s="143" t="n">
        <f aca="false">'A-1 入力シート(授業前)'!AZ36</f>
        <v>0</v>
      </c>
      <c r="Q36" s="144" t="e">
        <f aca="false">ROUND(M36/SUM($M36:$P36),3)*100</f>
        <v>#DIV/0!</v>
      </c>
      <c r="R36" s="145" t="e">
        <f aca="false">ROUND(N36/SUM($M36:$P36),3)*100</f>
        <v>#DIV/0!</v>
      </c>
      <c r="S36" s="145" t="e">
        <f aca="false">ROUND(O36/SUM($M36:$P36),3)*100</f>
        <v>#DIV/0!</v>
      </c>
      <c r="T36" s="146" t="e">
        <f aca="false">ROUND(P36/SUM($M36:$P36),3)*100</f>
        <v>#DIV/0!</v>
      </c>
    </row>
    <row r="37" customFormat="false" ht="24.95" hidden="false" customHeight="true" outlineLevel="0" collapsed="false">
      <c r="A37" s="151" t="s">
        <v>102</v>
      </c>
      <c r="B37" s="123" t="n">
        <v>33</v>
      </c>
      <c r="C37" s="149" t="s">
        <v>103</v>
      </c>
      <c r="D37" s="149"/>
      <c r="E37" s="149"/>
      <c r="F37" s="149"/>
      <c r="G37" s="149"/>
      <c r="H37" s="149"/>
      <c r="I37" s="149"/>
      <c r="J37" s="149"/>
      <c r="K37" s="149"/>
      <c r="L37" s="149"/>
      <c r="M37" s="125" t="n">
        <f aca="false">'A-1 入力シート(授業前)'!AW37</f>
        <v>0</v>
      </c>
      <c r="N37" s="126" t="n">
        <f aca="false">'A-1 入力シート(授業前)'!AX37</f>
        <v>0</v>
      </c>
      <c r="O37" s="126" t="n">
        <f aca="false">'A-1 入力シート(授業前)'!AY37</f>
        <v>0</v>
      </c>
      <c r="P37" s="127" t="n">
        <f aca="false">'A-1 入力シート(授業前)'!AZ37</f>
        <v>0</v>
      </c>
      <c r="Q37" s="128" t="e">
        <f aca="false">ROUND(M37/SUM($M37:$P37),3)*100</f>
        <v>#DIV/0!</v>
      </c>
      <c r="R37" s="129" t="e">
        <f aca="false">ROUND(N37/SUM($M37:$P37),3)*100</f>
        <v>#DIV/0!</v>
      </c>
      <c r="S37" s="129" t="e">
        <f aca="false">ROUND(O37/SUM($M37:$P37),3)*100</f>
        <v>#DIV/0!</v>
      </c>
      <c r="T37" s="130" t="e">
        <f aca="false">ROUND(P37/SUM($M37:$P37),3)*100</f>
        <v>#DIV/0!</v>
      </c>
    </row>
    <row r="38" customFormat="false" ht="24.95" hidden="false" customHeight="true" outlineLevel="0" collapsed="false">
      <c r="A38" s="151"/>
      <c r="B38" s="131" t="n">
        <v>34</v>
      </c>
      <c r="C38" s="132" t="s">
        <v>104</v>
      </c>
      <c r="D38" s="132"/>
      <c r="E38" s="132"/>
      <c r="F38" s="132"/>
      <c r="G38" s="132"/>
      <c r="H38" s="132"/>
      <c r="I38" s="132"/>
      <c r="J38" s="132"/>
      <c r="K38" s="132"/>
      <c r="L38" s="132"/>
      <c r="M38" s="133" t="n">
        <f aca="false">'A-1 入力シート(授業前)'!AW38</f>
        <v>0</v>
      </c>
      <c r="N38" s="134" t="n">
        <f aca="false">'A-1 入力シート(授業前)'!AX38</f>
        <v>0</v>
      </c>
      <c r="O38" s="134" t="n">
        <f aca="false">'A-1 入力シート(授業前)'!AY38</f>
        <v>0</v>
      </c>
      <c r="P38" s="135" t="n">
        <f aca="false">'A-1 入力シート(授業前)'!AZ38</f>
        <v>0</v>
      </c>
      <c r="Q38" s="136" t="e">
        <f aca="false">ROUND(M38/SUM($M38:$P38),3)*100</f>
        <v>#DIV/0!</v>
      </c>
      <c r="R38" s="137" t="e">
        <f aca="false">ROUND(N38/SUM($M38:$P38),3)*100</f>
        <v>#DIV/0!</v>
      </c>
      <c r="S38" s="137" t="e">
        <f aca="false">ROUND(O38/SUM($M38:$P38),3)*100</f>
        <v>#DIV/0!</v>
      </c>
      <c r="T38" s="138" t="e">
        <f aca="false">ROUND(P38/SUM($M38:$P38),3)*100</f>
        <v>#DIV/0!</v>
      </c>
    </row>
    <row r="39" customFormat="false" ht="24.95" hidden="false" customHeight="true" outlineLevel="0" collapsed="false">
      <c r="A39" s="151"/>
      <c r="B39" s="139" t="n">
        <v>35</v>
      </c>
      <c r="C39" s="140" t="s">
        <v>105</v>
      </c>
      <c r="D39" s="140"/>
      <c r="E39" s="140"/>
      <c r="F39" s="140"/>
      <c r="G39" s="140"/>
      <c r="H39" s="140"/>
      <c r="I39" s="140"/>
      <c r="J39" s="140"/>
      <c r="K39" s="140"/>
      <c r="L39" s="140"/>
      <c r="M39" s="141" t="n">
        <f aca="false">'A-1 入力シート(授業前)'!AW39</f>
        <v>0</v>
      </c>
      <c r="N39" s="142" t="n">
        <f aca="false">'A-1 入力シート(授業前)'!AX39</f>
        <v>0</v>
      </c>
      <c r="O39" s="142" t="n">
        <f aca="false">'A-1 入力シート(授業前)'!AY39</f>
        <v>0</v>
      </c>
      <c r="P39" s="143" t="n">
        <f aca="false">'A-1 入力シート(授業前)'!AZ39</f>
        <v>0</v>
      </c>
      <c r="Q39" s="144" t="e">
        <f aca="false">ROUND(M39/SUM($M39:$P39),3)*100</f>
        <v>#DIV/0!</v>
      </c>
      <c r="R39" s="145" t="e">
        <f aca="false">ROUND(N39/SUM($M39:$P39),3)*100</f>
        <v>#DIV/0!</v>
      </c>
      <c r="S39" s="145" t="e">
        <f aca="false">ROUND(O39/SUM($M39:$P39),3)*100</f>
        <v>#DIV/0!</v>
      </c>
      <c r="T39" s="146" t="e">
        <f aca="false">ROUND(P39/SUM($M39:$P39),3)*100</f>
        <v>#DIV/0!</v>
      </c>
    </row>
  </sheetData>
  <mergeCells count="54">
    <mergeCell ref="A1:L1"/>
    <mergeCell ref="B2:D2"/>
    <mergeCell ref="E2:F2"/>
    <mergeCell ref="M2:P2"/>
    <mergeCell ref="Q2:T2"/>
    <mergeCell ref="J3:K3"/>
    <mergeCell ref="B4:L4"/>
    <mergeCell ref="A5:A7"/>
    <mergeCell ref="C5:L5"/>
    <mergeCell ref="C6:L6"/>
    <mergeCell ref="C7:L7"/>
    <mergeCell ref="A8:A10"/>
    <mergeCell ref="C8:L8"/>
    <mergeCell ref="C9:L9"/>
    <mergeCell ref="C10:L10"/>
    <mergeCell ref="A11:A13"/>
    <mergeCell ref="C11:L11"/>
    <mergeCell ref="C12:L12"/>
    <mergeCell ref="C13:L13"/>
    <mergeCell ref="A14:A16"/>
    <mergeCell ref="C14:L14"/>
    <mergeCell ref="C15:L15"/>
    <mergeCell ref="C16:L16"/>
    <mergeCell ref="A17:A19"/>
    <mergeCell ref="C17:L17"/>
    <mergeCell ref="C18:L18"/>
    <mergeCell ref="C19:L19"/>
    <mergeCell ref="A20:A22"/>
    <mergeCell ref="C20:L20"/>
    <mergeCell ref="C21:L21"/>
    <mergeCell ref="C22:L22"/>
    <mergeCell ref="A23:A24"/>
    <mergeCell ref="C23:L23"/>
    <mergeCell ref="C24:L24"/>
    <mergeCell ref="A25:A27"/>
    <mergeCell ref="C25:L25"/>
    <mergeCell ref="C26:L26"/>
    <mergeCell ref="C27:L27"/>
    <mergeCell ref="A28:A30"/>
    <mergeCell ref="C28:L28"/>
    <mergeCell ref="C29:L29"/>
    <mergeCell ref="C30:L30"/>
    <mergeCell ref="A31:A33"/>
    <mergeCell ref="C31:L31"/>
    <mergeCell ref="C32:L32"/>
    <mergeCell ref="C33:L33"/>
    <mergeCell ref="A34:A36"/>
    <mergeCell ref="C34:L34"/>
    <mergeCell ref="C35:L35"/>
    <mergeCell ref="C36:L36"/>
    <mergeCell ref="A37:A39"/>
    <mergeCell ref="C37:L37"/>
    <mergeCell ref="C38:L38"/>
    <mergeCell ref="C39:L39"/>
  </mergeCells>
  <printOptions headings="false" gridLines="false" gridLinesSet="true" horizontalCentered="false" verticalCentered="false"/>
  <pageMargins left="0.39375" right="0.315277777777778" top="0.432638888888889"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99" width="4.86"/>
    <col collapsed="false" customWidth="true" hidden="false" outlineLevel="0" max="2" min="2" style="100" width="3.49"/>
    <col collapsed="false" customWidth="true" hidden="false" outlineLevel="0" max="10" min="3" style="100" width="4.75"/>
    <col collapsed="false" customWidth="true" hidden="false" outlineLevel="0" max="11" min="11" style="100" width="4.36"/>
    <col collapsed="false" customWidth="true" hidden="false" outlineLevel="0" max="12" min="12" style="100" width="4.75"/>
    <col collapsed="false" customWidth="true" hidden="false" outlineLevel="0" max="20" min="13" style="100" width="6.62"/>
    <col collapsed="false" customWidth="false" hidden="false" outlineLevel="0" max="257" min="21" style="100" width="8.99"/>
  </cols>
  <sheetData>
    <row r="1" s="102" customFormat="true" ht="21" hidden="false" customHeight="true" outlineLevel="0" collapsed="false">
      <c r="A1" s="101" t="s">
        <v>106</v>
      </c>
      <c r="B1" s="101"/>
      <c r="C1" s="101"/>
      <c r="D1" s="101"/>
      <c r="E1" s="101"/>
      <c r="F1" s="101"/>
      <c r="G1" s="101"/>
      <c r="H1" s="101"/>
      <c r="I1" s="101"/>
      <c r="J1" s="101"/>
      <c r="K1" s="101"/>
      <c r="L1" s="101"/>
      <c r="M1" s="100"/>
      <c r="N1" s="100"/>
      <c r="O1" s="100"/>
      <c r="P1" s="100"/>
      <c r="Q1" s="100"/>
      <c r="R1" s="100"/>
      <c r="S1" s="100"/>
      <c r="T1" s="100"/>
    </row>
    <row r="2" customFormat="false" ht="21" hidden="false" customHeight="true" outlineLevel="0" collapsed="false">
      <c r="A2" s="102"/>
      <c r="B2" s="103"/>
      <c r="C2" s="103"/>
      <c r="D2" s="103"/>
      <c r="E2" s="104"/>
      <c r="F2" s="104"/>
      <c r="G2" s="105" t="str">
        <f aca="false">IF('A-1 入力シート(授業前)'!Y2="","",'A-1 入力シート(授業前)'!Y2)</f>
        <v/>
      </c>
      <c r="H2" s="106" t="s">
        <v>1</v>
      </c>
      <c r="I2" s="105" t="str">
        <f aca="false">IF('A-1 入力シート(授業前)'!AB2="","",'A-1 入力シート(授業前)'!AB2)</f>
        <v/>
      </c>
      <c r="J2" s="106" t="s">
        <v>2</v>
      </c>
      <c r="K2" s="152" t="str">
        <f aca="false">IF('A-2 入力シート(実施後）'!AE2="","",'A-2 入力シート(実施後）'!AE2)</f>
        <v/>
      </c>
      <c r="L2" s="106" t="s">
        <v>3</v>
      </c>
      <c r="M2" s="108" t="s">
        <v>55</v>
      </c>
      <c r="N2" s="108"/>
      <c r="O2" s="108"/>
      <c r="P2" s="108"/>
      <c r="Q2" s="108" t="s">
        <v>56</v>
      </c>
      <c r="R2" s="108"/>
      <c r="S2" s="108"/>
      <c r="T2" s="108"/>
    </row>
    <row r="3" customFormat="false" ht="26.25" hidden="false" customHeight="true" outlineLevel="0" collapsed="false">
      <c r="A3" s="109"/>
      <c r="B3" s="110"/>
      <c r="C3" s="110"/>
      <c r="D3" s="110"/>
      <c r="E3" s="110"/>
      <c r="F3" s="111" t="s">
        <v>57</v>
      </c>
      <c r="G3" s="111" t="str">
        <f aca="false">IF('A-2 入力シート(実施後）'!AM2="","",'A-2 入力シート(実施後）'!AM2)</f>
        <v/>
      </c>
      <c r="H3" s="112" t="s">
        <v>4</v>
      </c>
      <c r="I3" s="111" t="str">
        <f aca="false">IF('A-2 入力シート(実施後）'!AP2="","",'A-2 入力シート(実施後）'!AP2)</f>
        <v/>
      </c>
      <c r="J3" s="112" t="s">
        <v>58</v>
      </c>
      <c r="K3" s="112"/>
      <c r="L3" s="113"/>
      <c r="M3" s="114" t="s">
        <v>59</v>
      </c>
      <c r="N3" s="115" t="s">
        <v>60</v>
      </c>
      <c r="O3" s="115" t="s">
        <v>61</v>
      </c>
      <c r="P3" s="116" t="s">
        <v>62</v>
      </c>
      <c r="Q3" s="114" t="s">
        <v>59</v>
      </c>
      <c r="R3" s="115" t="s">
        <v>60</v>
      </c>
      <c r="S3" s="115" t="s">
        <v>61</v>
      </c>
      <c r="T3" s="116" t="s">
        <v>62</v>
      </c>
    </row>
    <row r="4" customFormat="false" ht="18" hidden="false" customHeight="true" outlineLevel="0" collapsed="false">
      <c r="A4" s="117"/>
      <c r="B4" s="118" t="s">
        <v>63</v>
      </c>
      <c r="C4" s="118"/>
      <c r="D4" s="118"/>
      <c r="E4" s="118"/>
      <c r="F4" s="118"/>
      <c r="G4" s="118"/>
      <c r="H4" s="118"/>
      <c r="I4" s="118"/>
      <c r="J4" s="118"/>
      <c r="K4" s="118"/>
      <c r="L4" s="118"/>
      <c r="M4" s="119" t="n">
        <v>4</v>
      </c>
      <c r="N4" s="120" t="n">
        <v>3</v>
      </c>
      <c r="O4" s="120" t="n">
        <v>2</v>
      </c>
      <c r="P4" s="121" t="n">
        <v>1</v>
      </c>
      <c r="Q4" s="119" t="n">
        <v>4</v>
      </c>
      <c r="R4" s="120" t="n">
        <v>3</v>
      </c>
      <c r="S4" s="120" t="n">
        <v>2</v>
      </c>
      <c r="T4" s="121" t="n">
        <v>1</v>
      </c>
    </row>
    <row r="5" customFormat="false" ht="24.95" hidden="false" customHeight="true" outlineLevel="0" collapsed="false">
      <c r="A5" s="122" t="s">
        <v>11</v>
      </c>
      <c r="B5" s="123" t="n">
        <v>1</v>
      </c>
      <c r="C5" s="124" t="s">
        <v>64</v>
      </c>
      <c r="D5" s="124"/>
      <c r="E5" s="124"/>
      <c r="F5" s="124"/>
      <c r="G5" s="124"/>
      <c r="H5" s="124"/>
      <c r="I5" s="124"/>
      <c r="J5" s="124"/>
      <c r="K5" s="124"/>
      <c r="L5" s="124"/>
      <c r="M5" s="125" t="n">
        <f aca="false">'A-2 入力シート(実施後）'!AW5</f>
        <v>0</v>
      </c>
      <c r="N5" s="126" t="n">
        <f aca="false">'A-2 入力シート(実施後）'!AX5</f>
        <v>0</v>
      </c>
      <c r="O5" s="126" t="n">
        <f aca="false">'A-2 入力シート(実施後）'!AY5</f>
        <v>0</v>
      </c>
      <c r="P5" s="127" t="n">
        <f aca="false">'A-2 入力シート(実施後）'!AZ5</f>
        <v>0</v>
      </c>
      <c r="Q5" s="128" t="e">
        <f aca="false">ROUND(M5/SUM($M5:$P5),3)*100</f>
        <v>#DIV/0!</v>
      </c>
      <c r="R5" s="129" t="e">
        <f aca="false">ROUND(N5/SUM($M5:$P5),3)*100</f>
        <v>#DIV/0!</v>
      </c>
      <c r="S5" s="129" t="e">
        <f aca="false">ROUND(O5/SUM($M5:$P5),3)*100</f>
        <v>#DIV/0!</v>
      </c>
      <c r="T5" s="130" t="e">
        <f aca="false">ROUND(P5/SUM($M5:$P5),3)*100</f>
        <v>#DIV/0!</v>
      </c>
      <c r="U5" s="153"/>
    </row>
    <row r="6" customFormat="false" ht="24.95" hidden="false" customHeight="true" outlineLevel="0" collapsed="false">
      <c r="A6" s="122"/>
      <c r="B6" s="131" t="n">
        <v>2</v>
      </c>
      <c r="C6" s="132" t="s">
        <v>65</v>
      </c>
      <c r="D6" s="132"/>
      <c r="E6" s="132"/>
      <c r="F6" s="132"/>
      <c r="G6" s="132"/>
      <c r="H6" s="132"/>
      <c r="I6" s="132"/>
      <c r="J6" s="132"/>
      <c r="K6" s="132"/>
      <c r="L6" s="132"/>
      <c r="M6" s="133" t="n">
        <f aca="false">'A-2 入力シート(実施後）'!AW6</f>
        <v>0</v>
      </c>
      <c r="N6" s="134" t="n">
        <f aca="false">'A-2 入力シート(実施後）'!AX6</f>
        <v>0</v>
      </c>
      <c r="O6" s="134" t="n">
        <f aca="false">'A-2 入力シート(実施後）'!AY6</f>
        <v>0</v>
      </c>
      <c r="P6" s="135" t="n">
        <f aca="false">'A-2 入力シート(実施後）'!AZ6</f>
        <v>0</v>
      </c>
      <c r="Q6" s="136" t="e">
        <f aca="false">ROUND(M6/SUM($M6:$P6),3)*100</f>
        <v>#DIV/0!</v>
      </c>
      <c r="R6" s="137" t="e">
        <f aca="false">ROUND(N6/SUM($M6:$P6),3)*100</f>
        <v>#DIV/0!</v>
      </c>
      <c r="S6" s="137" t="e">
        <f aca="false">ROUND(O6/SUM($M6:$P6),3)*100</f>
        <v>#DIV/0!</v>
      </c>
      <c r="T6" s="138" t="e">
        <f aca="false">ROUND(P6/SUM($M6:$P6),3)*100</f>
        <v>#DIV/0!</v>
      </c>
      <c r="U6" s="153"/>
    </row>
    <row r="7" customFormat="false" ht="24.95" hidden="false" customHeight="true" outlineLevel="0" collapsed="false">
      <c r="A7" s="122"/>
      <c r="B7" s="139" t="n">
        <v>3</v>
      </c>
      <c r="C7" s="140" t="s">
        <v>66</v>
      </c>
      <c r="D7" s="140"/>
      <c r="E7" s="140"/>
      <c r="F7" s="140"/>
      <c r="G7" s="140"/>
      <c r="H7" s="140"/>
      <c r="I7" s="140"/>
      <c r="J7" s="140"/>
      <c r="K7" s="140"/>
      <c r="L7" s="140"/>
      <c r="M7" s="141" t="n">
        <f aca="false">'A-2 入力シート(実施後）'!AW7</f>
        <v>0</v>
      </c>
      <c r="N7" s="142" t="n">
        <f aca="false">'A-2 入力シート(実施後）'!AX7</f>
        <v>0</v>
      </c>
      <c r="O7" s="142" t="n">
        <f aca="false">'A-2 入力シート(実施後）'!AY7</f>
        <v>0</v>
      </c>
      <c r="P7" s="143" t="n">
        <f aca="false">'A-2 入力シート(実施後）'!AZ7</f>
        <v>0</v>
      </c>
      <c r="Q7" s="144" t="e">
        <f aca="false">ROUND(M7/SUM($M7:$P7),3)*100</f>
        <v>#DIV/0!</v>
      </c>
      <c r="R7" s="145" t="e">
        <f aca="false">ROUND(N7/SUM($M7:$P7),3)*100</f>
        <v>#DIV/0!</v>
      </c>
      <c r="S7" s="145" t="e">
        <f aca="false">ROUND(O7/SUM($M7:$P7),3)*100</f>
        <v>#DIV/0!</v>
      </c>
      <c r="T7" s="146" t="e">
        <f aca="false">ROUND(P7/SUM($M7:$P7),3)*100</f>
        <v>#DIV/0!</v>
      </c>
      <c r="U7" s="153"/>
    </row>
    <row r="8" customFormat="false" ht="24.95" hidden="false" customHeight="true" outlineLevel="0" collapsed="false">
      <c r="A8" s="122" t="s">
        <v>15</v>
      </c>
      <c r="B8" s="123" t="n">
        <v>4</v>
      </c>
      <c r="C8" s="147" t="s">
        <v>67</v>
      </c>
      <c r="D8" s="147"/>
      <c r="E8" s="147"/>
      <c r="F8" s="147"/>
      <c r="G8" s="147"/>
      <c r="H8" s="147"/>
      <c r="I8" s="147"/>
      <c r="J8" s="147"/>
      <c r="K8" s="147"/>
      <c r="L8" s="147"/>
      <c r="M8" s="125" t="n">
        <f aca="false">'A-2 入力シート(実施後）'!AW8</f>
        <v>0</v>
      </c>
      <c r="N8" s="126" t="n">
        <f aca="false">'A-2 入力シート(実施後）'!AX8</f>
        <v>0</v>
      </c>
      <c r="O8" s="126" t="n">
        <f aca="false">'A-2 入力シート(実施後）'!AY8</f>
        <v>0</v>
      </c>
      <c r="P8" s="127" t="n">
        <f aca="false">'A-2 入力シート(実施後）'!AZ8</f>
        <v>0</v>
      </c>
      <c r="Q8" s="128" t="e">
        <f aca="false">ROUND(M8/SUM($M8:$P8),3)*100</f>
        <v>#DIV/0!</v>
      </c>
      <c r="R8" s="129" t="e">
        <f aca="false">ROUND(N8/SUM($M8:$P8),3)*100</f>
        <v>#DIV/0!</v>
      </c>
      <c r="S8" s="129" t="e">
        <f aca="false">ROUND(O8/SUM($M8:$P8),3)*100</f>
        <v>#DIV/0!</v>
      </c>
      <c r="T8" s="130" t="e">
        <f aca="false">ROUND(P8/SUM($M8:$P8),3)*100</f>
        <v>#DIV/0!</v>
      </c>
      <c r="U8" s="153"/>
    </row>
    <row r="9" customFormat="false" ht="24.95" hidden="false" customHeight="true" outlineLevel="0" collapsed="false">
      <c r="A9" s="122"/>
      <c r="B9" s="131" t="n">
        <v>5</v>
      </c>
      <c r="C9" s="132" t="s">
        <v>68</v>
      </c>
      <c r="D9" s="132"/>
      <c r="E9" s="132"/>
      <c r="F9" s="132"/>
      <c r="G9" s="132"/>
      <c r="H9" s="132"/>
      <c r="I9" s="132"/>
      <c r="J9" s="132"/>
      <c r="K9" s="132"/>
      <c r="L9" s="132"/>
      <c r="M9" s="133" t="n">
        <f aca="false">'A-2 入力シート(実施後）'!AW9</f>
        <v>0</v>
      </c>
      <c r="N9" s="134" t="n">
        <f aca="false">'A-2 入力シート(実施後）'!AX9</f>
        <v>0</v>
      </c>
      <c r="O9" s="134" t="n">
        <f aca="false">'A-2 入力シート(実施後）'!AY9</f>
        <v>0</v>
      </c>
      <c r="P9" s="135" t="n">
        <f aca="false">'A-2 入力シート(実施後）'!AZ9</f>
        <v>0</v>
      </c>
      <c r="Q9" s="136" t="e">
        <f aca="false">ROUND(M9/SUM($M9:$P9),3)*100</f>
        <v>#DIV/0!</v>
      </c>
      <c r="R9" s="137" t="e">
        <f aca="false">ROUND(N9/SUM($M9:$P9),3)*100</f>
        <v>#DIV/0!</v>
      </c>
      <c r="S9" s="137" t="e">
        <f aca="false">ROUND(O9/SUM($M9:$P9),3)*100</f>
        <v>#DIV/0!</v>
      </c>
      <c r="T9" s="138" t="e">
        <f aca="false">ROUND(P9/SUM($M9:$P9),3)*100</f>
        <v>#DIV/0!</v>
      </c>
      <c r="U9" s="153"/>
    </row>
    <row r="10" customFormat="false" ht="24.95" hidden="false" customHeight="true" outlineLevel="0" collapsed="false">
      <c r="A10" s="122"/>
      <c r="B10" s="139" t="n">
        <v>6</v>
      </c>
      <c r="C10" s="140" t="s">
        <v>69</v>
      </c>
      <c r="D10" s="140"/>
      <c r="E10" s="140"/>
      <c r="F10" s="140"/>
      <c r="G10" s="140"/>
      <c r="H10" s="140"/>
      <c r="I10" s="140"/>
      <c r="J10" s="140"/>
      <c r="K10" s="140"/>
      <c r="L10" s="140"/>
      <c r="M10" s="141" t="n">
        <f aca="false">'A-2 入力シート(実施後）'!AW10</f>
        <v>0</v>
      </c>
      <c r="N10" s="142" t="n">
        <f aca="false">'A-2 入力シート(実施後）'!AX10</f>
        <v>0</v>
      </c>
      <c r="O10" s="142" t="n">
        <f aca="false">'A-2 入力シート(実施後）'!AY10</f>
        <v>0</v>
      </c>
      <c r="P10" s="143" t="n">
        <f aca="false">'A-2 入力シート(実施後）'!AZ10</f>
        <v>0</v>
      </c>
      <c r="Q10" s="144" t="e">
        <f aca="false">ROUND(M10/SUM($M10:$P10),3)*100</f>
        <v>#DIV/0!</v>
      </c>
      <c r="R10" s="145" t="e">
        <f aca="false">ROUND(N10/SUM($M10:$P10),3)*100</f>
        <v>#DIV/0!</v>
      </c>
      <c r="S10" s="145" t="e">
        <f aca="false">ROUND(O10/SUM($M10:$P10),3)*100</f>
        <v>#DIV/0!</v>
      </c>
      <c r="T10" s="146" t="e">
        <f aca="false">ROUND(P10/SUM($M10:$P10),3)*100</f>
        <v>#DIV/0!</v>
      </c>
      <c r="U10" s="153"/>
    </row>
    <row r="11" customFormat="false" ht="24.95" hidden="false" customHeight="true" outlineLevel="0" collapsed="false">
      <c r="A11" s="148" t="s">
        <v>70</v>
      </c>
      <c r="B11" s="123" t="n">
        <v>7</v>
      </c>
      <c r="C11" s="149" t="s">
        <v>71</v>
      </c>
      <c r="D11" s="149"/>
      <c r="E11" s="149"/>
      <c r="F11" s="149"/>
      <c r="G11" s="149"/>
      <c r="H11" s="149"/>
      <c r="I11" s="149"/>
      <c r="J11" s="149"/>
      <c r="K11" s="149"/>
      <c r="L11" s="149"/>
      <c r="M11" s="125" t="n">
        <f aca="false">'A-2 入力シート(実施後）'!AW11</f>
        <v>0</v>
      </c>
      <c r="N11" s="126" t="n">
        <f aca="false">'A-2 入力シート(実施後）'!AX11</f>
        <v>0</v>
      </c>
      <c r="O11" s="126" t="n">
        <f aca="false">'A-2 入力シート(実施後）'!AY11</f>
        <v>0</v>
      </c>
      <c r="P11" s="127" t="n">
        <f aca="false">'A-2 入力シート(実施後）'!AZ11</f>
        <v>0</v>
      </c>
      <c r="Q11" s="128" t="e">
        <f aca="false">ROUND(M11/SUM($M11:$P11),3)*100</f>
        <v>#DIV/0!</v>
      </c>
      <c r="R11" s="129" t="e">
        <f aca="false">ROUND(N11/SUM($M11:$P11),3)*100</f>
        <v>#DIV/0!</v>
      </c>
      <c r="S11" s="129" t="e">
        <f aca="false">ROUND(O11/SUM($M11:$P11),3)*100</f>
        <v>#DIV/0!</v>
      </c>
      <c r="T11" s="130" t="e">
        <f aca="false">ROUND(P11/SUM($M11:$P11),3)*100</f>
        <v>#DIV/0!</v>
      </c>
      <c r="U11" s="153"/>
    </row>
    <row r="12" customFormat="false" ht="24.95" hidden="false" customHeight="true" outlineLevel="0" collapsed="false">
      <c r="A12" s="148"/>
      <c r="B12" s="131" t="n">
        <v>8</v>
      </c>
      <c r="C12" s="132" t="s">
        <v>72</v>
      </c>
      <c r="D12" s="132"/>
      <c r="E12" s="132"/>
      <c r="F12" s="132"/>
      <c r="G12" s="132"/>
      <c r="H12" s="132"/>
      <c r="I12" s="132"/>
      <c r="J12" s="132"/>
      <c r="K12" s="132"/>
      <c r="L12" s="132"/>
      <c r="M12" s="133" t="n">
        <f aca="false">'A-2 入力シート(実施後）'!AW12</f>
        <v>0</v>
      </c>
      <c r="N12" s="134" t="n">
        <f aca="false">'A-2 入力シート(実施後）'!AX12</f>
        <v>0</v>
      </c>
      <c r="O12" s="134" t="n">
        <f aca="false">'A-2 入力シート(実施後）'!AY12</f>
        <v>0</v>
      </c>
      <c r="P12" s="135" t="n">
        <f aca="false">'A-2 入力シート(実施後）'!AZ12</f>
        <v>0</v>
      </c>
      <c r="Q12" s="136" t="e">
        <f aca="false">ROUND(M12/SUM($M12:$P12),3)*100</f>
        <v>#DIV/0!</v>
      </c>
      <c r="R12" s="137" t="e">
        <f aca="false">ROUND(N12/SUM($M12:$P12),3)*100</f>
        <v>#DIV/0!</v>
      </c>
      <c r="S12" s="137" t="e">
        <f aca="false">ROUND(O12/SUM($M12:$P12),3)*100</f>
        <v>#DIV/0!</v>
      </c>
      <c r="T12" s="138" t="e">
        <f aca="false">ROUND(P12/SUM($M12:$P12),3)*100</f>
        <v>#DIV/0!</v>
      </c>
      <c r="U12" s="153"/>
    </row>
    <row r="13" customFormat="false" ht="24.95" hidden="false" customHeight="true" outlineLevel="0" collapsed="false">
      <c r="A13" s="148"/>
      <c r="B13" s="139" t="n">
        <v>9</v>
      </c>
      <c r="C13" s="140" t="s">
        <v>73</v>
      </c>
      <c r="D13" s="140"/>
      <c r="E13" s="140"/>
      <c r="F13" s="140"/>
      <c r="G13" s="140"/>
      <c r="H13" s="140"/>
      <c r="I13" s="140"/>
      <c r="J13" s="140"/>
      <c r="K13" s="140"/>
      <c r="L13" s="140"/>
      <c r="M13" s="141" t="n">
        <f aca="false">'A-2 入力シート(実施後）'!AW13</f>
        <v>0</v>
      </c>
      <c r="N13" s="142" t="n">
        <f aca="false">'A-2 入力シート(実施後）'!AX13</f>
        <v>0</v>
      </c>
      <c r="O13" s="142" t="n">
        <f aca="false">'A-2 入力シート(実施後）'!AY13</f>
        <v>0</v>
      </c>
      <c r="P13" s="143" t="n">
        <f aca="false">'A-2 入力シート(実施後）'!AZ13</f>
        <v>0</v>
      </c>
      <c r="Q13" s="144" t="e">
        <f aca="false">ROUND(M13/SUM($M13:$P13),3)*100</f>
        <v>#DIV/0!</v>
      </c>
      <c r="R13" s="145" t="e">
        <f aca="false">ROUND(N13/SUM($M13:$P13),3)*100</f>
        <v>#DIV/0!</v>
      </c>
      <c r="S13" s="145" t="e">
        <f aca="false">ROUND(O13/SUM($M13:$P13),3)*100</f>
        <v>#DIV/0!</v>
      </c>
      <c r="T13" s="146" t="e">
        <f aca="false">ROUND(P13/SUM($M13:$P13),3)*100</f>
        <v>#DIV/0!</v>
      </c>
      <c r="U13" s="153"/>
    </row>
    <row r="14" customFormat="false" ht="24.95" hidden="false" customHeight="true" outlineLevel="0" collapsed="false">
      <c r="A14" s="122" t="s">
        <v>22</v>
      </c>
      <c r="B14" s="123" t="n">
        <v>10</v>
      </c>
      <c r="C14" s="149" t="s">
        <v>74</v>
      </c>
      <c r="D14" s="149"/>
      <c r="E14" s="149"/>
      <c r="F14" s="149"/>
      <c r="G14" s="149"/>
      <c r="H14" s="149"/>
      <c r="I14" s="149"/>
      <c r="J14" s="149"/>
      <c r="K14" s="149"/>
      <c r="L14" s="149"/>
      <c r="M14" s="125" t="n">
        <f aca="false">'A-2 入力シート(実施後）'!AW14</f>
        <v>0</v>
      </c>
      <c r="N14" s="126" t="n">
        <f aca="false">'A-2 入力シート(実施後）'!AX14</f>
        <v>0</v>
      </c>
      <c r="O14" s="126" t="n">
        <f aca="false">'A-2 入力シート(実施後）'!AY14</f>
        <v>0</v>
      </c>
      <c r="P14" s="127" t="n">
        <f aca="false">'A-2 入力シート(実施後）'!AZ14</f>
        <v>0</v>
      </c>
      <c r="Q14" s="128" t="e">
        <f aca="false">ROUND(M14/SUM($M14:$P14),3)*100</f>
        <v>#DIV/0!</v>
      </c>
      <c r="R14" s="129" t="e">
        <f aca="false">ROUND(N14/SUM($M14:$P14),3)*100</f>
        <v>#DIV/0!</v>
      </c>
      <c r="S14" s="129" t="e">
        <f aca="false">ROUND(O14/SUM($M14:$P14),3)*100</f>
        <v>#DIV/0!</v>
      </c>
      <c r="T14" s="130" t="e">
        <f aca="false">ROUND(P14/SUM($M14:$P14),3)*100</f>
        <v>#DIV/0!</v>
      </c>
      <c r="U14" s="153"/>
    </row>
    <row r="15" customFormat="false" ht="24.95" hidden="false" customHeight="true" outlineLevel="0" collapsed="false">
      <c r="A15" s="122"/>
      <c r="B15" s="131" t="n">
        <v>11</v>
      </c>
      <c r="C15" s="132" t="s">
        <v>75</v>
      </c>
      <c r="D15" s="132"/>
      <c r="E15" s="132"/>
      <c r="F15" s="132"/>
      <c r="G15" s="132"/>
      <c r="H15" s="132"/>
      <c r="I15" s="132"/>
      <c r="J15" s="132"/>
      <c r="K15" s="132"/>
      <c r="L15" s="132"/>
      <c r="M15" s="133" t="n">
        <f aca="false">'A-2 入力シート(実施後）'!AW15</f>
        <v>0</v>
      </c>
      <c r="N15" s="134" t="n">
        <f aca="false">'A-2 入力シート(実施後）'!AX15</f>
        <v>0</v>
      </c>
      <c r="O15" s="134" t="n">
        <f aca="false">'A-2 入力シート(実施後）'!AY15</f>
        <v>0</v>
      </c>
      <c r="P15" s="135" t="n">
        <f aca="false">'A-2 入力シート(実施後）'!AZ15</f>
        <v>0</v>
      </c>
      <c r="Q15" s="136" t="e">
        <f aca="false">ROUND(M15/SUM($M15:$P15),3)*100</f>
        <v>#DIV/0!</v>
      </c>
      <c r="R15" s="137" t="e">
        <f aca="false">ROUND(N15/SUM($M15:$P15),3)*100</f>
        <v>#DIV/0!</v>
      </c>
      <c r="S15" s="137" t="e">
        <f aca="false">ROUND(O15/SUM($M15:$P15),3)*100</f>
        <v>#DIV/0!</v>
      </c>
      <c r="T15" s="138" t="e">
        <f aca="false">ROUND(P15/SUM($M15:$P15),3)*100</f>
        <v>#DIV/0!</v>
      </c>
      <c r="U15" s="153"/>
    </row>
    <row r="16" customFormat="false" ht="24.95" hidden="false" customHeight="true" outlineLevel="0" collapsed="false">
      <c r="A16" s="122"/>
      <c r="B16" s="139" t="n">
        <v>12</v>
      </c>
      <c r="C16" s="140" t="s">
        <v>76</v>
      </c>
      <c r="D16" s="140"/>
      <c r="E16" s="140"/>
      <c r="F16" s="140"/>
      <c r="G16" s="140"/>
      <c r="H16" s="140"/>
      <c r="I16" s="140"/>
      <c r="J16" s="140"/>
      <c r="K16" s="140"/>
      <c r="L16" s="140"/>
      <c r="M16" s="141" t="n">
        <f aca="false">'A-2 入力シート(実施後）'!AW16</f>
        <v>0</v>
      </c>
      <c r="N16" s="142" t="n">
        <f aca="false">'A-2 入力シート(実施後）'!AX16</f>
        <v>0</v>
      </c>
      <c r="O16" s="142" t="n">
        <f aca="false">'A-2 入力シート(実施後）'!AY16</f>
        <v>0</v>
      </c>
      <c r="P16" s="143" t="n">
        <f aca="false">'A-2 入力シート(実施後）'!AZ16</f>
        <v>0</v>
      </c>
      <c r="Q16" s="144" t="e">
        <f aca="false">ROUND(M16/SUM($M16:$P16),3)*100</f>
        <v>#DIV/0!</v>
      </c>
      <c r="R16" s="145" t="e">
        <f aca="false">ROUND(N16/SUM($M16:$P16),3)*100</f>
        <v>#DIV/0!</v>
      </c>
      <c r="S16" s="145" t="e">
        <f aca="false">ROUND(O16/SUM($M16:$P16),3)*100</f>
        <v>#DIV/0!</v>
      </c>
      <c r="T16" s="146" t="e">
        <f aca="false">ROUND(P16/SUM($M16:$P16),3)*100</f>
        <v>#DIV/0!</v>
      </c>
      <c r="U16" s="153"/>
    </row>
    <row r="17" customFormat="false" ht="24.95" hidden="false" customHeight="true" outlineLevel="0" collapsed="false">
      <c r="A17" s="148" t="s">
        <v>77</v>
      </c>
      <c r="B17" s="123" t="n">
        <v>13</v>
      </c>
      <c r="C17" s="149" t="s">
        <v>78</v>
      </c>
      <c r="D17" s="149"/>
      <c r="E17" s="149"/>
      <c r="F17" s="149"/>
      <c r="G17" s="149"/>
      <c r="H17" s="149"/>
      <c r="I17" s="149"/>
      <c r="J17" s="149"/>
      <c r="K17" s="149"/>
      <c r="L17" s="149"/>
      <c r="M17" s="125" t="n">
        <f aca="false">'A-2 入力シート(実施後）'!AW17</f>
        <v>0</v>
      </c>
      <c r="N17" s="126" t="n">
        <f aca="false">'A-2 入力シート(実施後）'!AX17</f>
        <v>0</v>
      </c>
      <c r="O17" s="126" t="n">
        <f aca="false">'A-2 入力シート(実施後）'!AY17</f>
        <v>0</v>
      </c>
      <c r="P17" s="127" t="n">
        <f aca="false">'A-2 入力シート(実施後）'!AZ17</f>
        <v>0</v>
      </c>
      <c r="Q17" s="128" t="e">
        <f aca="false">ROUND(M17/SUM($M17:$P17),3)*100</f>
        <v>#DIV/0!</v>
      </c>
      <c r="R17" s="129" t="e">
        <f aca="false">ROUND(N17/SUM($M17:$P17),3)*100</f>
        <v>#DIV/0!</v>
      </c>
      <c r="S17" s="129" t="e">
        <f aca="false">ROUND(O17/SUM($M17:$P17),3)*100</f>
        <v>#DIV/0!</v>
      </c>
      <c r="T17" s="130" t="e">
        <f aca="false">ROUND(P17/SUM($M17:$P17),3)*100</f>
        <v>#DIV/0!</v>
      </c>
      <c r="U17" s="153"/>
    </row>
    <row r="18" customFormat="false" ht="24.95" hidden="false" customHeight="true" outlineLevel="0" collapsed="false">
      <c r="A18" s="148"/>
      <c r="B18" s="131" t="n">
        <v>14</v>
      </c>
      <c r="C18" s="132" t="s">
        <v>79</v>
      </c>
      <c r="D18" s="132"/>
      <c r="E18" s="132"/>
      <c r="F18" s="132"/>
      <c r="G18" s="132"/>
      <c r="H18" s="132"/>
      <c r="I18" s="132"/>
      <c r="J18" s="132"/>
      <c r="K18" s="132"/>
      <c r="L18" s="132"/>
      <c r="M18" s="133" t="n">
        <f aca="false">'A-2 入力シート(実施後）'!AW18</f>
        <v>0</v>
      </c>
      <c r="N18" s="134" t="n">
        <f aca="false">'A-2 入力シート(実施後）'!AX18</f>
        <v>0</v>
      </c>
      <c r="O18" s="134" t="n">
        <f aca="false">'A-2 入力シート(実施後）'!AY18</f>
        <v>0</v>
      </c>
      <c r="P18" s="135" t="n">
        <f aca="false">'A-2 入力シート(実施後）'!AZ18</f>
        <v>0</v>
      </c>
      <c r="Q18" s="136" t="e">
        <f aca="false">ROUND(M18/SUM($M18:$P18),3)*100</f>
        <v>#DIV/0!</v>
      </c>
      <c r="R18" s="137" t="e">
        <f aca="false">ROUND(N18/SUM($M18:$P18),3)*100</f>
        <v>#DIV/0!</v>
      </c>
      <c r="S18" s="137" t="e">
        <f aca="false">ROUND(O18/SUM($M18:$P18),3)*100</f>
        <v>#DIV/0!</v>
      </c>
      <c r="T18" s="138" t="e">
        <f aca="false">ROUND(P18/SUM($M18:$P18),3)*100</f>
        <v>#DIV/0!</v>
      </c>
      <c r="U18" s="153"/>
    </row>
    <row r="19" customFormat="false" ht="24.95" hidden="false" customHeight="true" outlineLevel="0" collapsed="false">
      <c r="A19" s="148"/>
      <c r="B19" s="139" t="n">
        <v>15</v>
      </c>
      <c r="C19" s="140" t="s">
        <v>80</v>
      </c>
      <c r="D19" s="140"/>
      <c r="E19" s="140"/>
      <c r="F19" s="140"/>
      <c r="G19" s="140"/>
      <c r="H19" s="140"/>
      <c r="I19" s="140"/>
      <c r="J19" s="140"/>
      <c r="K19" s="140"/>
      <c r="L19" s="140"/>
      <c r="M19" s="141" t="n">
        <f aca="false">'A-2 入力シート(実施後）'!AW19</f>
        <v>0</v>
      </c>
      <c r="N19" s="142" t="n">
        <f aca="false">'A-2 入力シート(実施後）'!AX19</f>
        <v>0</v>
      </c>
      <c r="O19" s="142" t="n">
        <f aca="false">'A-2 入力シート(実施後）'!AY19</f>
        <v>0</v>
      </c>
      <c r="P19" s="143" t="n">
        <f aca="false">'A-2 入力シート(実施後）'!AZ19</f>
        <v>0</v>
      </c>
      <c r="Q19" s="144" t="e">
        <f aca="false">ROUND(M19/SUM($M19:$P19),3)*100</f>
        <v>#DIV/0!</v>
      </c>
      <c r="R19" s="145" t="e">
        <f aca="false">ROUND(N19/SUM($M19:$P19),3)*100</f>
        <v>#DIV/0!</v>
      </c>
      <c r="S19" s="145" t="e">
        <f aca="false">ROUND(O19/SUM($M19:$P19),3)*100</f>
        <v>#DIV/0!</v>
      </c>
      <c r="T19" s="146" t="e">
        <f aca="false">ROUND(P19/SUM($M19:$P19),3)*100</f>
        <v>#DIV/0!</v>
      </c>
      <c r="U19" s="153"/>
    </row>
    <row r="20" customFormat="false" ht="24.95" hidden="false" customHeight="true" outlineLevel="0" collapsed="false">
      <c r="A20" s="148" t="s">
        <v>29</v>
      </c>
      <c r="B20" s="123" t="n">
        <v>16</v>
      </c>
      <c r="C20" s="149" t="s">
        <v>81</v>
      </c>
      <c r="D20" s="149"/>
      <c r="E20" s="149"/>
      <c r="F20" s="149"/>
      <c r="G20" s="149"/>
      <c r="H20" s="149"/>
      <c r="I20" s="149"/>
      <c r="J20" s="149"/>
      <c r="K20" s="149"/>
      <c r="L20" s="149"/>
      <c r="M20" s="125" t="n">
        <f aca="false">'A-2 入力シート(実施後）'!AW20</f>
        <v>0</v>
      </c>
      <c r="N20" s="126" t="n">
        <f aca="false">'A-2 入力シート(実施後）'!AX20</f>
        <v>0</v>
      </c>
      <c r="O20" s="126" t="n">
        <f aca="false">'A-2 入力シート(実施後）'!AY20</f>
        <v>0</v>
      </c>
      <c r="P20" s="127" t="n">
        <f aca="false">'A-2 入力シート(実施後）'!AZ20</f>
        <v>0</v>
      </c>
      <c r="Q20" s="128" t="e">
        <f aca="false">ROUND(M20/SUM($M20:$P20),3)*100</f>
        <v>#DIV/0!</v>
      </c>
      <c r="R20" s="129" t="e">
        <f aca="false">ROUND(N20/SUM($M20:$P20),3)*100</f>
        <v>#DIV/0!</v>
      </c>
      <c r="S20" s="129" t="e">
        <f aca="false">ROUND(O20/SUM($M20:$P20),3)*100</f>
        <v>#DIV/0!</v>
      </c>
      <c r="T20" s="130" t="e">
        <f aca="false">ROUND(P20/SUM($M20:$P20),3)*100</f>
        <v>#DIV/0!</v>
      </c>
      <c r="U20" s="153"/>
    </row>
    <row r="21" customFormat="false" ht="24.95" hidden="false" customHeight="true" outlineLevel="0" collapsed="false">
      <c r="A21" s="148"/>
      <c r="B21" s="131" t="n">
        <v>17</v>
      </c>
      <c r="C21" s="132" t="s">
        <v>82</v>
      </c>
      <c r="D21" s="132"/>
      <c r="E21" s="132"/>
      <c r="F21" s="132"/>
      <c r="G21" s="132"/>
      <c r="H21" s="132"/>
      <c r="I21" s="132"/>
      <c r="J21" s="132"/>
      <c r="K21" s="132"/>
      <c r="L21" s="132"/>
      <c r="M21" s="133" t="n">
        <f aca="false">'A-2 入力シート(実施後）'!AW21</f>
        <v>0</v>
      </c>
      <c r="N21" s="134" t="n">
        <f aca="false">'A-2 入力シート(実施後）'!AX21</f>
        <v>0</v>
      </c>
      <c r="O21" s="134" t="n">
        <f aca="false">'A-2 入力シート(実施後）'!AY21</f>
        <v>0</v>
      </c>
      <c r="P21" s="135" t="n">
        <f aca="false">'A-2 入力シート(実施後）'!AZ21</f>
        <v>0</v>
      </c>
      <c r="Q21" s="136" t="e">
        <f aca="false">ROUND(M21/SUM($M21:$P21),3)*100</f>
        <v>#DIV/0!</v>
      </c>
      <c r="R21" s="137" t="e">
        <f aca="false">ROUND(N21/SUM($M21:$P21),3)*100</f>
        <v>#DIV/0!</v>
      </c>
      <c r="S21" s="137" t="e">
        <f aca="false">ROUND(O21/SUM($M21:$P21),3)*100</f>
        <v>#DIV/0!</v>
      </c>
      <c r="T21" s="138" t="e">
        <f aca="false">ROUND(P21/SUM($M21:$P21),3)*100</f>
        <v>#DIV/0!</v>
      </c>
      <c r="U21" s="153"/>
    </row>
    <row r="22" customFormat="false" ht="24.95" hidden="false" customHeight="true" outlineLevel="0" collapsed="false">
      <c r="A22" s="148"/>
      <c r="B22" s="139" t="n">
        <v>18</v>
      </c>
      <c r="C22" s="140" t="s">
        <v>83</v>
      </c>
      <c r="D22" s="140"/>
      <c r="E22" s="140"/>
      <c r="F22" s="140"/>
      <c r="G22" s="140"/>
      <c r="H22" s="140"/>
      <c r="I22" s="140"/>
      <c r="J22" s="140"/>
      <c r="K22" s="140"/>
      <c r="L22" s="140"/>
      <c r="M22" s="141" t="n">
        <f aca="false">'A-2 入力シート(実施後）'!AW22</f>
        <v>0</v>
      </c>
      <c r="N22" s="142" t="n">
        <f aca="false">'A-2 入力シート(実施後）'!AX22</f>
        <v>0</v>
      </c>
      <c r="O22" s="142" t="n">
        <f aca="false">'A-2 入力シート(実施後）'!AY22</f>
        <v>0</v>
      </c>
      <c r="P22" s="143" t="n">
        <f aca="false">'A-2 入力シート(実施後）'!AZ22</f>
        <v>0</v>
      </c>
      <c r="Q22" s="144" t="e">
        <f aca="false">ROUND(M22/SUM($M22:$P22),3)*100</f>
        <v>#DIV/0!</v>
      </c>
      <c r="R22" s="145" t="e">
        <f aca="false">ROUND(N22/SUM($M22:$P22),3)*100</f>
        <v>#DIV/0!</v>
      </c>
      <c r="S22" s="145" t="e">
        <f aca="false">ROUND(O22/SUM($M22:$P22),3)*100</f>
        <v>#DIV/0!</v>
      </c>
      <c r="T22" s="146" t="e">
        <f aca="false">ROUND(P22/SUM($M22:$P22),3)*100</f>
        <v>#DIV/0!</v>
      </c>
      <c r="U22" s="153"/>
    </row>
    <row r="23" customFormat="false" ht="24.95" hidden="false" customHeight="true" outlineLevel="0" collapsed="false">
      <c r="A23" s="150" t="s">
        <v>84</v>
      </c>
      <c r="B23" s="123" t="n">
        <v>19</v>
      </c>
      <c r="C23" s="149" t="s">
        <v>85</v>
      </c>
      <c r="D23" s="149"/>
      <c r="E23" s="149"/>
      <c r="F23" s="149"/>
      <c r="G23" s="149"/>
      <c r="H23" s="149"/>
      <c r="I23" s="149"/>
      <c r="J23" s="149"/>
      <c r="K23" s="149"/>
      <c r="L23" s="149"/>
      <c r="M23" s="125" t="n">
        <f aca="false">'A-2 入力シート(実施後）'!AW23</f>
        <v>0</v>
      </c>
      <c r="N23" s="126" t="n">
        <f aca="false">'A-2 入力シート(実施後）'!AX23</f>
        <v>0</v>
      </c>
      <c r="O23" s="126" t="n">
        <f aca="false">'A-2 入力シート(実施後）'!AY23</f>
        <v>0</v>
      </c>
      <c r="P23" s="127" t="n">
        <f aca="false">'A-2 入力シート(実施後）'!AZ23</f>
        <v>0</v>
      </c>
      <c r="Q23" s="128" t="e">
        <f aca="false">ROUND(M23/SUM($M23:$P23),3)*100</f>
        <v>#DIV/0!</v>
      </c>
      <c r="R23" s="129" t="e">
        <f aca="false">ROUND(N23/SUM($M23:$P23),3)*100</f>
        <v>#DIV/0!</v>
      </c>
      <c r="S23" s="129" t="e">
        <f aca="false">ROUND(O23/SUM($M23:$P23),3)*100</f>
        <v>#DIV/0!</v>
      </c>
      <c r="T23" s="130" t="e">
        <f aca="false">ROUND(P23/SUM($M23:$P23),3)*100</f>
        <v>#DIV/0!</v>
      </c>
      <c r="U23" s="153"/>
    </row>
    <row r="24" customFormat="false" ht="24.95" hidden="false" customHeight="true" outlineLevel="0" collapsed="false">
      <c r="A24" s="150"/>
      <c r="B24" s="139" t="n">
        <v>20</v>
      </c>
      <c r="C24" s="140" t="s">
        <v>86</v>
      </c>
      <c r="D24" s="140"/>
      <c r="E24" s="140"/>
      <c r="F24" s="140"/>
      <c r="G24" s="140"/>
      <c r="H24" s="140"/>
      <c r="I24" s="140"/>
      <c r="J24" s="140"/>
      <c r="K24" s="140"/>
      <c r="L24" s="140"/>
      <c r="M24" s="141" t="n">
        <f aca="false">'A-2 入力シート(実施後）'!AW24</f>
        <v>0</v>
      </c>
      <c r="N24" s="142" t="n">
        <f aca="false">'A-2 入力シート(実施後）'!AX24</f>
        <v>0</v>
      </c>
      <c r="O24" s="142" t="n">
        <f aca="false">'A-2 入力シート(実施後）'!AY24</f>
        <v>0</v>
      </c>
      <c r="P24" s="143" t="n">
        <f aca="false">'A-2 入力シート(実施後）'!AZ24</f>
        <v>0</v>
      </c>
      <c r="Q24" s="144" t="e">
        <f aca="false">ROUND(M24/SUM($M24:$P24),3)*100</f>
        <v>#DIV/0!</v>
      </c>
      <c r="R24" s="145" t="e">
        <f aca="false">ROUND(N24/SUM($M24:$P24),3)*100</f>
        <v>#DIV/0!</v>
      </c>
      <c r="S24" s="145" t="e">
        <f aca="false">ROUND(O24/SUM($M24:$P24),3)*100</f>
        <v>#DIV/0!</v>
      </c>
      <c r="T24" s="146" t="e">
        <f aca="false">ROUND(P24/SUM($M24:$P24),3)*100</f>
        <v>#DIV/0!</v>
      </c>
      <c r="U24" s="153"/>
    </row>
    <row r="25" customFormat="false" ht="24.95" hidden="false" customHeight="true" outlineLevel="0" collapsed="false">
      <c r="A25" s="150" t="s">
        <v>34</v>
      </c>
      <c r="B25" s="123" t="n">
        <v>21</v>
      </c>
      <c r="C25" s="149" t="s">
        <v>87</v>
      </c>
      <c r="D25" s="149"/>
      <c r="E25" s="149"/>
      <c r="F25" s="149"/>
      <c r="G25" s="149"/>
      <c r="H25" s="149"/>
      <c r="I25" s="149"/>
      <c r="J25" s="149"/>
      <c r="K25" s="149"/>
      <c r="L25" s="149"/>
      <c r="M25" s="125" t="n">
        <f aca="false">'A-2 入力シート(実施後）'!AW25</f>
        <v>0</v>
      </c>
      <c r="N25" s="126" t="n">
        <f aca="false">'A-2 入力シート(実施後）'!AX25</f>
        <v>0</v>
      </c>
      <c r="O25" s="126" t="n">
        <f aca="false">'A-2 入力シート(実施後）'!AY25</f>
        <v>0</v>
      </c>
      <c r="P25" s="127" t="n">
        <f aca="false">'A-2 入力シート(実施後）'!AZ25</f>
        <v>0</v>
      </c>
      <c r="Q25" s="128" t="e">
        <f aca="false">ROUND(M25/SUM($M25:$P25),3)*100</f>
        <v>#DIV/0!</v>
      </c>
      <c r="R25" s="129" t="e">
        <f aca="false">ROUND(N25/SUM($M25:$P25),3)*100</f>
        <v>#DIV/0!</v>
      </c>
      <c r="S25" s="129" t="e">
        <f aca="false">ROUND(O25/SUM($M25:$P25),3)*100</f>
        <v>#DIV/0!</v>
      </c>
      <c r="T25" s="130" t="e">
        <f aca="false">ROUND(P25/SUM($M25:$P25),3)*100</f>
        <v>#DIV/0!</v>
      </c>
      <c r="U25" s="153"/>
    </row>
    <row r="26" customFormat="false" ht="24.95" hidden="false" customHeight="true" outlineLevel="0" collapsed="false">
      <c r="A26" s="150"/>
      <c r="B26" s="131" t="n">
        <v>22</v>
      </c>
      <c r="C26" s="132" t="s">
        <v>88</v>
      </c>
      <c r="D26" s="132"/>
      <c r="E26" s="132"/>
      <c r="F26" s="132"/>
      <c r="G26" s="132"/>
      <c r="H26" s="132"/>
      <c r="I26" s="132"/>
      <c r="J26" s="132"/>
      <c r="K26" s="132"/>
      <c r="L26" s="132"/>
      <c r="M26" s="133" t="n">
        <f aca="false">'A-2 入力シート(実施後）'!AW26</f>
        <v>0</v>
      </c>
      <c r="N26" s="134" t="n">
        <f aca="false">'A-2 入力シート(実施後）'!AX26</f>
        <v>0</v>
      </c>
      <c r="O26" s="134" t="n">
        <f aca="false">'A-2 入力シート(実施後）'!AY26</f>
        <v>0</v>
      </c>
      <c r="P26" s="135" t="n">
        <f aca="false">'A-2 入力シート(実施後）'!AZ26</f>
        <v>0</v>
      </c>
      <c r="Q26" s="136" t="e">
        <f aca="false">ROUND(M26/SUM($M26:$P26),3)*100</f>
        <v>#DIV/0!</v>
      </c>
      <c r="R26" s="137" t="e">
        <f aca="false">ROUND(N26/SUM($M26:$P26),3)*100</f>
        <v>#DIV/0!</v>
      </c>
      <c r="S26" s="137" t="e">
        <f aca="false">ROUND(O26/SUM($M26:$P26),3)*100</f>
        <v>#DIV/0!</v>
      </c>
      <c r="T26" s="138" t="e">
        <f aca="false">ROUND(P26/SUM($M26:$P26),3)*100</f>
        <v>#DIV/0!</v>
      </c>
      <c r="U26" s="153"/>
    </row>
    <row r="27" customFormat="false" ht="24.95" hidden="false" customHeight="true" outlineLevel="0" collapsed="false">
      <c r="A27" s="150"/>
      <c r="B27" s="139" t="n">
        <v>23</v>
      </c>
      <c r="C27" s="140" t="s">
        <v>89</v>
      </c>
      <c r="D27" s="140"/>
      <c r="E27" s="140"/>
      <c r="F27" s="140"/>
      <c r="G27" s="140"/>
      <c r="H27" s="140"/>
      <c r="I27" s="140"/>
      <c r="J27" s="140"/>
      <c r="K27" s="140"/>
      <c r="L27" s="140"/>
      <c r="M27" s="141" t="n">
        <f aca="false">'A-2 入力シート(実施後）'!AW27</f>
        <v>0</v>
      </c>
      <c r="N27" s="142" t="n">
        <f aca="false">'A-2 入力シート(実施後）'!AX27</f>
        <v>0</v>
      </c>
      <c r="O27" s="142" t="n">
        <f aca="false">'A-2 入力シート(実施後）'!AY27</f>
        <v>0</v>
      </c>
      <c r="P27" s="143" t="n">
        <f aca="false">'A-2 入力シート(実施後）'!AZ27</f>
        <v>0</v>
      </c>
      <c r="Q27" s="144" t="e">
        <f aca="false">ROUND(M27/SUM($M27:$P27),3)*100</f>
        <v>#DIV/0!</v>
      </c>
      <c r="R27" s="145" t="e">
        <f aca="false">ROUND(N27/SUM($M27:$P27),3)*100</f>
        <v>#DIV/0!</v>
      </c>
      <c r="S27" s="145" t="e">
        <f aca="false">ROUND(O27/SUM($M27:$P27),3)*100</f>
        <v>#DIV/0!</v>
      </c>
      <c r="T27" s="146" t="e">
        <f aca="false">ROUND(P27/SUM($M27:$P27),3)*100</f>
        <v>#DIV/0!</v>
      </c>
      <c r="U27" s="153"/>
    </row>
    <row r="28" customFormat="false" ht="24.95" hidden="false" customHeight="true" outlineLevel="0" collapsed="false">
      <c r="A28" s="148" t="s">
        <v>90</v>
      </c>
      <c r="B28" s="123" t="n">
        <v>24</v>
      </c>
      <c r="C28" s="149" t="s">
        <v>91</v>
      </c>
      <c r="D28" s="149"/>
      <c r="E28" s="149"/>
      <c r="F28" s="149"/>
      <c r="G28" s="149"/>
      <c r="H28" s="149"/>
      <c r="I28" s="149"/>
      <c r="J28" s="149"/>
      <c r="K28" s="149"/>
      <c r="L28" s="149"/>
      <c r="M28" s="125" t="n">
        <f aca="false">'A-2 入力シート(実施後）'!AW28</f>
        <v>0</v>
      </c>
      <c r="N28" s="126" t="n">
        <f aca="false">'A-2 入力シート(実施後）'!AX28</f>
        <v>0</v>
      </c>
      <c r="O28" s="126" t="n">
        <f aca="false">'A-2 入力シート(実施後）'!AY28</f>
        <v>0</v>
      </c>
      <c r="P28" s="127" t="n">
        <f aca="false">'A-2 入力シート(実施後）'!AZ28</f>
        <v>0</v>
      </c>
      <c r="Q28" s="128" t="e">
        <f aca="false">ROUND(M28/SUM($M28:$P28),3)*100</f>
        <v>#DIV/0!</v>
      </c>
      <c r="R28" s="129" t="e">
        <f aca="false">ROUND(N28/SUM($M28:$P28),3)*100</f>
        <v>#DIV/0!</v>
      </c>
      <c r="S28" s="129" t="e">
        <f aca="false">ROUND(O28/SUM($M28:$P28),3)*100</f>
        <v>#DIV/0!</v>
      </c>
      <c r="T28" s="130" t="e">
        <f aca="false">ROUND(P28/SUM($M28:$P28),3)*100</f>
        <v>#DIV/0!</v>
      </c>
      <c r="U28" s="153"/>
    </row>
    <row r="29" customFormat="false" ht="24.95" hidden="false" customHeight="true" outlineLevel="0" collapsed="false">
      <c r="A29" s="148"/>
      <c r="B29" s="131" t="n">
        <v>25</v>
      </c>
      <c r="C29" s="132" t="s">
        <v>92</v>
      </c>
      <c r="D29" s="132"/>
      <c r="E29" s="132"/>
      <c r="F29" s="132"/>
      <c r="G29" s="132"/>
      <c r="H29" s="132"/>
      <c r="I29" s="132"/>
      <c r="J29" s="132"/>
      <c r="K29" s="132"/>
      <c r="L29" s="132"/>
      <c r="M29" s="133" t="n">
        <f aca="false">'A-2 入力シート(実施後）'!AW29</f>
        <v>0</v>
      </c>
      <c r="N29" s="134" t="n">
        <f aca="false">'A-2 入力シート(実施後）'!AX29</f>
        <v>0</v>
      </c>
      <c r="O29" s="134" t="n">
        <f aca="false">'A-2 入力シート(実施後）'!AY29</f>
        <v>0</v>
      </c>
      <c r="P29" s="135" t="n">
        <f aca="false">'A-2 入力シート(実施後）'!AZ29</f>
        <v>0</v>
      </c>
      <c r="Q29" s="136" t="e">
        <f aca="false">ROUND(M29/SUM($M29:$P29),3)*100</f>
        <v>#DIV/0!</v>
      </c>
      <c r="R29" s="137" t="e">
        <f aca="false">ROUND(N29/SUM($M29:$P29),3)*100</f>
        <v>#DIV/0!</v>
      </c>
      <c r="S29" s="137" t="e">
        <f aca="false">ROUND(O29/SUM($M29:$P29),3)*100</f>
        <v>#DIV/0!</v>
      </c>
      <c r="T29" s="138" t="e">
        <f aca="false">ROUND(P29/SUM($M29:$P29),3)*100</f>
        <v>#DIV/0!</v>
      </c>
      <c r="U29" s="153"/>
    </row>
    <row r="30" customFormat="false" ht="24.95" hidden="false" customHeight="true" outlineLevel="0" collapsed="false">
      <c r="A30" s="148"/>
      <c r="B30" s="139" t="n">
        <v>26</v>
      </c>
      <c r="C30" s="140" t="s">
        <v>93</v>
      </c>
      <c r="D30" s="140"/>
      <c r="E30" s="140"/>
      <c r="F30" s="140"/>
      <c r="G30" s="140"/>
      <c r="H30" s="140"/>
      <c r="I30" s="140"/>
      <c r="J30" s="140"/>
      <c r="K30" s="140"/>
      <c r="L30" s="140"/>
      <c r="M30" s="141" t="n">
        <f aca="false">'A-2 入力シート(実施後）'!AW30</f>
        <v>0</v>
      </c>
      <c r="N30" s="142" t="n">
        <f aca="false">'A-2 入力シート(実施後）'!AX30</f>
        <v>0</v>
      </c>
      <c r="O30" s="142" t="n">
        <f aca="false">'A-2 入力シート(実施後）'!AY30</f>
        <v>0</v>
      </c>
      <c r="P30" s="143" t="n">
        <f aca="false">'A-2 入力シート(実施後）'!AZ30</f>
        <v>0</v>
      </c>
      <c r="Q30" s="144" t="e">
        <f aca="false">ROUND(M30/SUM($M30:$P30),3)*100</f>
        <v>#DIV/0!</v>
      </c>
      <c r="R30" s="145" t="e">
        <f aca="false">ROUND(N30/SUM($M30:$P30),3)*100</f>
        <v>#DIV/0!</v>
      </c>
      <c r="S30" s="145" t="e">
        <f aca="false">ROUND(O30/SUM($M30:$P30),3)*100</f>
        <v>#DIV/0!</v>
      </c>
      <c r="T30" s="146" t="e">
        <f aca="false">ROUND(P30/SUM($M30:$P30),3)*100</f>
        <v>#DIV/0!</v>
      </c>
      <c r="U30" s="153"/>
    </row>
    <row r="31" customFormat="false" ht="24.95" hidden="false" customHeight="true" outlineLevel="0" collapsed="false">
      <c r="A31" s="148" t="s">
        <v>94</v>
      </c>
      <c r="B31" s="123" t="n">
        <v>27</v>
      </c>
      <c r="C31" s="149" t="s">
        <v>95</v>
      </c>
      <c r="D31" s="149"/>
      <c r="E31" s="149"/>
      <c r="F31" s="149"/>
      <c r="G31" s="149"/>
      <c r="H31" s="149"/>
      <c r="I31" s="149"/>
      <c r="J31" s="149"/>
      <c r="K31" s="149"/>
      <c r="L31" s="149"/>
      <c r="M31" s="125" t="n">
        <f aca="false">'A-2 入力シート(実施後）'!AW31</f>
        <v>0</v>
      </c>
      <c r="N31" s="126" t="n">
        <f aca="false">'A-2 入力シート(実施後）'!AX31</f>
        <v>0</v>
      </c>
      <c r="O31" s="126" t="n">
        <f aca="false">'A-2 入力シート(実施後）'!AY31</f>
        <v>0</v>
      </c>
      <c r="P31" s="127" t="n">
        <f aca="false">'A-2 入力シート(実施後）'!AZ31</f>
        <v>0</v>
      </c>
      <c r="Q31" s="128" t="e">
        <f aca="false">ROUND(M31/SUM($M31:$P31),3)*100</f>
        <v>#DIV/0!</v>
      </c>
      <c r="R31" s="129" t="e">
        <f aca="false">ROUND(N31/SUM($M31:$P31),3)*100</f>
        <v>#DIV/0!</v>
      </c>
      <c r="S31" s="129" t="e">
        <f aca="false">ROUND(O31/SUM($M31:$P31),3)*100</f>
        <v>#DIV/0!</v>
      </c>
      <c r="T31" s="130" t="e">
        <f aca="false">ROUND(P31/SUM($M31:$P31),3)*100</f>
        <v>#DIV/0!</v>
      </c>
      <c r="U31" s="153"/>
    </row>
    <row r="32" customFormat="false" ht="24.95" hidden="false" customHeight="true" outlineLevel="0" collapsed="false">
      <c r="A32" s="148"/>
      <c r="B32" s="131" t="n">
        <v>28</v>
      </c>
      <c r="C32" s="132" t="s">
        <v>96</v>
      </c>
      <c r="D32" s="132"/>
      <c r="E32" s="132"/>
      <c r="F32" s="132"/>
      <c r="G32" s="132"/>
      <c r="H32" s="132"/>
      <c r="I32" s="132"/>
      <c r="J32" s="132"/>
      <c r="K32" s="132"/>
      <c r="L32" s="132"/>
      <c r="M32" s="133" t="n">
        <f aca="false">'A-2 入力シート(実施後）'!AW32</f>
        <v>0</v>
      </c>
      <c r="N32" s="134" t="n">
        <f aca="false">'A-2 入力シート(実施後）'!AX32</f>
        <v>0</v>
      </c>
      <c r="O32" s="134" t="n">
        <f aca="false">'A-2 入力シート(実施後）'!AY32</f>
        <v>0</v>
      </c>
      <c r="P32" s="135" t="n">
        <f aca="false">'A-2 入力シート(実施後）'!AZ32</f>
        <v>0</v>
      </c>
      <c r="Q32" s="136" t="e">
        <f aca="false">ROUND(M32/SUM($M32:$P32),3)*100</f>
        <v>#DIV/0!</v>
      </c>
      <c r="R32" s="137" t="e">
        <f aca="false">ROUND(N32/SUM($M32:$P32),3)*100</f>
        <v>#DIV/0!</v>
      </c>
      <c r="S32" s="137" t="e">
        <f aca="false">ROUND(O32/SUM($M32:$P32),3)*100</f>
        <v>#DIV/0!</v>
      </c>
      <c r="T32" s="138" t="e">
        <f aca="false">ROUND(P32/SUM($M32:$P32),3)*100</f>
        <v>#DIV/0!</v>
      </c>
      <c r="U32" s="153"/>
    </row>
    <row r="33" customFormat="false" ht="24.95" hidden="false" customHeight="true" outlineLevel="0" collapsed="false">
      <c r="A33" s="148"/>
      <c r="B33" s="139" t="n">
        <v>29</v>
      </c>
      <c r="C33" s="140" t="s">
        <v>97</v>
      </c>
      <c r="D33" s="140"/>
      <c r="E33" s="140"/>
      <c r="F33" s="140"/>
      <c r="G33" s="140"/>
      <c r="H33" s="140"/>
      <c r="I33" s="140"/>
      <c r="J33" s="140"/>
      <c r="K33" s="140"/>
      <c r="L33" s="140"/>
      <c r="M33" s="141" t="n">
        <f aca="false">'A-2 入力シート(実施後）'!AW33</f>
        <v>0</v>
      </c>
      <c r="N33" s="142" t="n">
        <f aca="false">'A-2 入力シート(実施後）'!AX33</f>
        <v>0</v>
      </c>
      <c r="O33" s="142" t="n">
        <f aca="false">'A-2 入力シート(実施後）'!AY33</f>
        <v>0</v>
      </c>
      <c r="P33" s="143" t="n">
        <f aca="false">'A-2 入力シート(実施後）'!AZ33</f>
        <v>0</v>
      </c>
      <c r="Q33" s="144" t="e">
        <f aca="false">ROUND(M33/SUM($M33:$P33),3)*100</f>
        <v>#DIV/0!</v>
      </c>
      <c r="R33" s="145" t="e">
        <f aca="false">ROUND(N33/SUM($M33:$P33),3)*100</f>
        <v>#DIV/0!</v>
      </c>
      <c r="S33" s="145" t="e">
        <f aca="false">ROUND(O33/SUM($M33:$P33),3)*100</f>
        <v>#DIV/0!</v>
      </c>
      <c r="T33" s="146" t="e">
        <f aca="false">ROUND(P33/SUM($M33:$P33),3)*100</f>
        <v>#DIV/0!</v>
      </c>
      <c r="U33" s="153"/>
    </row>
    <row r="34" customFormat="false" ht="24.95" hidden="false" customHeight="true" outlineLevel="0" collapsed="false">
      <c r="A34" s="148" t="s">
        <v>98</v>
      </c>
      <c r="B34" s="123" t="n">
        <v>30</v>
      </c>
      <c r="C34" s="149" t="s">
        <v>99</v>
      </c>
      <c r="D34" s="149"/>
      <c r="E34" s="149"/>
      <c r="F34" s="149"/>
      <c r="G34" s="149"/>
      <c r="H34" s="149"/>
      <c r="I34" s="149"/>
      <c r="J34" s="149"/>
      <c r="K34" s="149"/>
      <c r="L34" s="149"/>
      <c r="M34" s="125" t="n">
        <f aca="false">'A-2 入力シート(実施後）'!AW34</f>
        <v>0</v>
      </c>
      <c r="N34" s="126" t="n">
        <f aca="false">'A-2 入力シート(実施後）'!AX34</f>
        <v>0</v>
      </c>
      <c r="O34" s="126" t="n">
        <f aca="false">'A-2 入力シート(実施後）'!AY34</f>
        <v>0</v>
      </c>
      <c r="P34" s="127" t="n">
        <f aca="false">'A-2 入力シート(実施後）'!AZ34</f>
        <v>0</v>
      </c>
      <c r="Q34" s="128" t="e">
        <f aca="false">ROUND(M34/SUM($M34:$P34),3)*100</f>
        <v>#DIV/0!</v>
      </c>
      <c r="R34" s="129" t="e">
        <f aca="false">ROUND(N34/SUM($M34:$P34),3)*100</f>
        <v>#DIV/0!</v>
      </c>
      <c r="S34" s="129" t="e">
        <f aca="false">ROUND(O34/SUM($M34:$P34),3)*100</f>
        <v>#DIV/0!</v>
      </c>
      <c r="T34" s="130" t="e">
        <f aca="false">ROUND(P34/SUM($M34:$P34),3)*100</f>
        <v>#DIV/0!</v>
      </c>
      <c r="U34" s="153"/>
    </row>
    <row r="35" customFormat="false" ht="24.95" hidden="false" customHeight="true" outlineLevel="0" collapsed="false">
      <c r="A35" s="148"/>
      <c r="B35" s="131" t="n">
        <v>31</v>
      </c>
      <c r="C35" s="132" t="s">
        <v>100</v>
      </c>
      <c r="D35" s="132"/>
      <c r="E35" s="132"/>
      <c r="F35" s="132"/>
      <c r="G35" s="132"/>
      <c r="H35" s="132"/>
      <c r="I35" s="132"/>
      <c r="J35" s="132"/>
      <c r="K35" s="132"/>
      <c r="L35" s="132"/>
      <c r="M35" s="133" t="n">
        <f aca="false">'A-2 入力シート(実施後）'!AW35</f>
        <v>0</v>
      </c>
      <c r="N35" s="134" t="n">
        <f aca="false">'A-2 入力シート(実施後）'!AX35</f>
        <v>0</v>
      </c>
      <c r="O35" s="134" t="n">
        <f aca="false">'A-2 入力シート(実施後）'!AY35</f>
        <v>0</v>
      </c>
      <c r="P35" s="135" t="n">
        <f aca="false">'A-2 入力シート(実施後）'!AZ35</f>
        <v>0</v>
      </c>
      <c r="Q35" s="136" t="e">
        <f aca="false">ROUND(M35/SUM($M35:$P35),3)*100</f>
        <v>#DIV/0!</v>
      </c>
      <c r="R35" s="137" t="e">
        <f aca="false">ROUND(N35/SUM($M35:$P35),3)*100</f>
        <v>#DIV/0!</v>
      </c>
      <c r="S35" s="137" t="e">
        <f aca="false">ROUND(O35/SUM($M35:$P35),3)*100</f>
        <v>#DIV/0!</v>
      </c>
      <c r="T35" s="138" t="e">
        <f aca="false">ROUND(P35/SUM($M35:$P35),3)*100</f>
        <v>#DIV/0!</v>
      </c>
      <c r="U35" s="153"/>
    </row>
    <row r="36" customFormat="false" ht="24.95" hidden="false" customHeight="true" outlineLevel="0" collapsed="false">
      <c r="A36" s="148"/>
      <c r="B36" s="139" t="n">
        <v>32</v>
      </c>
      <c r="C36" s="140" t="s">
        <v>101</v>
      </c>
      <c r="D36" s="140"/>
      <c r="E36" s="140"/>
      <c r="F36" s="140"/>
      <c r="G36" s="140"/>
      <c r="H36" s="140"/>
      <c r="I36" s="140"/>
      <c r="J36" s="140"/>
      <c r="K36" s="140"/>
      <c r="L36" s="140"/>
      <c r="M36" s="141" t="n">
        <f aca="false">'A-2 入力シート(実施後）'!AW36</f>
        <v>0</v>
      </c>
      <c r="N36" s="142" t="n">
        <f aca="false">'A-2 入力シート(実施後）'!AX36</f>
        <v>0</v>
      </c>
      <c r="O36" s="142" t="n">
        <f aca="false">'A-2 入力シート(実施後）'!AY36</f>
        <v>0</v>
      </c>
      <c r="P36" s="143" t="n">
        <f aca="false">'A-2 入力シート(実施後）'!AZ36</f>
        <v>0</v>
      </c>
      <c r="Q36" s="144" t="e">
        <f aca="false">ROUND(M36/SUM($M36:$P36),3)*100</f>
        <v>#DIV/0!</v>
      </c>
      <c r="R36" s="145" t="e">
        <f aca="false">ROUND(N36/SUM($M36:$P36),3)*100</f>
        <v>#DIV/0!</v>
      </c>
      <c r="S36" s="145" t="e">
        <f aca="false">ROUND(O36/SUM($M36:$P36),3)*100</f>
        <v>#DIV/0!</v>
      </c>
      <c r="T36" s="146" t="e">
        <f aca="false">ROUND(P36/SUM($M36:$P36),3)*100</f>
        <v>#DIV/0!</v>
      </c>
      <c r="U36" s="153"/>
    </row>
    <row r="37" customFormat="false" ht="24.75" hidden="false" customHeight="true" outlineLevel="0" collapsed="false">
      <c r="A37" s="151" t="s">
        <v>102</v>
      </c>
      <c r="B37" s="123" t="n">
        <v>33</v>
      </c>
      <c r="C37" s="149" t="s">
        <v>103</v>
      </c>
      <c r="D37" s="149"/>
      <c r="E37" s="149"/>
      <c r="F37" s="149"/>
      <c r="G37" s="149"/>
      <c r="H37" s="149"/>
      <c r="I37" s="149"/>
      <c r="J37" s="149"/>
      <c r="K37" s="149"/>
      <c r="L37" s="149"/>
      <c r="M37" s="125" t="n">
        <f aca="false">'A-2 入力シート(実施後）'!AW37</f>
        <v>0</v>
      </c>
      <c r="N37" s="126" t="n">
        <f aca="false">'A-2 入力シート(実施後）'!AX37</f>
        <v>0</v>
      </c>
      <c r="O37" s="126" t="n">
        <f aca="false">'A-2 入力シート(実施後）'!AY37</f>
        <v>0</v>
      </c>
      <c r="P37" s="127" t="n">
        <f aca="false">'A-2 入力シート(実施後）'!AZ37</f>
        <v>0</v>
      </c>
      <c r="Q37" s="128" t="e">
        <f aca="false">ROUND(M37/SUM($M37:$P37),3)*100</f>
        <v>#DIV/0!</v>
      </c>
      <c r="R37" s="129" t="e">
        <f aca="false">ROUND(N37/SUM($M37:$P37),3)*100</f>
        <v>#DIV/0!</v>
      </c>
      <c r="S37" s="129" t="e">
        <f aca="false">ROUND(O37/SUM($M37:$P37),3)*100</f>
        <v>#DIV/0!</v>
      </c>
      <c r="T37" s="130" t="e">
        <f aca="false">ROUND(P37/SUM($M37:$P37),3)*100</f>
        <v>#DIV/0!</v>
      </c>
      <c r="U37" s="153"/>
    </row>
    <row r="38" customFormat="false" ht="24.75" hidden="false" customHeight="true" outlineLevel="0" collapsed="false">
      <c r="A38" s="151"/>
      <c r="B38" s="131" t="n">
        <v>34</v>
      </c>
      <c r="C38" s="132" t="s">
        <v>104</v>
      </c>
      <c r="D38" s="132"/>
      <c r="E38" s="132"/>
      <c r="F38" s="132"/>
      <c r="G38" s="132"/>
      <c r="H38" s="132"/>
      <c r="I38" s="132"/>
      <c r="J38" s="132"/>
      <c r="K38" s="132"/>
      <c r="L38" s="132"/>
      <c r="M38" s="133" t="n">
        <f aca="false">'A-2 入力シート(実施後）'!AW38</f>
        <v>0</v>
      </c>
      <c r="N38" s="134" t="n">
        <f aca="false">'A-2 入力シート(実施後）'!AX38</f>
        <v>0</v>
      </c>
      <c r="O38" s="134" t="n">
        <f aca="false">'A-2 入力シート(実施後）'!AY38</f>
        <v>0</v>
      </c>
      <c r="P38" s="135" t="n">
        <f aca="false">'A-2 入力シート(実施後）'!AZ38</f>
        <v>0</v>
      </c>
      <c r="Q38" s="136" t="e">
        <f aca="false">ROUND(M38/SUM($M38:$P38),3)*100</f>
        <v>#DIV/0!</v>
      </c>
      <c r="R38" s="137" t="e">
        <f aca="false">ROUND(N38/SUM($M38:$P38),3)*100</f>
        <v>#DIV/0!</v>
      </c>
      <c r="S38" s="137" t="e">
        <f aca="false">ROUND(O38/SUM($M38:$P38),3)*100</f>
        <v>#DIV/0!</v>
      </c>
      <c r="T38" s="138" t="e">
        <f aca="false">ROUND(P38/SUM($M38:$P38),3)*100</f>
        <v>#DIV/0!</v>
      </c>
      <c r="U38" s="153"/>
    </row>
    <row r="39" customFormat="false" ht="24.75" hidden="false" customHeight="true" outlineLevel="0" collapsed="false">
      <c r="A39" s="151"/>
      <c r="B39" s="139" t="n">
        <v>35</v>
      </c>
      <c r="C39" s="140" t="s">
        <v>105</v>
      </c>
      <c r="D39" s="140"/>
      <c r="E39" s="140"/>
      <c r="F39" s="140"/>
      <c r="G39" s="140"/>
      <c r="H39" s="140"/>
      <c r="I39" s="140"/>
      <c r="J39" s="140"/>
      <c r="K39" s="140"/>
      <c r="L39" s="140"/>
      <c r="M39" s="141" t="n">
        <f aca="false">'A-2 入力シート(実施後）'!AW39</f>
        <v>0</v>
      </c>
      <c r="N39" s="142" t="n">
        <f aca="false">'A-2 入力シート(実施後）'!AX39</f>
        <v>0</v>
      </c>
      <c r="O39" s="142" t="n">
        <f aca="false">'A-2 入力シート(実施後）'!AY39</f>
        <v>0</v>
      </c>
      <c r="P39" s="143" t="n">
        <f aca="false">'A-2 入力シート(実施後）'!AZ39</f>
        <v>0</v>
      </c>
      <c r="Q39" s="144" t="e">
        <f aca="false">ROUND(M39/SUM($M39:$P39),3)*100</f>
        <v>#DIV/0!</v>
      </c>
      <c r="R39" s="145" t="e">
        <f aca="false">ROUND(N39/SUM($M39:$P39),3)*100</f>
        <v>#DIV/0!</v>
      </c>
      <c r="S39" s="145" t="e">
        <f aca="false">ROUND(O39/SUM($M39:$P39),3)*100</f>
        <v>#DIV/0!</v>
      </c>
      <c r="T39" s="146" t="e">
        <f aca="false">ROUND(P39/SUM($M39:$P39),3)*100</f>
        <v>#DIV/0!</v>
      </c>
      <c r="U39" s="153"/>
    </row>
  </sheetData>
  <mergeCells count="54">
    <mergeCell ref="A1:L1"/>
    <mergeCell ref="B2:D2"/>
    <mergeCell ref="E2:F2"/>
    <mergeCell ref="M2:P2"/>
    <mergeCell ref="Q2:T2"/>
    <mergeCell ref="J3:K3"/>
    <mergeCell ref="B4:L4"/>
    <mergeCell ref="A5:A7"/>
    <mergeCell ref="C5:L5"/>
    <mergeCell ref="C6:L6"/>
    <mergeCell ref="C7:L7"/>
    <mergeCell ref="A8:A10"/>
    <mergeCell ref="C8:L8"/>
    <mergeCell ref="C9:L9"/>
    <mergeCell ref="C10:L10"/>
    <mergeCell ref="A11:A13"/>
    <mergeCell ref="C11:L11"/>
    <mergeCell ref="C12:L12"/>
    <mergeCell ref="C13:L13"/>
    <mergeCell ref="A14:A16"/>
    <mergeCell ref="C14:L14"/>
    <mergeCell ref="C15:L15"/>
    <mergeCell ref="C16:L16"/>
    <mergeCell ref="A17:A19"/>
    <mergeCell ref="C17:L17"/>
    <mergeCell ref="C18:L18"/>
    <mergeCell ref="C19:L19"/>
    <mergeCell ref="A20:A22"/>
    <mergeCell ref="C20:L20"/>
    <mergeCell ref="C21:L21"/>
    <mergeCell ref="C22:L22"/>
    <mergeCell ref="A23:A24"/>
    <mergeCell ref="C23:L23"/>
    <mergeCell ref="C24:L24"/>
    <mergeCell ref="A25:A27"/>
    <mergeCell ref="C25:L25"/>
    <mergeCell ref="C26:L26"/>
    <mergeCell ref="C27:L27"/>
    <mergeCell ref="A28:A30"/>
    <mergeCell ref="C28:L28"/>
    <mergeCell ref="C29:L29"/>
    <mergeCell ref="C30:L30"/>
    <mergeCell ref="A31:A33"/>
    <mergeCell ref="C31:L31"/>
    <mergeCell ref="C32:L32"/>
    <mergeCell ref="C33:L33"/>
    <mergeCell ref="A34:A36"/>
    <mergeCell ref="C34:L34"/>
    <mergeCell ref="C35:L35"/>
    <mergeCell ref="C36:L36"/>
    <mergeCell ref="A37:A39"/>
    <mergeCell ref="C37:L37"/>
    <mergeCell ref="C38:L38"/>
    <mergeCell ref="C39:L39"/>
  </mergeCells>
  <printOptions headings="false" gridLines="false" gridLinesSet="true" horizontalCentered="false" verticalCentered="false"/>
  <pageMargins left="0.354166666666667" right="0.315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4.25"/>
    <col collapsed="false" customWidth="true" hidden="false" outlineLevel="0" max="2" min="2" style="100" width="3.49"/>
    <col collapsed="false" customWidth="true" hidden="false" outlineLevel="0" max="14" min="3" style="100" width="5.62"/>
    <col collapsed="false" customWidth="false" hidden="false" outlineLevel="0" max="15" min="15" style="100" width="8.99"/>
    <col collapsed="false" customWidth="true" hidden="true" outlineLevel="0" max="16" min="16" style="100" width="7.87"/>
    <col collapsed="false" customWidth="true" hidden="false" outlineLevel="0" max="17" min="17" style="100" width="3.37"/>
    <col collapsed="false" customWidth="false" hidden="false" outlineLevel="0" max="257" min="18" style="100" width="8.99"/>
  </cols>
  <sheetData>
    <row r="1" s="102" customFormat="true" ht="18" hidden="false" customHeight="true" outlineLevel="0" collapsed="false">
      <c r="A1" s="154" t="s">
        <v>107</v>
      </c>
      <c r="B1" s="155"/>
      <c r="C1" s="155"/>
      <c r="D1" s="155"/>
      <c r="E1" s="155"/>
      <c r="F1" s="155"/>
      <c r="G1" s="155"/>
      <c r="H1" s="155"/>
      <c r="I1" s="155"/>
      <c r="J1" s="155"/>
      <c r="K1" s="155"/>
      <c r="L1" s="155"/>
      <c r="M1" s="156"/>
      <c r="N1" s="157"/>
      <c r="O1" s="157"/>
      <c r="P1" s="157"/>
    </row>
    <row r="2" s="102" customFormat="true" ht="13.5" hidden="false" customHeight="true" outlineLevel="0" collapsed="false">
      <c r="A2" s="158" t="s">
        <v>108</v>
      </c>
      <c r="B2" s="156"/>
      <c r="C2" s="156"/>
      <c r="D2" s="156"/>
      <c r="E2" s="156"/>
      <c r="F2" s="156"/>
      <c r="G2" s="156"/>
      <c r="H2" s="156"/>
      <c r="I2" s="156"/>
      <c r="J2" s="156"/>
      <c r="K2" s="156"/>
      <c r="L2" s="156"/>
      <c r="M2" s="156"/>
      <c r="N2" s="157"/>
      <c r="O2" s="157"/>
      <c r="P2" s="157"/>
    </row>
    <row r="3" s="102" customFormat="true" ht="3.75" hidden="false" customHeight="true" outlineLevel="0" collapsed="false">
      <c r="A3" s="159"/>
      <c r="B3" s="156"/>
      <c r="C3" s="156"/>
      <c r="D3" s="156"/>
      <c r="E3" s="156"/>
      <c r="F3" s="156"/>
      <c r="G3" s="156"/>
      <c r="H3" s="156"/>
      <c r="I3" s="156"/>
      <c r="J3" s="156"/>
      <c r="K3" s="156"/>
      <c r="L3" s="156"/>
      <c r="M3" s="156"/>
      <c r="N3" s="157"/>
      <c r="O3" s="157"/>
      <c r="P3" s="157"/>
    </row>
    <row r="4" customFormat="false" ht="16.5" hidden="false" customHeight="true" outlineLevel="0" collapsed="false">
      <c r="A4" s="160"/>
      <c r="B4" s="161"/>
      <c r="C4" s="162"/>
      <c r="D4" s="163"/>
      <c r="E4" s="163"/>
      <c r="F4" s="164"/>
      <c r="G4" s="164"/>
      <c r="H4" s="162" t="str">
        <f aca="false">IF('A-1 入力シート(授業前)'!$Y$2="","",'A-1 入力シート(授業前)'!$Y$2)</f>
        <v/>
      </c>
      <c r="I4" s="165" t="s">
        <v>1</v>
      </c>
      <c r="J4" s="162" t="str">
        <f aca="false">IF('A-1 入力シート(授業前)'!$AB$2="","",'A-1 入力シート(授業前)'!$AB$2)</f>
        <v/>
      </c>
      <c r="K4" s="165" t="s">
        <v>2</v>
      </c>
      <c r="L4" s="166" t="str">
        <f aca="false">IF('A-1 入力シート(授業前)'!$AE$2="","",'A-1 入力シート(授業前)'!$AE$2)</f>
        <v/>
      </c>
      <c r="M4" s="165" t="s">
        <v>3</v>
      </c>
      <c r="N4" s="165"/>
      <c r="O4" s="167"/>
      <c r="P4" s="161"/>
    </row>
    <row r="5" customFormat="false" ht="12.75" hidden="false" customHeight="false" outlineLevel="0" collapsed="false">
      <c r="A5" s="168" t="s">
        <v>109</v>
      </c>
      <c r="B5" s="169" t="s">
        <v>63</v>
      </c>
      <c r="C5" s="169"/>
      <c r="D5" s="169"/>
      <c r="E5" s="169"/>
      <c r="F5" s="169"/>
      <c r="G5" s="169"/>
      <c r="H5" s="169"/>
      <c r="I5" s="169"/>
      <c r="J5" s="169"/>
      <c r="K5" s="169"/>
      <c r="L5" s="169"/>
      <c r="M5" s="169"/>
      <c r="N5" s="169"/>
      <c r="O5" s="170" t="s">
        <v>110</v>
      </c>
      <c r="P5" s="161"/>
    </row>
    <row r="6" customFormat="false" ht="23.85" hidden="false" customHeight="true" outlineLevel="0" collapsed="false">
      <c r="A6" s="168" t="s">
        <v>11</v>
      </c>
      <c r="B6" s="171" t="n">
        <v>1</v>
      </c>
      <c r="C6" s="172" t="s">
        <v>111</v>
      </c>
      <c r="D6" s="172"/>
      <c r="E6" s="172"/>
      <c r="F6" s="172"/>
      <c r="G6" s="172"/>
      <c r="H6" s="172"/>
      <c r="I6" s="172"/>
      <c r="J6" s="172"/>
      <c r="K6" s="172"/>
      <c r="L6" s="172"/>
      <c r="M6" s="172"/>
      <c r="N6" s="172"/>
      <c r="O6" s="173"/>
      <c r="P6" s="174" t="b">
        <f aca="false">FALSE()</f>
        <v>0</v>
      </c>
    </row>
    <row r="7" customFormat="false" ht="23.85" hidden="false" customHeight="true" outlineLevel="0" collapsed="false">
      <c r="A7" s="168"/>
      <c r="B7" s="175" t="n">
        <v>2</v>
      </c>
      <c r="C7" s="176" t="s">
        <v>112</v>
      </c>
      <c r="D7" s="176"/>
      <c r="E7" s="176"/>
      <c r="F7" s="176"/>
      <c r="G7" s="176"/>
      <c r="H7" s="176"/>
      <c r="I7" s="176"/>
      <c r="J7" s="176"/>
      <c r="K7" s="176"/>
      <c r="L7" s="176"/>
      <c r="M7" s="176"/>
      <c r="N7" s="176"/>
      <c r="O7" s="177"/>
      <c r="P7" s="174" t="b">
        <f aca="false">FALSE()</f>
        <v>0</v>
      </c>
    </row>
    <row r="8" customFormat="false" ht="23.85" hidden="false" customHeight="true" outlineLevel="0" collapsed="false">
      <c r="A8" s="168"/>
      <c r="B8" s="178" t="n">
        <v>3</v>
      </c>
      <c r="C8" s="179" t="s">
        <v>113</v>
      </c>
      <c r="D8" s="179"/>
      <c r="E8" s="179"/>
      <c r="F8" s="179"/>
      <c r="G8" s="179"/>
      <c r="H8" s="179"/>
      <c r="I8" s="179"/>
      <c r="J8" s="179"/>
      <c r="K8" s="179"/>
      <c r="L8" s="179"/>
      <c r="M8" s="179"/>
      <c r="N8" s="179"/>
      <c r="O8" s="180"/>
      <c r="P8" s="174" t="b">
        <f aca="false">FALSE()</f>
        <v>0</v>
      </c>
    </row>
    <row r="9" customFormat="false" ht="23.85" hidden="false" customHeight="true" outlineLevel="0" collapsed="false">
      <c r="A9" s="168" t="s">
        <v>15</v>
      </c>
      <c r="B9" s="171" t="n">
        <v>4</v>
      </c>
      <c r="C9" s="172" t="s">
        <v>114</v>
      </c>
      <c r="D9" s="172"/>
      <c r="E9" s="172"/>
      <c r="F9" s="172"/>
      <c r="G9" s="172"/>
      <c r="H9" s="172"/>
      <c r="I9" s="172"/>
      <c r="J9" s="172"/>
      <c r="K9" s="172"/>
      <c r="L9" s="172"/>
      <c r="M9" s="172"/>
      <c r="N9" s="172"/>
      <c r="O9" s="173"/>
      <c r="P9" s="174" t="b">
        <f aca="false">FALSE()</f>
        <v>0</v>
      </c>
    </row>
    <row r="10" customFormat="false" ht="23.85" hidden="false" customHeight="true" outlineLevel="0" collapsed="false">
      <c r="A10" s="168"/>
      <c r="B10" s="175" t="n">
        <v>5</v>
      </c>
      <c r="C10" s="176" t="s">
        <v>115</v>
      </c>
      <c r="D10" s="176"/>
      <c r="E10" s="176"/>
      <c r="F10" s="176"/>
      <c r="G10" s="176"/>
      <c r="H10" s="176"/>
      <c r="I10" s="176"/>
      <c r="J10" s="176"/>
      <c r="K10" s="176"/>
      <c r="L10" s="176"/>
      <c r="M10" s="176"/>
      <c r="N10" s="176"/>
      <c r="O10" s="177"/>
      <c r="P10" s="174" t="b">
        <f aca="false">FALSE()</f>
        <v>0</v>
      </c>
    </row>
    <row r="11" customFormat="false" ht="23.85" hidden="false" customHeight="true" outlineLevel="0" collapsed="false">
      <c r="A11" s="168"/>
      <c r="B11" s="178" t="n">
        <v>6</v>
      </c>
      <c r="C11" s="179" t="s">
        <v>116</v>
      </c>
      <c r="D11" s="179"/>
      <c r="E11" s="179"/>
      <c r="F11" s="179"/>
      <c r="G11" s="179"/>
      <c r="H11" s="179"/>
      <c r="I11" s="179"/>
      <c r="J11" s="179"/>
      <c r="K11" s="179"/>
      <c r="L11" s="179"/>
      <c r="M11" s="179"/>
      <c r="N11" s="179"/>
      <c r="O11" s="180"/>
      <c r="P11" s="174" t="b">
        <f aca="false">FALSE()</f>
        <v>0</v>
      </c>
    </row>
    <row r="12" customFormat="false" ht="23.85" hidden="false" customHeight="true" outlineLevel="0" collapsed="false">
      <c r="A12" s="181" t="s">
        <v>19</v>
      </c>
      <c r="B12" s="171" t="n">
        <v>7</v>
      </c>
      <c r="C12" s="172" t="s">
        <v>117</v>
      </c>
      <c r="D12" s="172"/>
      <c r="E12" s="172"/>
      <c r="F12" s="172"/>
      <c r="G12" s="172"/>
      <c r="H12" s="172"/>
      <c r="I12" s="172"/>
      <c r="J12" s="172"/>
      <c r="K12" s="172"/>
      <c r="L12" s="172"/>
      <c r="M12" s="172"/>
      <c r="N12" s="172"/>
      <c r="O12" s="173"/>
      <c r="P12" s="174" t="b">
        <f aca="false">FALSE()</f>
        <v>0</v>
      </c>
    </row>
    <row r="13" customFormat="false" ht="23.85" hidden="false" customHeight="true" outlineLevel="0" collapsed="false">
      <c r="A13" s="181"/>
      <c r="B13" s="175" t="n">
        <v>8</v>
      </c>
      <c r="C13" s="176" t="s">
        <v>118</v>
      </c>
      <c r="D13" s="176"/>
      <c r="E13" s="176"/>
      <c r="F13" s="176"/>
      <c r="G13" s="176"/>
      <c r="H13" s="176"/>
      <c r="I13" s="176"/>
      <c r="J13" s="176"/>
      <c r="K13" s="176"/>
      <c r="L13" s="176"/>
      <c r="M13" s="176"/>
      <c r="N13" s="176"/>
      <c r="O13" s="177"/>
      <c r="P13" s="174" t="b">
        <f aca="false">FALSE()</f>
        <v>0</v>
      </c>
    </row>
    <row r="14" customFormat="false" ht="23.85" hidden="false" customHeight="true" outlineLevel="0" collapsed="false">
      <c r="A14" s="181"/>
      <c r="B14" s="178" t="n">
        <v>9</v>
      </c>
      <c r="C14" s="179" t="s">
        <v>119</v>
      </c>
      <c r="D14" s="179"/>
      <c r="E14" s="179"/>
      <c r="F14" s="179"/>
      <c r="G14" s="179"/>
      <c r="H14" s="179"/>
      <c r="I14" s="179"/>
      <c r="J14" s="179"/>
      <c r="K14" s="179"/>
      <c r="L14" s="179"/>
      <c r="M14" s="179"/>
      <c r="N14" s="179"/>
      <c r="O14" s="180"/>
      <c r="P14" s="174" t="b">
        <f aca="false">FALSE()</f>
        <v>0</v>
      </c>
    </row>
    <row r="15" customFormat="false" ht="23.85" hidden="false" customHeight="true" outlineLevel="0" collapsed="false">
      <c r="A15" s="168" t="s">
        <v>22</v>
      </c>
      <c r="B15" s="171" t="n">
        <v>10</v>
      </c>
      <c r="C15" s="172" t="s">
        <v>120</v>
      </c>
      <c r="D15" s="172"/>
      <c r="E15" s="172"/>
      <c r="F15" s="172"/>
      <c r="G15" s="172"/>
      <c r="H15" s="172"/>
      <c r="I15" s="172"/>
      <c r="J15" s="172"/>
      <c r="K15" s="172"/>
      <c r="L15" s="172"/>
      <c r="M15" s="172"/>
      <c r="N15" s="172"/>
      <c r="O15" s="173"/>
      <c r="P15" s="174" t="b">
        <f aca="false">FALSE()</f>
        <v>0</v>
      </c>
    </row>
    <row r="16" customFormat="false" ht="23.85" hidden="false" customHeight="true" outlineLevel="0" collapsed="false">
      <c r="A16" s="168"/>
      <c r="B16" s="175" t="n">
        <v>11</v>
      </c>
      <c r="C16" s="176" t="s">
        <v>121</v>
      </c>
      <c r="D16" s="176"/>
      <c r="E16" s="176"/>
      <c r="F16" s="176"/>
      <c r="G16" s="176"/>
      <c r="H16" s="176"/>
      <c r="I16" s="176"/>
      <c r="J16" s="176"/>
      <c r="K16" s="176"/>
      <c r="L16" s="176"/>
      <c r="M16" s="176"/>
      <c r="N16" s="176"/>
      <c r="O16" s="177"/>
      <c r="P16" s="174" t="b">
        <f aca="false">FALSE()</f>
        <v>0</v>
      </c>
    </row>
    <row r="17" customFormat="false" ht="23.85" hidden="false" customHeight="true" outlineLevel="0" collapsed="false">
      <c r="A17" s="168"/>
      <c r="B17" s="178" t="n">
        <v>12</v>
      </c>
      <c r="C17" s="179" t="s">
        <v>122</v>
      </c>
      <c r="D17" s="179"/>
      <c r="E17" s="179"/>
      <c r="F17" s="179"/>
      <c r="G17" s="179"/>
      <c r="H17" s="179"/>
      <c r="I17" s="179"/>
      <c r="J17" s="179"/>
      <c r="K17" s="179"/>
      <c r="L17" s="179"/>
      <c r="M17" s="179"/>
      <c r="N17" s="179"/>
      <c r="O17" s="180"/>
      <c r="P17" s="174" t="b">
        <f aca="false">FALSE()</f>
        <v>0</v>
      </c>
    </row>
    <row r="18" customFormat="false" ht="23.85" hidden="false" customHeight="true" outlineLevel="0" collapsed="false">
      <c r="A18" s="181" t="s">
        <v>26</v>
      </c>
      <c r="B18" s="171" t="n">
        <v>13</v>
      </c>
      <c r="C18" s="172" t="s">
        <v>123</v>
      </c>
      <c r="D18" s="172"/>
      <c r="E18" s="172"/>
      <c r="F18" s="172"/>
      <c r="G18" s="172"/>
      <c r="H18" s="172"/>
      <c r="I18" s="172"/>
      <c r="J18" s="172"/>
      <c r="K18" s="172"/>
      <c r="L18" s="172"/>
      <c r="M18" s="172"/>
      <c r="N18" s="172"/>
      <c r="O18" s="173"/>
      <c r="P18" s="174" t="b">
        <f aca="false">FALSE()</f>
        <v>0</v>
      </c>
    </row>
    <row r="19" customFormat="false" ht="23.85" hidden="false" customHeight="true" outlineLevel="0" collapsed="false">
      <c r="A19" s="181"/>
      <c r="B19" s="175" t="n">
        <v>14</v>
      </c>
      <c r="C19" s="176" t="s">
        <v>124</v>
      </c>
      <c r="D19" s="176"/>
      <c r="E19" s="176"/>
      <c r="F19" s="176"/>
      <c r="G19" s="176"/>
      <c r="H19" s="176"/>
      <c r="I19" s="176"/>
      <c r="J19" s="176"/>
      <c r="K19" s="176"/>
      <c r="L19" s="176"/>
      <c r="M19" s="176"/>
      <c r="N19" s="176"/>
      <c r="O19" s="177"/>
      <c r="P19" s="174" t="b">
        <f aca="false">FALSE()</f>
        <v>0</v>
      </c>
    </row>
    <row r="20" customFormat="false" ht="23.85" hidden="false" customHeight="true" outlineLevel="0" collapsed="false">
      <c r="A20" s="181"/>
      <c r="B20" s="178" t="n">
        <v>15</v>
      </c>
      <c r="C20" s="179" t="s">
        <v>125</v>
      </c>
      <c r="D20" s="179"/>
      <c r="E20" s="179"/>
      <c r="F20" s="179"/>
      <c r="G20" s="179"/>
      <c r="H20" s="179"/>
      <c r="I20" s="179"/>
      <c r="J20" s="179"/>
      <c r="K20" s="179"/>
      <c r="L20" s="179"/>
      <c r="M20" s="179"/>
      <c r="N20" s="179"/>
      <c r="O20" s="180"/>
      <c r="P20" s="174" t="b">
        <f aca="false">FALSE()</f>
        <v>0</v>
      </c>
    </row>
    <row r="21" customFormat="false" ht="23.85" hidden="false" customHeight="true" outlineLevel="0" collapsed="false">
      <c r="A21" s="181" t="s">
        <v>29</v>
      </c>
      <c r="B21" s="171" t="n">
        <v>16</v>
      </c>
      <c r="C21" s="172" t="s">
        <v>126</v>
      </c>
      <c r="D21" s="172"/>
      <c r="E21" s="172"/>
      <c r="F21" s="172"/>
      <c r="G21" s="172"/>
      <c r="H21" s="172"/>
      <c r="I21" s="172"/>
      <c r="J21" s="172"/>
      <c r="K21" s="172"/>
      <c r="L21" s="172"/>
      <c r="M21" s="172"/>
      <c r="N21" s="172"/>
      <c r="O21" s="173"/>
      <c r="P21" s="174" t="b">
        <f aca="false">FALSE()</f>
        <v>0</v>
      </c>
    </row>
    <row r="22" customFormat="false" ht="23.85" hidden="false" customHeight="true" outlineLevel="0" collapsed="false">
      <c r="A22" s="181"/>
      <c r="B22" s="175" t="n">
        <v>17</v>
      </c>
      <c r="C22" s="176" t="s">
        <v>127</v>
      </c>
      <c r="D22" s="176"/>
      <c r="E22" s="176"/>
      <c r="F22" s="176"/>
      <c r="G22" s="176"/>
      <c r="H22" s="176"/>
      <c r="I22" s="176"/>
      <c r="J22" s="176"/>
      <c r="K22" s="176"/>
      <c r="L22" s="176"/>
      <c r="M22" s="176"/>
      <c r="N22" s="176"/>
      <c r="O22" s="177"/>
      <c r="P22" s="174" t="b">
        <f aca="false">FALSE()</f>
        <v>0</v>
      </c>
    </row>
    <row r="23" customFormat="false" ht="23.85" hidden="false" customHeight="true" outlineLevel="0" collapsed="false">
      <c r="A23" s="181"/>
      <c r="B23" s="178" t="n">
        <v>18</v>
      </c>
      <c r="C23" s="179" t="s">
        <v>128</v>
      </c>
      <c r="D23" s="179"/>
      <c r="E23" s="179"/>
      <c r="F23" s="179"/>
      <c r="G23" s="179"/>
      <c r="H23" s="179"/>
      <c r="I23" s="179"/>
      <c r="J23" s="179"/>
      <c r="K23" s="179"/>
      <c r="L23" s="179"/>
      <c r="M23" s="179"/>
      <c r="N23" s="179"/>
      <c r="O23" s="180"/>
      <c r="P23" s="174" t="b">
        <f aca="false">FALSE()</f>
        <v>0</v>
      </c>
    </row>
    <row r="24" customFormat="false" ht="23.85" hidden="false" customHeight="true" outlineLevel="0" collapsed="false">
      <c r="A24" s="181" t="s">
        <v>31</v>
      </c>
      <c r="B24" s="171" t="n">
        <v>19</v>
      </c>
      <c r="C24" s="172" t="s">
        <v>129</v>
      </c>
      <c r="D24" s="172"/>
      <c r="E24" s="172"/>
      <c r="F24" s="172"/>
      <c r="G24" s="172"/>
      <c r="H24" s="172"/>
      <c r="I24" s="172"/>
      <c r="J24" s="172"/>
      <c r="K24" s="172"/>
      <c r="L24" s="172"/>
      <c r="M24" s="172"/>
      <c r="N24" s="172"/>
      <c r="O24" s="173"/>
      <c r="P24" s="174" t="b">
        <f aca="false">FALSE()</f>
        <v>0</v>
      </c>
    </row>
    <row r="25" customFormat="false" ht="23.85" hidden="false" customHeight="true" outlineLevel="0" collapsed="false">
      <c r="A25" s="181"/>
      <c r="B25" s="178" t="n">
        <v>20</v>
      </c>
      <c r="C25" s="179" t="s">
        <v>130</v>
      </c>
      <c r="D25" s="179"/>
      <c r="E25" s="179"/>
      <c r="F25" s="179"/>
      <c r="G25" s="179"/>
      <c r="H25" s="179"/>
      <c r="I25" s="179"/>
      <c r="J25" s="179"/>
      <c r="K25" s="179"/>
      <c r="L25" s="179"/>
      <c r="M25" s="179"/>
      <c r="N25" s="179"/>
      <c r="O25" s="180"/>
      <c r="P25" s="174" t="b">
        <f aca="false">FALSE()</f>
        <v>0</v>
      </c>
    </row>
    <row r="26" customFormat="false" ht="23.85" hidden="false" customHeight="true" outlineLevel="0" collapsed="false">
      <c r="A26" s="181" t="s">
        <v>131</v>
      </c>
      <c r="B26" s="171" t="n">
        <v>21</v>
      </c>
      <c r="C26" s="172" t="s">
        <v>132</v>
      </c>
      <c r="D26" s="172"/>
      <c r="E26" s="172"/>
      <c r="F26" s="172"/>
      <c r="G26" s="172"/>
      <c r="H26" s="172"/>
      <c r="I26" s="172"/>
      <c r="J26" s="172"/>
      <c r="K26" s="172"/>
      <c r="L26" s="172"/>
      <c r="M26" s="172"/>
      <c r="N26" s="172"/>
      <c r="O26" s="173"/>
      <c r="P26" s="174" t="b">
        <f aca="false">FALSE()</f>
        <v>0</v>
      </c>
    </row>
    <row r="27" customFormat="false" ht="23.85" hidden="false" customHeight="true" outlineLevel="0" collapsed="false">
      <c r="A27" s="181"/>
      <c r="B27" s="175" t="n">
        <v>22</v>
      </c>
      <c r="C27" s="176" t="s">
        <v>133</v>
      </c>
      <c r="D27" s="176"/>
      <c r="E27" s="176"/>
      <c r="F27" s="176"/>
      <c r="G27" s="176"/>
      <c r="H27" s="176"/>
      <c r="I27" s="176"/>
      <c r="J27" s="176"/>
      <c r="K27" s="176"/>
      <c r="L27" s="176"/>
      <c r="M27" s="176"/>
      <c r="N27" s="176"/>
      <c r="O27" s="177"/>
      <c r="P27" s="174" t="b">
        <f aca="false">FALSE()</f>
        <v>0</v>
      </c>
    </row>
    <row r="28" customFormat="false" ht="23.85" hidden="false" customHeight="true" outlineLevel="0" collapsed="false">
      <c r="A28" s="181"/>
      <c r="B28" s="178" t="n">
        <v>23</v>
      </c>
      <c r="C28" s="179" t="s">
        <v>134</v>
      </c>
      <c r="D28" s="179"/>
      <c r="E28" s="179"/>
      <c r="F28" s="179"/>
      <c r="G28" s="179"/>
      <c r="H28" s="179"/>
      <c r="I28" s="179"/>
      <c r="J28" s="179"/>
      <c r="K28" s="179"/>
      <c r="L28" s="179"/>
      <c r="M28" s="179"/>
      <c r="N28" s="179"/>
      <c r="O28" s="180"/>
      <c r="P28" s="174" t="b">
        <f aca="false">FALSE()</f>
        <v>0</v>
      </c>
    </row>
    <row r="29" customFormat="false" ht="23.85" hidden="false" customHeight="true" outlineLevel="0" collapsed="false">
      <c r="A29" s="181" t="s">
        <v>38</v>
      </c>
      <c r="B29" s="171" t="n">
        <v>24</v>
      </c>
      <c r="C29" s="172" t="s">
        <v>135</v>
      </c>
      <c r="D29" s="172"/>
      <c r="E29" s="172"/>
      <c r="F29" s="172"/>
      <c r="G29" s="172"/>
      <c r="H29" s="172"/>
      <c r="I29" s="172"/>
      <c r="J29" s="172"/>
      <c r="K29" s="172"/>
      <c r="L29" s="172"/>
      <c r="M29" s="172"/>
      <c r="N29" s="172"/>
      <c r="O29" s="173"/>
      <c r="P29" s="174" t="b">
        <f aca="false">FALSE()</f>
        <v>0</v>
      </c>
    </row>
    <row r="30" customFormat="false" ht="23.85" hidden="false" customHeight="true" outlineLevel="0" collapsed="false">
      <c r="A30" s="181"/>
      <c r="B30" s="175" t="n">
        <v>25</v>
      </c>
      <c r="C30" s="176" t="s">
        <v>136</v>
      </c>
      <c r="D30" s="176"/>
      <c r="E30" s="176"/>
      <c r="F30" s="176"/>
      <c r="G30" s="176"/>
      <c r="H30" s="176"/>
      <c r="I30" s="176"/>
      <c r="J30" s="176"/>
      <c r="K30" s="176"/>
      <c r="L30" s="176"/>
      <c r="M30" s="176"/>
      <c r="N30" s="176"/>
      <c r="O30" s="177"/>
      <c r="P30" s="174" t="b">
        <f aca="false">FALSE()</f>
        <v>0</v>
      </c>
    </row>
    <row r="31" customFormat="false" ht="23.85" hidden="false" customHeight="true" outlineLevel="0" collapsed="false">
      <c r="A31" s="181"/>
      <c r="B31" s="178" t="n">
        <v>26</v>
      </c>
      <c r="C31" s="179" t="s">
        <v>137</v>
      </c>
      <c r="D31" s="179"/>
      <c r="E31" s="179"/>
      <c r="F31" s="179"/>
      <c r="G31" s="179"/>
      <c r="H31" s="179"/>
      <c r="I31" s="179"/>
      <c r="J31" s="179"/>
      <c r="K31" s="179"/>
      <c r="L31" s="179"/>
      <c r="M31" s="179"/>
      <c r="N31" s="179"/>
      <c r="O31" s="180"/>
      <c r="P31" s="174" t="b">
        <f aca="false">FALSE()</f>
        <v>0</v>
      </c>
    </row>
    <row r="32" customFormat="false" ht="23.85" hidden="false" customHeight="true" outlineLevel="0" collapsed="false">
      <c r="A32" s="181" t="s">
        <v>40</v>
      </c>
      <c r="B32" s="171" t="n">
        <v>27</v>
      </c>
      <c r="C32" s="172" t="s">
        <v>138</v>
      </c>
      <c r="D32" s="172"/>
      <c r="E32" s="172"/>
      <c r="F32" s="172"/>
      <c r="G32" s="172"/>
      <c r="H32" s="172"/>
      <c r="I32" s="172"/>
      <c r="J32" s="172"/>
      <c r="K32" s="172"/>
      <c r="L32" s="172"/>
      <c r="M32" s="172"/>
      <c r="N32" s="172"/>
      <c r="O32" s="173"/>
      <c r="P32" s="174" t="b">
        <f aca="false">FALSE()</f>
        <v>0</v>
      </c>
    </row>
    <row r="33" customFormat="false" ht="23.85" hidden="false" customHeight="true" outlineLevel="0" collapsed="false">
      <c r="A33" s="181"/>
      <c r="B33" s="175" t="n">
        <v>28</v>
      </c>
      <c r="C33" s="176" t="s">
        <v>139</v>
      </c>
      <c r="D33" s="176"/>
      <c r="E33" s="176"/>
      <c r="F33" s="176"/>
      <c r="G33" s="176"/>
      <c r="H33" s="176"/>
      <c r="I33" s="176"/>
      <c r="J33" s="176"/>
      <c r="K33" s="176"/>
      <c r="L33" s="176"/>
      <c r="M33" s="176"/>
      <c r="N33" s="176"/>
      <c r="O33" s="177"/>
      <c r="P33" s="174" t="b">
        <f aca="false">FALSE()</f>
        <v>0</v>
      </c>
    </row>
    <row r="34" customFormat="false" ht="23.85" hidden="false" customHeight="true" outlineLevel="0" collapsed="false">
      <c r="A34" s="181"/>
      <c r="B34" s="178" t="n">
        <v>29</v>
      </c>
      <c r="C34" s="179" t="s">
        <v>140</v>
      </c>
      <c r="D34" s="179"/>
      <c r="E34" s="179"/>
      <c r="F34" s="179"/>
      <c r="G34" s="179"/>
      <c r="H34" s="179"/>
      <c r="I34" s="179"/>
      <c r="J34" s="179"/>
      <c r="K34" s="179"/>
      <c r="L34" s="179"/>
      <c r="M34" s="179"/>
      <c r="N34" s="179"/>
      <c r="O34" s="180"/>
      <c r="P34" s="174" t="b">
        <f aca="false">FALSE()</f>
        <v>0</v>
      </c>
    </row>
    <row r="35" customFormat="false" ht="23.85" hidden="false" customHeight="true" outlineLevel="0" collapsed="false">
      <c r="A35" s="181" t="s">
        <v>53</v>
      </c>
      <c r="B35" s="171" t="n">
        <v>30</v>
      </c>
      <c r="C35" s="172" t="s">
        <v>141</v>
      </c>
      <c r="D35" s="172"/>
      <c r="E35" s="172"/>
      <c r="F35" s="172"/>
      <c r="G35" s="172"/>
      <c r="H35" s="172"/>
      <c r="I35" s="172"/>
      <c r="J35" s="172"/>
      <c r="K35" s="172"/>
      <c r="L35" s="172"/>
      <c r="M35" s="172"/>
      <c r="N35" s="172"/>
      <c r="O35" s="173"/>
      <c r="P35" s="174" t="b">
        <f aca="false">FALSE()</f>
        <v>0</v>
      </c>
    </row>
    <row r="36" customFormat="false" ht="23.85" hidden="false" customHeight="true" outlineLevel="0" collapsed="false">
      <c r="A36" s="181"/>
      <c r="B36" s="175" t="n">
        <v>31</v>
      </c>
      <c r="C36" s="176" t="s">
        <v>142</v>
      </c>
      <c r="D36" s="176"/>
      <c r="E36" s="176"/>
      <c r="F36" s="176"/>
      <c r="G36" s="176"/>
      <c r="H36" s="176"/>
      <c r="I36" s="176"/>
      <c r="J36" s="176"/>
      <c r="K36" s="176"/>
      <c r="L36" s="176"/>
      <c r="M36" s="176"/>
      <c r="N36" s="176"/>
      <c r="O36" s="177"/>
      <c r="P36" s="174" t="b">
        <f aca="false">FALSE()</f>
        <v>0</v>
      </c>
    </row>
    <row r="37" customFormat="false" ht="23.85" hidden="false" customHeight="true" outlineLevel="0" collapsed="false">
      <c r="A37" s="181"/>
      <c r="B37" s="178" t="n">
        <v>32</v>
      </c>
      <c r="C37" s="179" t="s">
        <v>143</v>
      </c>
      <c r="D37" s="179"/>
      <c r="E37" s="179"/>
      <c r="F37" s="179"/>
      <c r="G37" s="179"/>
      <c r="H37" s="179"/>
      <c r="I37" s="179"/>
      <c r="J37" s="179"/>
      <c r="K37" s="179"/>
      <c r="L37" s="179"/>
      <c r="M37" s="179"/>
      <c r="N37" s="179"/>
      <c r="O37" s="180"/>
      <c r="P37" s="174" t="b">
        <f aca="false">FALSE()</f>
        <v>0</v>
      </c>
    </row>
    <row r="38" customFormat="false" ht="23.85" hidden="false" customHeight="true" outlineLevel="0" collapsed="false">
      <c r="A38" s="181" t="s">
        <v>48</v>
      </c>
      <c r="B38" s="171" t="n">
        <v>33</v>
      </c>
      <c r="C38" s="172" t="s">
        <v>144</v>
      </c>
      <c r="D38" s="172"/>
      <c r="E38" s="172"/>
      <c r="F38" s="172"/>
      <c r="G38" s="172"/>
      <c r="H38" s="172"/>
      <c r="I38" s="172"/>
      <c r="J38" s="172"/>
      <c r="K38" s="172"/>
      <c r="L38" s="172"/>
      <c r="M38" s="172"/>
      <c r="N38" s="172"/>
      <c r="O38" s="173"/>
      <c r="P38" s="174" t="b">
        <f aca="false">FALSE()</f>
        <v>0</v>
      </c>
    </row>
    <row r="39" customFormat="false" ht="23.85" hidden="false" customHeight="true" outlineLevel="0" collapsed="false">
      <c r="A39" s="181"/>
      <c r="B39" s="175" t="n">
        <v>34</v>
      </c>
      <c r="C39" s="176" t="s">
        <v>145</v>
      </c>
      <c r="D39" s="176"/>
      <c r="E39" s="176"/>
      <c r="F39" s="176"/>
      <c r="G39" s="176"/>
      <c r="H39" s="176"/>
      <c r="I39" s="176"/>
      <c r="J39" s="176"/>
      <c r="K39" s="176"/>
      <c r="L39" s="176"/>
      <c r="M39" s="176"/>
      <c r="N39" s="176"/>
      <c r="O39" s="177"/>
      <c r="P39" s="174" t="b">
        <f aca="false">FALSE()</f>
        <v>0</v>
      </c>
    </row>
    <row r="40" customFormat="false" ht="23.85" hidden="false" customHeight="true" outlineLevel="0" collapsed="false">
      <c r="A40" s="181"/>
      <c r="B40" s="178" t="n">
        <v>35</v>
      </c>
      <c r="C40" s="179" t="s">
        <v>146</v>
      </c>
      <c r="D40" s="179"/>
      <c r="E40" s="179"/>
      <c r="F40" s="179"/>
      <c r="G40" s="179"/>
      <c r="H40" s="179"/>
      <c r="I40" s="179"/>
      <c r="J40" s="179"/>
      <c r="K40" s="179"/>
      <c r="L40" s="179"/>
      <c r="M40" s="179"/>
      <c r="N40" s="179"/>
      <c r="O40" s="180"/>
      <c r="P40" s="174" t="b">
        <f aca="false">FALSE()</f>
        <v>0</v>
      </c>
    </row>
    <row r="41" customFormat="false" ht="12" hidden="false" customHeight="false" outlineLevel="0" collapsed="false">
      <c r="A41" s="182"/>
      <c r="B41" s="161"/>
      <c r="C41" s="161"/>
      <c r="D41" s="161"/>
      <c r="E41" s="161"/>
      <c r="F41" s="161"/>
      <c r="G41" s="161"/>
      <c r="H41" s="161"/>
      <c r="I41" s="161"/>
      <c r="J41" s="161"/>
      <c r="K41" s="161"/>
      <c r="L41" s="161"/>
      <c r="M41" s="161"/>
      <c r="N41" s="161"/>
      <c r="O41" s="161"/>
      <c r="P41" s="174"/>
    </row>
  </sheetData>
  <mergeCells count="50">
    <mergeCell ref="D4:E4"/>
    <mergeCell ref="F4:G4"/>
    <mergeCell ref="B5:N5"/>
    <mergeCell ref="A6:A8"/>
    <mergeCell ref="C6:N6"/>
    <mergeCell ref="C7:N7"/>
    <mergeCell ref="C8:N8"/>
    <mergeCell ref="A9:A11"/>
    <mergeCell ref="C9:N9"/>
    <mergeCell ref="C10:N10"/>
    <mergeCell ref="C11:N11"/>
    <mergeCell ref="A12:A14"/>
    <mergeCell ref="C12:N12"/>
    <mergeCell ref="C13:N13"/>
    <mergeCell ref="C14:N14"/>
    <mergeCell ref="A15:A17"/>
    <mergeCell ref="C15:N15"/>
    <mergeCell ref="C16:N16"/>
    <mergeCell ref="C17:N17"/>
    <mergeCell ref="A18:A20"/>
    <mergeCell ref="C18:N18"/>
    <mergeCell ref="C19:N19"/>
    <mergeCell ref="C20:N20"/>
    <mergeCell ref="A21:A23"/>
    <mergeCell ref="C21:N21"/>
    <mergeCell ref="C22:N22"/>
    <mergeCell ref="C23:N23"/>
    <mergeCell ref="A24:A25"/>
    <mergeCell ref="C24:N24"/>
    <mergeCell ref="C25:N25"/>
    <mergeCell ref="A26:A28"/>
    <mergeCell ref="C26:N26"/>
    <mergeCell ref="C27:N27"/>
    <mergeCell ref="C28:N28"/>
    <mergeCell ref="A29:A31"/>
    <mergeCell ref="C29:N29"/>
    <mergeCell ref="C30:N30"/>
    <mergeCell ref="C31:N31"/>
    <mergeCell ref="A32:A34"/>
    <mergeCell ref="C32:N32"/>
    <mergeCell ref="C33:N33"/>
    <mergeCell ref="C34:N34"/>
    <mergeCell ref="A35:A37"/>
    <mergeCell ref="C35:N35"/>
    <mergeCell ref="C36:N36"/>
    <mergeCell ref="C37:N37"/>
    <mergeCell ref="A38:A40"/>
    <mergeCell ref="C38:N38"/>
    <mergeCell ref="C39:N39"/>
    <mergeCell ref="C40:N40"/>
  </mergeCells>
  <printOptions headings="false" gridLines="false" gridLinesSet="true" horizontalCentered="false" verticalCentered="false"/>
  <pageMargins left="0.511805555555556" right="0.157638888888889" top="0.39375"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8">
                <anchor moveWithCells="true" sizeWithCells="false">
                  <from>
                    <xdr:col>14</xdr:col>
                    <xdr:colOff>250200</xdr:colOff>
                    <xdr:row>5</xdr:row>
                    <xdr:rowOff>28440</xdr:rowOff>
                  </from>
                  <to>
                    <xdr:col>15</xdr:col>
                    <xdr:colOff>-149040</xdr:colOff>
                    <xdr:row>6</xdr:row>
                    <xdr:rowOff>-65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9">
                <anchor moveWithCells="true" sizeWithCells="false">
                  <from>
                    <xdr:col>14</xdr:col>
                    <xdr:colOff>250200</xdr:colOff>
                    <xdr:row>6</xdr:row>
                    <xdr:rowOff>28440</xdr:rowOff>
                  </from>
                  <to>
                    <xdr:col>15</xdr:col>
                    <xdr:colOff>-149040</xdr:colOff>
                    <xdr:row>7</xdr:row>
                    <xdr:rowOff>-65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0">
                <anchor moveWithCells="true" sizeWithCells="false">
                  <from>
                    <xdr:col>14</xdr:col>
                    <xdr:colOff>250200</xdr:colOff>
                    <xdr:row>7</xdr:row>
                    <xdr:rowOff>28440</xdr:rowOff>
                  </from>
                  <to>
                    <xdr:col>15</xdr:col>
                    <xdr:colOff>-149040</xdr:colOff>
                    <xdr:row>8</xdr:row>
                    <xdr:rowOff>-65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1">
                <anchor moveWithCells="true" sizeWithCells="false">
                  <from>
                    <xdr:col>14</xdr:col>
                    <xdr:colOff>250200</xdr:colOff>
                    <xdr:row>8</xdr:row>
                    <xdr:rowOff>28080</xdr:rowOff>
                  </from>
                  <to>
                    <xdr:col>15</xdr:col>
                    <xdr:colOff>-149040</xdr:colOff>
                    <xdr:row>9</xdr:row>
                    <xdr:rowOff>-65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2">
                <anchor moveWithCells="true" sizeWithCells="false">
                  <from>
                    <xdr:col>14</xdr:col>
                    <xdr:colOff>250200</xdr:colOff>
                    <xdr:row>9</xdr:row>
                    <xdr:rowOff>28440</xdr:rowOff>
                  </from>
                  <to>
                    <xdr:col>15</xdr:col>
                    <xdr:colOff>-149040</xdr:colOff>
                    <xdr:row>10</xdr:row>
                    <xdr:rowOff>-64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3">
                <anchor moveWithCells="true" sizeWithCells="false">
                  <from>
                    <xdr:col>14</xdr:col>
                    <xdr:colOff>250200</xdr:colOff>
                    <xdr:row>10</xdr:row>
                    <xdr:rowOff>28440</xdr:rowOff>
                  </from>
                  <to>
                    <xdr:col>15</xdr:col>
                    <xdr:colOff>-149040</xdr:colOff>
                    <xdr:row>11</xdr:row>
                    <xdr:rowOff>-65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4">
                <anchor moveWithCells="true" sizeWithCells="false">
                  <from>
                    <xdr:col>14</xdr:col>
                    <xdr:colOff>250200</xdr:colOff>
                    <xdr:row>11</xdr:row>
                    <xdr:rowOff>28440</xdr:rowOff>
                  </from>
                  <to>
                    <xdr:col>15</xdr:col>
                    <xdr:colOff>-149040</xdr:colOff>
                    <xdr:row>12</xdr:row>
                    <xdr:rowOff>-65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5">
                <anchor moveWithCells="true" sizeWithCells="false">
                  <from>
                    <xdr:col>14</xdr:col>
                    <xdr:colOff>250200</xdr:colOff>
                    <xdr:row>12</xdr:row>
                    <xdr:rowOff>28440</xdr:rowOff>
                  </from>
                  <to>
                    <xdr:col>15</xdr:col>
                    <xdr:colOff>-149040</xdr:colOff>
                    <xdr:row>13</xdr:row>
                    <xdr:rowOff>-64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6">
                <anchor moveWithCells="true" sizeWithCells="false">
                  <from>
                    <xdr:col>14</xdr:col>
                    <xdr:colOff>250200</xdr:colOff>
                    <xdr:row>13</xdr:row>
                    <xdr:rowOff>28440</xdr:rowOff>
                  </from>
                  <to>
                    <xdr:col>15</xdr:col>
                    <xdr:colOff>-149040</xdr:colOff>
                    <xdr:row>14</xdr:row>
                    <xdr:rowOff>-65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7">
                <anchor moveWithCells="true" sizeWithCells="false">
                  <from>
                    <xdr:col>14</xdr:col>
                    <xdr:colOff>250200</xdr:colOff>
                    <xdr:row>14</xdr:row>
                    <xdr:rowOff>28440</xdr:rowOff>
                  </from>
                  <to>
                    <xdr:col>15</xdr:col>
                    <xdr:colOff>-149040</xdr:colOff>
                    <xdr:row>15</xdr:row>
                    <xdr:rowOff>-65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8">
                <anchor moveWithCells="true" sizeWithCells="false">
                  <from>
                    <xdr:col>14</xdr:col>
                    <xdr:colOff>250200</xdr:colOff>
                    <xdr:row>15</xdr:row>
                    <xdr:rowOff>28440</xdr:rowOff>
                  </from>
                  <to>
                    <xdr:col>15</xdr:col>
                    <xdr:colOff>-149040</xdr:colOff>
                    <xdr:row>16</xdr:row>
                    <xdr:rowOff>-65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9">
                <anchor moveWithCells="true" sizeWithCells="false">
                  <from>
                    <xdr:col>14</xdr:col>
                    <xdr:colOff>250200</xdr:colOff>
                    <xdr:row>16</xdr:row>
                    <xdr:rowOff>28080</xdr:rowOff>
                  </from>
                  <to>
                    <xdr:col>15</xdr:col>
                    <xdr:colOff>-149040</xdr:colOff>
                    <xdr:row>17</xdr:row>
                    <xdr:rowOff>-65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0">
                <anchor moveWithCells="true" sizeWithCells="false">
                  <from>
                    <xdr:col>14</xdr:col>
                    <xdr:colOff>250200</xdr:colOff>
                    <xdr:row>17</xdr:row>
                    <xdr:rowOff>28440</xdr:rowOff>
                  </from>
                  <to>
                    <xdr:col>15</xdr:col>
                    <xdr:colOff>-149040</xdr:colOff>
                    <xdr:row>18</xdr:row>
                    <xdr:rowOff>-64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1">
                <anchor moveWithCells="true" sizeWithCells="false">
                  <from>
                    <xdr:col>14</xdr:col>
                    <xdr:colOff>250200</xdr:colOff>
                    <xdr:row>18</xdr:row>
                    <xdr:rowOff>28440</xdr:rowOff>
                  </from>
                  <to>
                    <xdr:col>15</xdr:col>
                    <xdr:colOff>-149040</xdr:colOff>
                    <xdr:row>19</xdr:row>
                    <xdr:rowOff>-65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2">
                <anchor moveWithCells="true" sizeWithCells="false">
                  <from>
                    <xdr:col>14</xdr:col>
                    <xdr:colOff>250200</xdr:colOff>
                    <xdr:row>19</xdr:row>
                    <xdr:rowOff>28440</xdr:rowOff>
                  </from>
                  <to>
                    <xdr:col>15</xdr:col>
                    <xdr:colOff>-149040</xdr:colOff>
                    <xdr:row>20</xdr:row>
                    <xdr:rowOff>-65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3">
                <anchor moveWithCells="true" sizeWithCells="false">
                  <from>
                    <xdr:col>14</xdr:col>
                    <xdr:colOff>250200</xdr:colOff>
                    <xdr:row>20</xdr:row>
                    <xdr:rowOff>28440</xdr:rowOff>
                  </from>
                  <to>
                    <xdr:col>15</xdr:col>
                    <xdr:colOff>-149040</xdr:colOff>
                    <xdr:row>21</xdr:row>
                    <xdr:rowOff>-64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4">
                <anchor moveWithCells="true" sizeWithCells="false">
                  <from>
                    <xdr:col>14</xdr:col>
                    <xdr:colOff>250200</xdr:colOff>
                    <xdr:row>21</xdr:row>
                    <xdr:rowOff>28440</xdr:rowOff>
                  </from>
                  <to>
                    <xdr:col>15</xdr:col>
                    <xdr:colOff>-149040</xdr:colOff>
                    <xdr:row>22</xdr:row>
                    <xdr:rowOff>-65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5">
                <anchor moveWithCells="true" sizeWithCells="false">
                  <from>
                    <xdr:col>14</xdr:col>
                    <xdr:colOff>250200</xdr:colOff>
                    <xdr:row>22</xdr:row>
                    <xdr:rowOff>28440</xdr:rowOff>
                  </from>
                  <to>
                    <xdr:col>15</xdr:col>
                    <xdr:colOff>-149040</xdr:colOff>
                    <xdr:row>23</xdr:row>
                    <xdr:rowOff>-65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6">
                <anchor moveWithCells="true" sizeWithCells="false">
                  <from>
                    <xdr:col>14</xdr:col>
                    <xdr:colOff>250200</xdr:colOff>
                    <xdr:row>23</xdr:row>
                    <xdr:rowOff>28440</xdr:rowOff>
                  </from>
                  <to>
                    <xdr:col>15</xdr:col>
                    <xdr:colOff>-149040</xdr:colOff>
                    <xdr:row>24</xdr:row>
                    <xdr:rowOff>-65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7">
                <anchor moveWithCells="true" sizeWithCells="false">
                  <from>
                    <xdr:col>14</xdr:col>
                    <xdr:colOff>250200</xdr:colOff>
                    <xdr:row>24</xdr:row>
                    <xdr:rowOff>28080</xdr:rowOff>
                  </from>
                  <to>
                    <xdr:col>15</xdr:col>
                    <xdr:colOff>-149040</xdr:colOff>
                    <xdr:row>25</xdr:row>
                    <xdr:rowOff>-65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8">
                <anchor moveWithCells="true" sizeWithCells="false">
                  <from>
                    <xdr:col>14</xdr:col>
                    <xdr:colOff>250200</xdr:colOff>
                    <xdr:row>25</xdr:row>
                    <xdr:rowOff>28440</xdr:rowOff>
                  </from>
                  <to>
                    <xdr:col>15</xdr:col>
                    <xdr:colOff>-149040</xdr:colOff>
                    <xdr:row>26</xdr:row>
                    <xdr:rowOff>-64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9">
                <anchor moveWithCells="true" sizeWithCells="false">
                  <from>
                    <xdr:col>14</xdr:col>
                    <xdr:colOff>250200</xdr:colOff>
                    <xdr:row>26</xdr:row>
                    <xdr:rowOff>28440</xdr:rowOff>
                  </from>
                  <to>
                    <xdr:col>15</xdr:col>
                    <xdr:colOff>-149040</xdr:colOff>
                    <xdr:row>27</xdr:row>
                    <xdr:rowOff>-65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0">
                <anchor moveWithCells="true" sizeWithCells="false">
                  <from>
                    <xdr:col>14</xdr:col>
                    <xdr:colOff>250200</xdr:colOff>
                    <xdr:row>27</xdr:row>
                    <xdr:rowOff>28440</xdr:rowOff>
                  </from>
                  <to>
                    <xdr:col>15</xdr:col>
                    <xdr:colOff>-149040</xdr:colOff>
                    <xdr:row>28</xdr:row>
                    <xdr:rowOff>-65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1">
                <anchor moveWithCells="true" sizeWithCells="false">
                  <from>
                    <xdr:col>14</xdr:col>
                    <xdr:colOff>250200</xdr:colOff>
                    <xdr:row>28</xdr:row>
                    <xdr:rowOff>28440</xdr:rowOff>
                  </from>
                  <to>
                    <xdr:col>15</xdr:col>
                    <xdr:colOff>-149040</xdr:colOff>
                    <xdr:row>29</xdr:row>
                    <xdr:rowOff>-64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2">
                <anchor moveWithCells="true" sizeWithCells="false">
                  <from>
                    <xdr:col>14</xdr:col>
                    <xdr:colOff>250200</xdr:colOff>
                    <xdr:row>29</xdr:row>
                    <xdr:rowOff>28440</xdr:rowOff>
                  </from>
                  <to>
                    <xdr:col>15</xdr:col>
                    <xdr:colOff>-149040</xdr:colOff>
                    <xdr:row>30</xdr:row>
                    <xdr:rowOff>-65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3">
                <anchor moveWithCells="true" sizeWithCells="false">
                  <from>
                    <xdr:col>14</xdr:col>
                    <xdr:colOff>250200</xdr:colOff>
                    <xdr:row>30</xdr:row>
                    <xdr:rowOff>28440</xdr:rowOff>
                  </from>
                  <to>
                    <xdr:col>15</xdr:col>
                    <xdr:colOff>-149040</xdr:colOff>
                    <xdr:row>31</xdr:row>
                    <xdr:rowOff>-65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4">
                <anchor moveWithCells="true" sizeWithCells="false">
                  <from>
                    <xdr:col>14</xdr:col>
                    <xdr:colOff>250200</xdr:colOff>
                    <xdr:row>31</xdr:row>
                    <xdr:rowOff>28440</xdr:rowOff>
                  </from>
                  <to>
                    <xdr:col>15</xdr:col>
                    <xdr:colOff>-149040</xdr:colOff>
                    <xdr:row>32</xdr:row>
                    <xdr:rowOff>-65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5">
                <anchor moveWithCells="true" sizeWithCells="false">
                  <from>
                    <xdr:col>14</xdr:col>
                    <xdr:colOff>250200</xdr:colOff>
                    <xdr:row>32</xdr:row>
                    <xdr:rowOff>28080</xdr:rowOff>
                  </from>
                  <to>
                    <xdr:col>15</xdr:col>
                    <xdr:colOff>-149040</xdr:colOff>
                    <xdr:row>33</xdr:row>
                    <xdr:rowOff>-65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6">
                <anchor moveWithCells="true" sizeWithCells="false">
                  <from>
                    <xdr:col>14</xdr:col>
                    <xdr:colOff>250200</xdr:colOff>
                    <xdr:row>33</xdr:row>
                    <xdr:rowOff>28440</xdr:rowOff>
                  </from>
                  <to>
                    <xdr:col>15</xdr:col>
                    <xdr:colOff>-149040</xdr:colOff>
                    <xdr:row>34</xdr:row>
                    <xdr:rowOff>-64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67">
                <anchor moveWithCells="true" sizeWithCells="false">
                  <from>
                    <xdr:col>14</xdr:col>
                    <xdr:colOff>250200</xdr:colOff>
                    <xdr:row>34</xdr:row>
                    <xdr:rowOff>28440</xdr:rowOff>
                  </from>
                  <to>
                    <xdr:col>15</xdr:col>
                    <xdr:colOff>-149040</xdr:colOff>
                    <xdr:row>35</xdr:row>
                    <xdr:rowOff>-65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8">
                <anchor moveWithCells="true" sizeWithCells="false">
                  <from>
                    <xdr:col>14</xdr:col>
                    <xdr:colOff>250200</xdr:colOff>
                    <xdr:row>35</xdr:row>
                    <xdr:rowOff>28440</xdr:rowOff>
                  </from>
                  <to>
                    <xdr:col>15</xdr:col>
                    <xdr:colOff>-149040</xdr:colOff>
                    <xdr:row>36</xdr:row>
                    <xdr:rowOff>-65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9">
                <anchor moveWithCells="true" sizeWithCells="false">
                  <from>
                    <xdr:col>14</xdr:col>
                    <xdr:colOff>250200</xdr:colOff>
                    <xdr:row>36</xdr:row>
                    <xdr:rowOff>28440</xdr:rowOff>
                  </from>
                  <to>
                    <xdr:col>15</xdr:col>
                    <xdr:colOff>-149040</xdr:colOff>
                    <xdr:row>37</xdr:row>
                    <xdr:rowOff>-64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70">
                <anchor moveWithCells="true" sizeWithCells="false">
                  <from>
                    <xdr:col>14</xdr:col>
                    <xdr:colOff>250200</xdr:colOff>
                    <xdr:row>37</xdr:row>
                    <xdr:rowOff>28440</xdr:rowOff>
                  </from>
                  <to>
                    <xdr:col>15</xdr:col>
                    <xdr:colOff>-149040</xdr:colOff>
                    <xdr:row>38</xdr:row>
                    <xdr:rowOff>-65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71">
                <anchor moveWithCells="true" sizeWithCells="false">
                  <from>
                    <xdr:col>14</xdr:col>
                    <xdr:colOff>250200</xdr:colOff>
                    <xdr:row>38</xdr:row>
                    <xdr:rowOff>28440</xdr:rowOff>
                  </from>
                  <to>
                    <xdr:col>15</xdr:col>
                    <xdr:colOff>-149040</xdr:colOff>
                    <xdr:row>39</xdr:row>
                    <xdr:rowOff>-65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72">
                <anchor moveWithCells="true" sizeWithCells="false">
                  <from>
                    <xdr:col>14</xdr:col>
                    <xdr:colOff>250200</xdr:colOff>
                    <xdr:row>39</xdr:row>
                    <xdr:rowOff>28440</xdr:rowOff>
                  </from>
                  <to>
                    <xdr:col>15</xdr:col>
                    <xdr:colOff>-149040</xdr:colOff>
                    <xdr:row>40</xdr:row>
                    <xdr:rowOff>-65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4.25"/>
    <col collapsed="false" customWidth="true" hidden="false" outlineLevel="0" max="2" min="2" style="100" width="3.49"/>
    <col collapsed="false" customWidth="true" hidden="false" outlineLevel="0" max="14" min="3" style="100" width="5.62"/>
    <col collapsed="false" customWidth="false" hidden="false" outlineLevel="0" max="15" min="15" style="100" width="8.99"/>
    <col collapsed="false" customWidth="true" hidden="true" outlineLevel="0" max="16" min="16" style="100" width="7.87"/>
    <col collapsed="false" customWidth="true" hidden="false" outlineLevel="0" max="17" min="17" style="100" width="3.37"/>
    <col collapsed="false" customWidth="false" hidden="false" outlineLevel="0" max="257" min="18" style="100" width="8.99"/>
  </cols>
  <sheetData>
    <row r="1" s="102" customFormat="true" ht="18" hidden="false" customHeight="true" outlineLevel="0" collapsed="false">
      <c r="A1" s="154" t="s">
        <v>147</v>
      </c>
      <c r="B1" s="155"/>
      <c r="C1" s="155"/>
      <c r="D1" s="155"/>
      <c r="E1" s="155"/>
      <c r="F1" s="155"/>
      <c r="G1" s="155"/>
      <c r="H1" s="155"/>
      <c r="I1" s="155"/>
      <c r="J1" s="155"/>
      <c r="K1" s="155"/>
      <c r="L1" s="155"/>
      <c r="M1" s="156"/>
      <c r="N1" s="157"/>
      <c r="O1" s="157"/>
      <c r="P1" s="157"/>
    </row>
    <row r="2" s="102" customFormat="true" ht="13.5" hidden="false" customHeight="true" outlineLevel="0" collapsed="false">
      <c r="A2" s="158" t="s">
        <v>108</v>
      </c>
      <c r="B2" s="156"/>
      <c r="C2" s="156"/>
      <c r="D2" s="156"/>
      <c r="E2" s="156"/>
      <c r="F2" s="156"/>
      <c r="G2" s="156"/>
      <c r="H2" s="156"/>
      <c r="I2" s="156"/>
      <c r="J2" s="156"/>
      <c r="K2" s="156"/>
      <c r="L2" s="156"/>
      <c r="M2" s="156"/>
      <c r="N2" s="157"/>
      <c r="O2" s="157"/>
      <c r="P2" s="157"/>
    </row>
    <row r="3" s="102" customFormat="true" ht="3.75" hidden="false" customHeight="true" outlineLevel="0" collapsed="false">
      <c r="A3" s="159"/>
      <c r="B3" s="156"/>
      <c r="C3" s="156"/>
      <c r="D3" s="156"/>
      <c r="E3" s="156"/>
      <c r="F3" s="156"/>
      <c r="G3" s="156"/>
      <c r="H3" s="156"/>
      <c r="I3" s="156"/>
      <c r="J3" s="156"/>
      <c r="K3" s="156"/>
      <c r="L3" s="156"/>
      <c r="M3" s="156"/>
      <c r="N3" s="157"/>
      <c r="O3" s="157"/>
      <c r="P3" s="157"/>
    </row>
    <row r="4" customFormat="false" ht="16.5" hidden="false" customHeight="true" outlineLevel="0" collapsed="false">
      <c r="A4" s="160"/>
      <c r="B4" s="174"/>
      <c r="C4" s="162"/>
      <c r="D4" s="163"/>
      <c r="E4" s="163"/>
      <c r="F4" s="164"/>
      <c r="G4" s="164"/>
      <c r="H4" s="162" t="str">
        <f aca="false">IF('A-2 入力シート(実施後）'!Y2="","",'A-2 入力シート(実施後）'!Y2)</f>
        <v/>
      </c>
      <c r="I4" s="165" t="s">
        <v>1</v>
      </c>
      <c r="J4" s="162" t="str">
        <f aca="false">IF('A-2 入力シート(実施後）'!AB2="","",'A-2 入力シート(実施後）'!AB2)</f>
        <v/>
      </c>
      <c r="K4" s="165" t="s">
        <v>2</v>
      </c>
      <c r="L4" s="166" t="str">
        <f aca="false">IF('A-2 入力シート(実施後）'!AE2="","",'A-2 入力シート(実施後）'!AE2)</f>
        <v/>
      </c>
      <c r="M4" s="165" t="s">
        <v>3</v>
      </c>
      <c r="N4" s="165"/>
      <c r="O4" s="167"/>
      <c r="P4" s="174"/>
    </row>
    <row r="5" customFormat="false" ht="12.75" hidden="false" customHeight="false" outlineLevel="0" collapsed="false">
      <c r="A5" s="168" t="s">
        <v>109</v>
      </c>
      <c r="B5" s="169" t="s">
        <v>63</v>
      </c>
      <c r="C5" s="169"/>
      <c r="D5" s="169"/>
      <c r="E5" s="169"/>
      <c r="F5" s="169"/>
      <c r="G5" s="169"/>
      <c r="H5" s="169"/>
      <c r="I5" s="169"/>
      <c r="J5" s="169"/>
      <c r="K5" s="169"/>
      <c r="L5" s="169"/>
      <c r="M5" s="169"/>
      <c r="N5" s="169"/>
      <c r="O5" s="170" t="s">
        <v>110</v>
      </c>
      <c r="P5" s="174"/>
    </row>
    <row r="6" customFormat="false" ht="23.85" hidden="false" customHeight="true" outlineLevel="0" collapsed="false">
      <c r="A6" s="168" t="s">
        <v>11</v>
      </c>
      <c r="B6" s="171" t="n">
        <v>1</v>
      </c>
      <c r="C6" s="172" t="s">
        <v>111</v>
      </c>
      <c r="D6" s="172"/>
      <c r="E6" s="172"/>
      <c r="F6" s="172"/>
      <c r="G6" s="172"/>
      <c r="H6" s="172"/>
      <c r="I6" s="172"/>
      <c r="J6" s="172"/>
      <c r="K6" s="172"/>
      <c r="L6" s="172"/>
      <c r="M6" s="172"/>
      <c r="N6" s="172"/>
      <c r="O6" s="173"/>
      <c r="P6" s="174" t="b">
        <f aca="false">FALSE()</f>
        <v>0</v>
      </c>
    </row>
    <row r="7" customFormat="false" ht="23.85" hidden="false" customHeight="true" outlineLevel="0" collapsed="false">
      <c r="A7" s="168"/>
      <c r="B7" s="175" t="n">
        <v>2</v>
      </c>
      <c r="C7" s="176" t="s">
        <v>112</v>
      </c>
      <c r="D7" s="176"/>
      <c r="E7" s="176"/>
      <c r="F7" s="176"/>
      <c r="G7" s="176"/>
      <c r="H7" s="176"/>
      <c r="I7" s="176"/>
      <c r="J7" s="176"/>
      <c r="K7" s="176"/>
      <c r="L7" s="176"/>
      <c r="M7" s="176"/>
      <c r="N7" s="176"/>
      <c r="O7" s="177"/>
      <c r="P7" s="174" t="b">
        <f aca="false">FALSE()</f>
        <v>0</v>
      </c>
    </row>
    <row r="8" customFormat="false" ht="23.85" hidden="false" customHeight="true" outlineLevel="0" collapsed="false">
      <c r="A8" s="168"/>
      <c r="B8" s="178" t="n">
        <v>3</v>
      </c>
      <c r="C8" s="179" t="s">
        <v>113</v>
      </c>
      <c r="D8" s="179"/>
      <c r="E8" s="179"/>
      <c r="F8" s="179"/>
      <c r="G8" s="179"/>
      <c r="H8" s="179"/>
      <c r="I8" s="179"/>
      <c r="J8" s="179"/>
      <c r="K8" s="179"/>
      <c r="L8" s="179"/>
      <c r="M8" s="179"/>
      <c r="N8" s="179"/>
      <c r="O8" s="180"/>
      <c r="P8" s="174" t="b">
        <f aca="false">FALSE()</f>
        <v>0</v>
      </c>
    </row>
    <row r="9" customFormat="false" ht="23.85" hidden="false" customHeight="true" outlineLevel="0" collapsed="false">
      <c r="A9" s="168" t="s">
        <v>15</v>
      </c>
      <c r="B9" s="171" t="n">
        <v>4</v>
      </c>
      <c r="C9" s="172" t="s">
        <v>114</v>
      </c>
      <c r="D9" s="172"/>
      <c r="E9" s="172"/>
      <c r="F9" s="172"/>
      <c r="G9" s="172"/>
      <c r="H9" s="172"/>
      <c r="I9" s="172"/>
      <c r="J9" s="172"/>
      <c r="K9" s="172"/>
      <c r="L9" s="172"/>
      <c r="M9" s="172"/>
      <c r="N9" s="172"/>
      <c r="O9" s="173"/>
      <c r="P9" s="174" t="b">
        <f aca="false">FALSE()</f>
        <v>0</v>
      </c>
    </row>
    <row r="10" customFormat="false" ht="23.85" hidden="false" customHeight="true" outlineLevel="0" collapsed="false">
      <c r="A10" s="168"/>
      <c r="B10" s="175" t="n">
        <v>5</v>
      </c>
      <c r="C10" s="176" t="s">
        <v>115</v>
      </c>
      <c r="D10" s="176"/>
      <c r="E10" s="176"/>
      <c r="F10" s="176"/>
      <c r="G10" s="176"/>
      <c r="H10" s="176"/>
      <c r="I10" s="176"/>
      <c r="J10" s="176"/>
      <c r="K10" s="176"/>
      <c r="L10" s="176"/>
      <c r="M10" s="176"/>
      <c r="N10" s="176"/>
      <c r="O10" s="177"/>
      <c r="P10" s="174" t="b">
        <f aca="false">FALSE()</f>
        <v>0</v>
      </c>
    </row>
    <row r="11" customFormat="false" ht="23.85" hidden="false" customHeight="true" outlineLevel="0" collapsed="false">
      <c r="A11" s="168"/>
      <c r="B11" s="178" t="n">
        <v>6</v>
      </c>
      <c r="C11" s="179" t="s">
        <v>116</v>
      </c>
      <c r="D11" s="179"/>
      <c r="E11" s="179"/>
      <c r="F11" s="179"/>
      <c r="G11" s="179"/>
      <c r="H11" s="179"/>
      <c r="I11" s="179"/>
      <c r="J11" s="179"/>
      <c r="K11" s="179"/>
      <c r="L11" s="179"/>
      <c r="M11" s="179"/>
      <c r="N11" s="179"/>
      <c r="O11" s="180"/>
      <c r="P11" s="174" t="b">
        <f aca="false">FALSE()</f>
        <v>0</v>
      </c>
    </row>
    <row r="12" customFormat="false" ht="23.85" hidden="false" customHeight="true" outlineLevel="0" collapsed="false">
      <c r="A12" s="181" t="s">
        <v>19</v>
      </c>
      <c r="B12" s="171" t="n">
        <v>7</v>
      </c>
      <c r="C12" s="172" t="s">
        <v>117</v>
      </c>
      <c r="D12" s="172"/>
      <c r="E12" s="172"/>
      <c r="F12" s="172"/>
      <c r="G12" s="172"/>
      <c r="H12" s="172"/>
      <c r="I12" s="172"/>
      <c r="J12" s="172"/>
      <c r="K12" s="172"/>
      <c r="L12" s="172"/>
      <c r="M12" s="172"/>
      <c r="N12" s="172"/>
      <c r="O12" s="173"/>
      <c r="P12" s="174" t="b">
        <f aca="false">FALSE()</f>
        <v>0</v>
      </c>
    </row>
    <row r="13" customFormat="false" ht="23.85" hidden="false" customHeight="true" outlineLevel="0" collapsed="false">
      <c r="A13" s="181"/>
      <c r="B13" s="175" t="n">
        <v>8</v>
      </c>
      <c r="C13" s="176" t="s">
        <v>118</v>
      </c>
      <c r="D13" s="176"/>
      <c r="E13" s="176"/>
      <c r="F13" s="176"/>
      <c r="G13" s="176"/>
      <c r="H13" s="176"/>
      <c r="I13" s="176"/>
      <c r="J13" s="176"/>
      <c r="K13" s="176"/>
      <c r="L13" s="176"/>
      <c r="M13" s="176"/>
      <c r="N13" s="176"/>
      <c r="O13" s="177"/>
      <c r="P13" s="174" t="b">
        <f aca="false">FALSE()</f>
        <v>0</v>
      </c>
    </row>
    <row r="14" customFormat="false" ht="23.85" hidden="false" customHeight="true" outlineLevel="0" collapsed="false">
      <c r="A14" s="181"/>
      <c r="B14" s="178" t="n">
        <v>9</v>
      </c>
      <c r="C14" s="179" t="s">
        <v>119</v>
      </c>
      <c r="D14" s="179"/>
      <c r="E14" s="179"/>
      <c r="F14" s="179"/>
      <c r="G14" s="179"/>
      <c r="H14" s="179"/>
      <c r="I14" s="179"/>
      <c r="J14" s="179"/>
      <c r="K14" s="179"/>
      <c r="L14" s="179"/>
      <c r="M14" s="179"/>
      <c r="N14" s="179"/>
      <c r="O14" s="180"/>
      <c r="P14" s="174" t="b">
        <f aca="false">FALSE()</f>
        <v>0</v>
      </c>
    </row>
    <row r="15" customFormat="false" ht="23.85" hidden="false" customHeight="true" outlineLevel="0" collapsed="false">
      <c r="A15" s="168" t="s">
        <v>22</v>
      </c>
      <c r="B15" s="171" t="n">
        <v>10</v>
      </c>
      <c r="C15" s="172" t="s">
        <v>120</v>
      </c>
      <c r="D15" s="172"/>
      <c r="E15" s="172"/>
      <c r="F15" s="172"/>
      <c r="G15" s="172"/>
      <c r="H15" s="172"/>
      <c r="I15" s="172"/>
      <c r="J15" s="172"/>
      <c r="K15" s="172"/>
      <c r="L15" s="172"/>
      <c r="M15" s="172"/>
      <c r="N15" s="172"/>
      <c r="O15" s="173"/>
      <c r="P15" s="174" t="b">
        <f aca="false">FALSE()</f>
        <v>0</v>
      </c>
    </row>
    <row r="16" customFormat="false" ht="23.85" hidden="false" customHeight="true" outlineLevel="0" collapsed="false">
      <c r="A16" s="168"/>
      <c r="B16" s="175" t="n">
        <v>11</v>
      </c>
      <c r="C16" s="176" t="s">
        <v>121</v>
      </c>
      <c r="D16" s="176"/>
      <c r="E16" s="176"/>
      <c r="F16" s="176"/>
      <c r="G16" s="176"/>
      <c r="H16" s="176"/>
      <c r="I16" s="176"/>
      <c r="J16" s="176"/>
      <c r="K16" s="176"/>
      <c r="L16" s="176"/>
      <c r="M16" s="176"/>
      <c r="N16" s="176"/>
      <c r="O16" s="177"/>
      <c r="P16" s="174" t="b">
        <f aca="false">FALSE()</f>
        <v>0</v>
      </c>
    </row>
    <row r="17" customFormat="false" ht="23.85" hidden="false" customHeight="true" outlineLevel="0" collapsed="false">
      <c r="A17" s="168"/>
      <c r="B17" s="178" t="n">
        <v>12</v>
      </c>
      <c r="C17" s="179" t="s">
        <v>122</v>
      </c>
      <c r="D17" s="179"/>
      <c r="E17" s="179"/>
      <c r="F17" s="179"/>
      <c r="G17" s="179"/>
      <c r="H17" s="179"/>
      <c r="I17" s="179"/>
      <c r="J17" s="179"/>
      <c r="K17" s="179"/>
      <c r="L17" s="179"/>
      <c r="M17" s="179"/>
      <c r="N17" s="179"/>
      <c r="O17" s="180"/>
      <c r="P17" s="174" t="b">
        <f aca="false">FALSE()</f>
        <v>0</v>
      </c>
    </row>
    <row r="18" customFormat="false" ht="23.85" hidden="false" customHeight="true" outlineLevel="0" collapsed="false">
      <c r="A18" s="181" t="s">
        <v>26</v>
      </c>
      <c r="B18" s="171" t="n">
        <v>13</v>
      </c>
      <c r="C18" s="172" t="s">
        <v>123</v>
      </c>
      <c r="D18" s="172"/>
      <c r="E18" s="172"/>
      <c r="F18" s="172"/>
      <c r="G18" s="172"/>
      <c r="H18" s="172"/>
      <c r="I18" s="172"/>
      <c r="J18" s="172"/>
      <c r="K18" s="172"/>
      <c r="L18" s="172"/>
      <c r="M18" s="172"/>
      <c r="N18" s="172"/>
      <c r="O18" s="173"/>
      <c r="P18" s="174" t="b">
        <f aca="false">FALSE()</f>
        <v>0</v>
      </c>
    </row>
    <row r="19" customFormat="false" ht="23.85" hidden="false" customHeight="true" outlineLevel="0" collapsed="false">
      <c r="A19" s="181"/>
      <c r="B19" s="175" t="n">
        <v>14</v>
      </c>
      <c r="C19" s="176" t="s">
        <v>124</v>
      </c>
      <c r="D19" s="176"/>
      <c r="E19" s="176"/>
      <c r="F19" s="176"/>
      <c r="G19" s="176"/>
      <c r="H19" s="176"/>
      <c r="I19" s="176"/>
      <c r="J19" s="176"/>
      <c r="K19" s="176"/>
      <c r="L19" s="176"/>
      <c r="M19" s="176"/>
      <c r="N19" s="176"/>
      <c r="O19" s="177"/>
      <c r="P19" s="174" t="b">
        <f aca="false">FALSE()</f>
        <v>0</v>
      </c>
    </row>
    <row r="20" customFormat="false" ht="23.85" hidden="false" customHeight="true" outlineLevel="0" collapsed="false">
      <c r="A20" s="181"/>
      <c r="B20" s="178" t="n">
        <v>15</v>
      </c>
      <c r="C20" s="179" t="s">
        <v>125</v>
      </c>
      <c r="D20" s="179"/>
      <c r="E20" s="179"/>
      <c r="F20" s="179"/>
      <c r="G20" s="179"/>
      <c r="H20" s="179"/>
      <c r="I20" s="179"/>
      <c r="J20" s="179"/>
      <c r="K20" s="179"/>
      <c r="L20" s="179"/>
      <c r="M20" s="179"/>
      <c r="N20" s="179"/>
      <c r="O20" s="180"/>
      <c r="P20" s="174" t="b">
        <f aca="false">FALSE()</f>
        <v>0</v>
      </c>
    </row>
    <row r="21" customFormat="false" ht="23.85" hidden="false" customHeight="true" outlineLevel="0" collapsed="false">
      <c r="A21" s="181" t="s">
        <v>29</v>
      </c>
      <c r="B21" s="171" t="n">
        <v>16</v>
      </c>
      <c r="C21" s="172" t="s">
        <v>126</v>
      </c>
      <c r="D21" s="172"/>
      <c r="E21" s="172"/>
      <c r="F21" s="172"/>
      <c r="G21" s="172"/>
      <c r="H21" s="172"/>
      <c r="I21" s="172"/>
      <c r="J21" s="172"/>
      <c r="K21" s="172"/>
      <c r="L21" s="172"/>
      <c r="M21" s="172"/>
      <c r="N21" s="172"/>
      <c r="O21" s="173"/>
      <c r="P21" s="174" t="b">
        <f aca="false">FALSE()</f>
        <v>0</v>
      </c>
    </row>
    <row r="22" customFormat="false" ht="23.85" hidden="false" customHeight="true" outlineLevel="0" collapsed="false">
      <c r="A22" s="181"/>
      <c r="B22" s="175" t="n">
        <v>17</v>
      </c>
      <c r="C22" s="176" t="s">
        <v>127</v>
      </c>
      <c r="D22" s="176"/>
      <c r="E22" s="176"/>
      <c r="F22" s="176"/>
      <c r="G22" s="176"/>
      <c r="H22" s="176"/>
      <c r="I22" s="176"/>
      <c r="J22" s="176"/>
      <c r="K22" s="176"/>
      <c r="L22" s="176"/>
      <c r="M22" s="176"/>
      <c r="N22" s="176"/>
      <c r="O22" s="177"/>
      <c r="P22" s="174" t="b">
        <f aca="false">FALSE()</f>
        <v>0</v>
      </c>
    </row>
    <row r="23" customFormat="false" ht="23.85" hidden="false" customHeight="true" outlineLevel="0" collapsed="false">
      <c r="A23" s="181"/>
      <c r="B23" s="178" t="n">
        <v>18</v>
      </c>
      <c r="C23" s="179" t="s">
        <v>128</v>
      </c>
      <c r="D23" s="179"/>
      <c r="E23" s="179"/>
      <c r="F23" s="179"/>
      <c r="G23" s="179"/>
      <c r="H23" s="179"/>
      <c r="I23" s="179"/>
      <c r="J23" s="179"/>
      <c r="K23" s="179"/>
      <c r="L23" s="179"/>
      <c r="M23" s="179"/>
      <c r="N23" s="179"/>
      <c r="O23" s="180"/>
      <c r="P23" s="174" t="b">
        <f aca="false">FALSE()</f>
        <v>0</v>
      </c>
    </row>
    <row r="24" customFormat="false" ht="23.85" hidden="false" customHeight="true" outlineLevel="0" collapsed="false">
      <c r="A24" s="181" t="s">
        <v>31</v>
      </c>
      <c r="B24" s="171" t="n">
        <v>19</v>
      </c>
      <c r="C24" s="172" t="s">
        <v>129</v>
      </c>
      <c r="D24" s="172"/>
      <c r="E24" s="172"/>
      <c r="F24" s="172"/>
      <c r="G24" s="172"/>
      <c r="H24" s="172"/>
      <c r="I24" s="172"/>
      <c r="J24" s="172"/>
      <c r="K24" s="172"/>
      <c r="L24" s="172"/>
      <c r="M24" s="172"/>
      <c r="N24" s="172"/>
      <c r="O24" s="173"/>
      <c r="P24" s="174" t="b">
        <f aca="false">FALSE()</f>
        <v>0</v>
      </c>
    </row>
    <row r="25" customFormat="false" ht="23.85" hidden="false" customHeight="true" outlineLevel="0" collapsed="false">
      <c r="A25" s="181"/>
      <c r="B25" s="178" t="n">
        <v>20</v>
      </c>
      <c r="C25" s="179" t="s">
        <v>130</v>
      </c>
      <c r="D25" s="179"/>
      <c r="E25" s="179"/>
      <c r="F25" s="179"/>
      <c r="G25" s="179"/>
      <c r="H25" s="179"/>
      <c r="I25" s="179"/>
      <c r="J25" s="179"/>
      <c r="K25" s="179"/>
      <c r="L25" s="179"/>
      <c r="M25" s="179"/>
      <c r="N25" s="179"/>
      <c r="O25" s="180"/>
      <c r="P25" s="174" t="b">
        <f aca="false">FALSE()</f>
        <v>0</v>
      </c>
    </row>
    <row r="26" customFormat="false" ht="23.85" hidden="false" customHeight="true" outlineLevel="0" collapsed="false">
      <c r="A26" s="181" t="s">
        <v>131</v>
      </c>
      <c r="B26" s="171" t="n">
        <v>21</v>
      </c>
      <c r="C26" s="172" t="s">
        <v>132</v>
      </c>
      <c r="D26" s="172"/>
      <c r="E26" s="172"/>
      <c r="F26" s="172"/>
      <c r="G26" s="172"/>
      <c r="H26" s="172"/>
      <c r="I26" s="172"/>
      <c r="J26" s="172"/>
      <c r="K26" s="172"/>
      <c r="L26" s="172"/>
      <c r="M26" s="172"/>
      <c r="N26" s="172"/>
      <c r="O26" s="173"/>
      <c r="P26" s="174" t="b">
        <f aca="false">FALSE()</f>
        <v>0</v>
      </c>
    </row>
    <row r="27" customFormat="false" ht="23.85" hidden="false" customHeight="true" outlineLevel="0" collapsed="false">
      <c r="A27" s="181"/>
      <c r="B27" s="175" t="n">
        <v>22</v>
      </c>
      <c r="C27" s="176" t="s">
        <v>133</v>
      </c>
      <c r="D27" s="176"/>
      <c r="E27" s="176"/>
      <c r="F27" s="176"/>
      <c r="G27" s="176"/>
      <c r="H27" s="176"/>
      <c r="I27" s="176"/>
      <c r="J27" s="176"/>
      <c r="K27" s="176"/>
      <c r="L27" s="176"/>
      <c r="M27" s="176"/>
      <c r="N27" s="176"/>
      <c r="O27" s="177"/>
      <c r="P27" s="174" t="b">
        <f aca="false">FALSE()</f>
        <v>0</v>
      </c>
    </row>
    <row r="28" customFormat="false" ht="23.85" hidden="false" customHeight="true" outlineLevel="0" collapsed="false">
      <c r="A28" s="181"/>
      <c r="B28" s="178" t="n">
        <v>23</v>
      </c>
      <c r="C28" s="179" t="s">
        <v>134</v>
      </c>
      <c r="D28" s="179"/>
      <c r="E28" s="179"/>
      <c r="F28" s="179"/>
      <c r="G28" s="179"/>
      <c r="H28" s="179"/>
      <c r="I28" s="179"/>
      <c r="J28" s="179"/>
      <c r="K28" s="179"/>
      <c r="L28" s="179"/>
      <c r="M28" s="179"/>
      <c r="N28" s="179"/>
      <c r="O28" s="180"/>
      <c r="P28" s="174" t="b">
        <f aca="false">FALSE()</f>
        <v>0</v>
      </c>
    </row>
    <row r="29" customFormat="false" ht="23.85" hidden="false" customHeight="true" outlineLevel="0" collapsed="false">
      <c r="A29" s="181" t="s">
        <v>38</v>
      </c>
      <c r="B29" s="171" t="n">
        <v>24</v>
      </c>
      <c r="C29" s="172" t="s">
        <v>135</v>
      </c>
      <c r="D29" s="172"/>
      <c r="E29" s="172"/>
      <c r="F29" s="172"/>
      <c r="G29" s="172"/>
      <c r="H29" s="172"/>
      <c r="I29" s="172"/>
      <c r="J29" s="172"/>
      <c r="K29" s="172"/>
      <c r="L29" s="172"/>
      <c r="M29" s="172"/>
      <c r="N29" s="172"/>
      <c r="O29" s="173"/>
      <c r="P29" s="174" t="b">
        <f aca="false">FALSE()</f>
        <v>0</v>
      </c>
    </row>
    <row r="30" customFormat="false" ht="23.85" hidden="false" customHeight="true" outlineLevel="0" collapsed="false">
      <c r="A30" s="181"/>
      <c r="B30" s="175" t="n">
        <v>25</v>
      </c>
      <c r="C30" s="176" t="s">
        <v>136</v>
      </c>
      <c r="D30" s="176"/>
      <c r="E30" s="176"/>
      <c r="F30" s="176"/>
      <c r="G30" s="176"/>
      <c r="H30" s="176"/>
      <c r="I30" s="176"/>
      <c r="J30" s="176"/>
      <c r="K30" s="176"/>
      <c r="L30" s="176"/>
      <c r="M30" s="176"/>
      <c r="N30" s="176"/>
      <c r="O30" s="177"/>
      <c r="P30" s="174" t="b">
        <f aca="false">FALSE()</f>
        <v>0</v>
      </c>
    </row>
    <row r="31" customFormat="false" ht="23.85" hidden="false" customHeight="true" outlineLevel="0" collapsed="false">
      <c r="A31" s="181"/>
      <c r="B31" s="178" t="n">
        <v>26</v>
      </c>
      <c r="C31" s="179" t="s">
        <v>137</v>
      </c>
      <c r="D31" s="179"/>
      <c r="E31" s="179"/>
      <c r="F31" s="179"/>
      <c r="G31" s="179"/>
      <c r="H31" s="179"/>
      <c r="I31" s="179"/>
      <c r="J31" s="179"/>
      <c r="K31" s="179"/>
      <c r="L31" s="179"/>
      <c r="M31" s="179"/>
      <c r="N31" s="179"/>
      <c r="O31" s="180"/>
      <c r="P31" s="174" t="b">
        <f aca="false">FALSE()</f>
        <v>0</v>
      </c>
    </row>
    <row r="32" customFormat="false" ht="23.85" hidden="false" customHeight="true" outlineLevel="0" collapsed="false">
      <c r="A32" s="181" t="s">
        <v>40</v>
      </c>
      <c r="B32" s="171" t="n">
        <v>27</v>
      </c>
      <c r="C32" s="172" t="s">
        <v>138</v>
      </c>
      <c r="D32" s="172"/>
      <c r="E32" s="172"/>
      <c r="F32" s="172"/>
      <c r="G32" s="172"/>
      <c r="H32" s="172"/>
      <c r="I32" s="172"/>
      <c r="J32" s="172"/>
      <c r="K32" s="172"/>
      <c r="L32" s="172"/>
      <c r="M32" s="172"/>
      <c r="N32" s="172"/>
      <c r="O32" s="173"/>
      <c r="P32" s="174" t="b">
        <f aca="false">FALSE()</f>
        <v>0</v>
      </c>
    </row>
    <row r="33" customFormat="false" ht="23.85" hidden="false" customHeight="true" outlineLevel="0" collapsed="false">
      <c r="A33" s="181"/>
      <c r="B33" s="175" t="n">
        <v>28</v>
      </c>
      <c r="C33" s="176" t="s">
        <v>139</v>
      </c>
      <c r="D33" s="176"/>
      <c r="E33" s="176"/>
      <c r="F33" s="176"/>
      <c r="G33" s="176"/>
      <c r="H33" s="176"/>
      <c r="I33" s="176"/>
      <c r="J33" s="176"/>
      <c r="K33" s="176"/>
      <c r="L33" s="176"/>
      <c r="M33" s="176"/>
      <c r="N33" s="176"/>
      <c r="O33" s="177"/>
      <c r="P33" s="174" t="b">
        <f aca="false">FALSE()</f>
        <v>0</v>
      </c>
    </row>
    <row r="34" customFormat="false" ht="23.85" hidden="false" customHeight="true" outlineLevel="0" collapsed="false">
      <c r="A34" s="181"/>
      <c r="B34" s="178" t="n">
        <v>29</v>
      </c>
      <c r="C34" s="179" t="s">
        <v>140</v>
      </c>
      <c r="D34" s="179"/>
      <c r="E34" s="179"/>
      <c r="F34" s="179"/>
      <c r="G34" s="179"/>
      <c r="H34" s="179"/>
      <c r="I34" s="179"/>
      <c r="J34" s="179"/>
      <c r="K34" s="179"/>
      <c r="L34" s="179"/>
      <c r="M34" s="179"/>
      <c r="N34" s="179"/>
      <c r="O34" s="180"/>
      <c r="P34" s="174" t="b">
        <f aca="false">FALSE()</f>
        <v>0</v>
      </c>
    </row>
    <row r="35" customFormat="false" ht="23.85" hidden="false" customHeight="true" outlineLevel="0" collapsed="false">
      <c r="A35" s="181" t="s">
        <v>53</v>
      </c>
      <c r="B35" s="171" t="n">
        <v>30</v>
      </c>
      <c r="C35" s="172" t="s">
        <v>141</v>
      </c>
      <c r="D35" s="172"/>
      <c r="E35" s="172"/>
      <c r="F35" s="172"/>
      <c r="G35" s="172"/>
      <c r="H35" s="172"/>
      <c r="I35" s="172"/>
      <c r="J35" s="172"/>
      <c r="K35" s="172"/>
      <c r="L35" s="172"/>
      <c r="M35" s="172"/>
      <c r="N35" s="172"/>
      <c r="O35" s="173"/>
      <c r="P35" s="174" t="b">
        <f aca="false">FALSE()</f>
        <v>0</v>
      </c>
    </row>
    <row r="36" customFormat="false" ht="23.85" hidden="false" customHeight="true" outlineLevel="0" collapsed="false">
      <c r="A36" s="181"/>
      <c r="B36" s="175" t="n">
        <v>31</v>
      </c>
      <c r="C36" s="176" t="s">
        <v>148</v>
      </c>
      <c r="D36" s="176"/>
      <c r="E36" s="176"/>
      <c r="F36" s="176"/>
      <c r="G36" s="176"/>
      <c r="H36" s="176"/>
      <c r="I36" s="176"/>
      <c r="J36" s="176"/>
      <c r="K36" s="176"/>
      <c r="L36" s="176"/>
      <c r="M36" s="176"/>
      <c r="N36" s="176"/>
      <c r="O36" s="177"/>
      <c r="P36" s="174" t="b">
        <f aca="false">FALSE()</f>
        <v>0</v>
      </c>
    </row>
    <row r="37" customFormat="false" ht="23.85" hidden="false" customHeight="true" outlineLevel="0" collapsed="false">
      <c r="A37" s="181"/>
      <c r="B37" s="178" t="n">
        <v>32</v>
      </c>
      <c r="C37" s="179" t="s">
        <v>143</v>
      </c>
      <c r="D37" s="179"/>
      <c r="E37" s="179"/>
      <c r="F37" s="179"/>
      <c r="G37" s="179"/>
      <c r="H37" s="179"/>
      <c r="I37" s="179"/>
      <c r="J37" s="179"/>
      <c r="K37" s="179"/>
      <c r="L37" s="179"/>
      <c r="M37" s="179"/>
      <c r="N37" s="179"/>
      <c r="O37" s="180"/>
      <c r="P37" s="174" t="b">
        <f aca="false">FALSE()</f>
        <v>0</v>
      </c>
    </row>
    <row r="38" customFormat="false" ht="23.85" hidden="false" customHeight="true" outlineLevel="0" collapsed="false">
      <c r="A38" s="181" t="s">
        <v>48</v>
      </c>
      <c r="B38" s="171" t="n">
        <v>33</v>
      </c>
      <c r="C38" s="172" t="s">
        <v>144</v>
      </c>
      <c r="D38" s="172"/>
      <c r="E38" s="172"/>
      <c r="F38" s="172"/>
      <c r="G38" s="172"/>
      <c r="H38" s="172"/>
      <c r="I38" s="172"/>
      <c r="J38" s="172"/>
      <c r="K38" s="172"/>
      <c r="L38" s="172"/>
      <c r="M38" s="172"/>
      <c r="N38" s="172"/>
      <c r="O38" s="173"/>
      <c r="P38" s="174" t="b">
        <f aca="false">FALSE()</f>
        <v>0</v>
      </c>
    </row>
    <row r="39" customFormat="false" ht="23.85" hidden="false" customHeight="true" outlineLevel="0" collapsed="false">
      <c r="A39" s="181"/>
      <c r="B39" s="175" t="n">
        <v>34</v>
      </c>
      <c r="C39" s="176" t="s">
        <v>145</v>
      </c>
      <c r="D39" s="176"/>
      <c r="E39" s="176"/>
      <c r="F39" s="176"/>
      <c r="G39" s="176"/>
      <c r="H39" s="176"/>
      <c r="I39" s="176"/>
      <c r="J39" s="176"/>
      <c r="K39" s="176"/>
      <c r="L39" s="176"/>
      <c r="M39" s="176"/>
      <c r="N39" s="176"/>
      <c r="O39" s="177"/>
      <c r="P39" s="174" t="b">
        <f aca="false">FALSE()</f>
        <v>0</v>
      </c>
    </row>
    <row r="40" customFormat="false" ht="23.85" hidden="false" customHeight="true" outlineLevel="0" collapsed="false">
      <c r="A40" s="181"/>
      <c r="B40" s="178" t="n">
        <v>35</v>
      </c>
      <c r="C40" s="179" t="s">
        <v>146</v>
      </c>
      <c r="D40" s="179"/>
      <c r="E40" s="179"/>
      <c r="F40" s="179"/>
      <c r="G40" s="179"/>
      <c r="H40" s="179"/>
      <c r="I40" s="179"/>
      <c r="J40" s="179"/>
      <c r="K40" s="179"/>
      <c r="L40" s="179"/>
      <c r="M40" s="179"/>
      <c r="N40" s="179"/>
      <c r="O40" s="180"/>
      <c r="P40" s="174" t="b">
        <f aca="false">FALSE()</f>
        <v>0</v>
      </c>
    </row>
    <row r="41" customFormat="false" ht="12" hidden="false" customHeight="false" outlineLevel="0" collapsed="false">
      <c r="A41" s="182"/>
      <c r="B41" s="174"/>
      <c r="C41" s="174"/>
      <c r="D41" s="174"/>
      <c r="E41" s="174"/>
      <c r="F41" s="174"/>
      <c r="G41" s="174"/>
      <c r="H41" s="174"/>
      <c r="I41" s="174"/>
      <c r="J41" s="174"/>
      <c r="K41" s="174"/>
      <c r="L41" s="174"/>
      <c r="M41" s="174"/>
      <c r="N41" s="174"/>
      <c r="O41" s="174"/>
      <c r="P41" s="174"/>
    </row>
  </sheetData>
  <mergeCells count="50">
    <mergeCell ref="D4:E4"/>
    <mergeCell ref="F4:G4"/>
    <mergeCell ref="B5:N5"/>
    <mergeCell ref="A6:A8"/>
    <mergeCell ref="C6:N6"/>
    <mergeCell ref="C7:N7"/>
    <mergeCell ref="C8:N8"/>
    <mergeCell ref="A9:A11"/>
    <mergeCell ref="C9:N9"/>
    <mergeCell ref="C10:N10"/>
    <mergeCell ref="C11:N11"/>
    <mergeCell ref="A12:A14"/>
    <mergeCell ref="C12:N12"/>
    <mergeCell ref="C13:N13"/>
    <mergeCell ref="C14:N14"/>
    <mergeCell ref="A15:A17"/>
    <mergeCell ref="C15:N15"/>
    <mergeCell ref="C16:N16"/>
    <mergeCell ref="C17:N17"/>
    <mergeCell ref="A18:A20"/>
    <mergeCell ref="C18:N18"/>
    <mergeCell ref="C19:N19"/>
    <mergeCell ref="C20:N20"/>
    <mergeCell ref="A21:A23"/>
    <mergeCell ref="C21:N21"/>
    <mergeCell ref="C22:N22"/>
    <mergeCell ref="C23:N23"/>
    <mergeCell ref="A24:A25"/>
    <mergeCell ref="C24:N24"/>
    <mergeCell ref="C25:N25"/>
    <mergeCell ref="A26:A28"/>
    <mergeCell ref="C26:N26"/>
    <mergeCell ref="C27:N27"/>
    <mergeCell ref="C28:N28"/>
    <mergeCell ref="A29:A31"/>
    <mergeCell ref="C29:N29"/>
    <mergeCell ref="C30:N30"/>
    <mergeCell ref="C31:N31"/>
    <mergeCell ref="A32:A34"/>
    <mergeCell ref="C32:N32"/>
    <mergeCell ref="C33:N33"/>
    <mergeCell ref="C34:N34"/>
    <mergeCell ref="A35:A37"/>
    <mergeCell ref="C35:N35"/>
    <mergeCell ref="C36:N36"/>
    <mergeCell ref="C37:N37"/>
    <mergeCell ref="A38:A40"/>
    <mergeCell ref="C38:N38"/>
    <mergeCell ref="C39:N39"/>
    <mergeCell ref="C40:N40"/>
  </mergeCells>
  <printOptions headings="false" gridLines="false" gridLinesSet="true" horizontalCentered="false" verticalCentered="false"/>
  <pageMargins left="0.511805555555556" right="0.157638888888889" top="0.39375"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250200</xdr:colOff>
                    <xdr:row>5</xdr:row>
                    <xdr:rowOff>28440</xdr:rowOff>
                  </from>
                  <to>
                    <xdr:col>15</xdr:col>
                    <xdr:colOff>-149040</xdr:colOff>
                    <xdr:row>6</xdr:row>
                    <xdr:rowOff>-65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250200</xdr:colOff>
                    <xdr:row>6</xdr:row>
                    <xdr:rowOff>28440</xdr:rowOff>
                  </from>
                  <to>
                    <xdr:col>15</xdr:col>
                    <xdr:colOff>-149040</xdr:colOff>
                    <xdr:row>7</xdr:row>
                    <xdr:rowOff>-65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250200</xdr:colOff>
                    <xdr:row>7</xdr:row>
                    <xdr:rowOff>28440</xdr:rowOff>
                  </from>
                  <to>
                    <xdr:col>15</xdr:col>
                    <xdr:colOff>-149040</xdr:colOff>
                    <xdr:row>8</xdr:row>
                    <xdr:rowOff>-65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250200</xdr:colOff>
                    <xdr:row>8</xdr:row>
                    <xdr:rowOff>28080</xdr:rowOff>
                  </from>
                  <to>
                    <xdr:col>15</xdr:col>
                    <xdr:colOff>-149040</xdr:colOff>
                    <xdr:row>9</xdr:row>
                    <xdr:rowOff>-65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50200</xdr:colOff>
                    <xdr:row>9</xdr:row>
                    <xdr:rowOff>28440</xdr:rowOff>
                  </from>
                  <to>
                    <xdr:col>15</xdr:col>
                    <xdr:colOff>-149040</xdr:colOff>
                    <xdr:row>10</xdr:row>
                    <xdr:rowOff>-64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4</xdr:col>
                    <xdr:colOff>250200</xdr:colOff>
                    <xdr:row>10</xdr:row>
                    <xdr:rowOff>28440</xdr:rowOff>
                  </from>
                  <to>
                    <xdr:col>15</xdr:col>
                    <xdr:colOff>-149040</xdr:colOff>
                    <xdr:row>11</xdr:row>
                    <xdr:rowOff>-65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4</xdr:col>
                    <xdr:colOff>250200</xdr:colOff>
                    <xdr:row>11</xdr:row>
                    <xdr:rowOff>28440</xdr:rowOff>
                  </from>
                  <to>
                    <xdr:col>15</xdr:col>
                    <xdr:colOff>-149040</xdr:colOff>
                    <xdr:row>12</xdr:row>
                    <xdr:rowOff>-65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4</xdr:col>
                    <xdr:colOff>250200</xdr:colOff>
                    <xdr:row>12</xdr:row>
                    <xdr:rowOff>28440</xdr:rowOff>
                  </from>
                  <to>
                    <xdr:col>15</xdr:col>
                    <xdr:colOff>-149040</xdr:colOff>
                    <xdr:row>13</xdr:row>
                    <xdr:rowOff>-64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250200</xdr:colOff>
                    <xdr:row>13</xdr:row>
                    <xdr:rowOff>28440</xdr:rowOff>
                  </from>
                  <to>
                    <xdr:col>15</xdr:col>
                    <xdr:colOff>-149040</xdr:colOff>
                    <xdr:row>14</xdr:row>
                    <xdr:rowOff>-65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4</xdr:col>
                    <xdr:colOff>250200</xdr:colOff>
                    <xdr:row>14</xdr:row>
                    <xdr:rowOff>28440</xdr:rowOff>
                  </from>
                  <to>
                    <xdr:col>15</xdr:col>
                    <xdr:colOff>-149040</xdr:colOff>
                    <xdr:row>15</xdr:row>
                    <xdr:rowOff>-65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4</xdr:col>
                    <xdr:colOff>250200</xdr:colOff>
                    <xdr:row>15</xdr:row>
                    <xdr:rowOff>28440</xdr:rowOff>
                  </from>
                  <to>
                    <xdr:col>15</xdr:col>
                    <xdr:colOff>-149040</xdr:colOff>
                    <xdr:row>16</xdr:row>
                    <xdr:rowOff>-65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4</xdr:col>
                    <xdr:colOff>250200</xdr:colOff>
                    <xdr:row>16</xdr:row>
                    <xdr:rowOff>28080</xdr:rowOff>
                  </from>
                  <to>
                    <xdr:col>15</xdr:col>
                    <xdr:colOff>-149040</xdr:colOff>
                    <xdr:row>17</xdr:row>
                    <xdr:rowOff>-65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250200</xdr:colOff>
                    <xdr:row>17</xdr:row>
                    <xdr:rowOff>28440</xdr:rowOff>
                  </from>
                  <to>
                    <xdr:col>15</xdr:col>
                    <xdr:colOff>-149040</xdr:colOff>
                    <xdr:row>18</xdr:row>
                    <xdr:rowOff>-64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4</xdr:col>
                    <xdr:colOff>250200</xdr:colOff>
                    <xdr:row>18</xdr:row>
                    <xdr:rowOff>28440</xdr:rowOff>
                  </from>
                  <to>
                    <xdr:col>15</xdr:col>
                    <xdr:colOff>-149040</xdr:colOff>
                    <xdr:row>19</xdr:row>
                    <xdr:rowOff>-65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4</xdr:col>
                    <xdr:colOff>250200</xdr:colOff>
                    <xdr:row>19</xdr:row>
                    <xdr:rowOff>28440</xdr:rowOff>
                  </from>
                  <to>
                    <xdr:col>15</xdr:col>
                    <xdr:colOff>-149040</xdr:colOff>
                    <xdr:row>20</xdr:row>
                    <xdr:rowOff>-65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4</xdr:col>
                    <xdr:colOff>250200</xdr:colOff>
                    <xdr:row>20</xdr:row>
                    <xdr:rowOff>28440</xdr:rowOff>
                  </from>
                  <to>
                    <xdr:col>15</xdr:col>
                    <xdr:colOff>-149040</xdr:colOff>
                    <xdr:row>21</xdr:row>
                    <xdr:rowOff>-64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250200</xdr:colOff>
                    <xdr:row>21</xdr:row>
                    <xdr:rowOff>28440</xdr:rowOff>
                  </from>
                  <to>
                    <xdr:col>15</xdr:col>
                    <xdr:colOff>-149040</xdr:colOff>
                    <xdr:row>22</xdr:row>
                    <xdr:rowOff>-65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4</xdr:col>
                    <xdr:colOff>250200</xdr:colOff>
                    <xdr:row>22</xdr:row>
                    <xdr:rowOff>28440</xdr:rowOff>
                  </from>
                  <to>
                    <xdr:col>15</xdr:col>
                    <xdr:colOff>-149040</xdr:colOff>
                    <xdr:row>23</xdr:row>
                    <xdr:rowOff>-65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4</xdr:col>
                    <xdr:colOff>250200</xdr:colOff>
                    <xdr:row>23</xdr:row>
                    <xdr:rowOff>28440</xdr:rowOff>
                  </from>
                  <to>
                    <xdr:col>15</xdr:col>
                    <xdr:colOff>-149040</xdr:colOff>
                    <xdr:row>24</xdr:row>
                    <xdr:rowOff>-65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4</xdr:col>
                    <xdr:colOff>250200</xdr:colOff>
                    <xdr:row>24</xdr:row>
                    <xdr:rowOff>28080</xdr:rowOff>
                  </from>
                  <to>
                    <xdr:col>15</xdr:col>
                    <xdr:colOff>-149040</xdr:colOff>
                    <xdr:row>25</xdr:row>
                    <xdr:rowOff>-65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250200</xdr:colOff>
                    <xdr:row>25</xdr:row>
                    <xdr:rowOff>28440</xdr:rowOff>
                  </from>
                  <to>
                    <xdr:col>15</xdr:col>
                    <xdr:colOff>-149040</xdr:colOff>
                    <xdr:row>26</xdr:row>
                    <xdr:rowOff>-64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4</xdr:col>
                    <xdr:colOff>250200</xdr:colOff>
                    <xdr:row>26</xdr:row>
                    <xdr:rowOff>28440</xdr:rowOff>
                  </from>
                  <to>
                    <xdr:col>15</xdr:col>
                    <xdr:colOff>-149040</xdr:colOff>
                    <xdr:row>27</xdr:row>
                    <xdr:rowOff>-65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4</xdr:col>
                    <xdr:colOff>250200</xdr:colOff>
                    <xdr:row>27</xdr:row>
                    <xdr:rowOff>28440</xdr:rowOff>
                  </from>
                  <to>
                    <xdr:col>15</xdr:col>
                    <xdr:colOff>-149040</xdr:colOff>
                    <xdr:row>28</xdr:row>
                    <xdr:rowOff>-65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4</xdr:col>
                    <xdr:colOff>250200</xdr:colOff>
                    <xdr:row>28</xdr:row>
                    <xdr:rowOff>28440</xdr:rowOff>
                  </from>
                  <to>
                    <xdr:col>15</xdr:col>
                    <xdr:colOff>-149040</xdr:colOff>
                    <xdr:row>29</xdr:row>
                    <xdr:rowOff>-64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250200</xdr:colOff>
                    <xdr:row>29</xdr:row>
                    <xdr:rowOff>28440</xdr:rowOff>
                  </from>
                  <to>
                    <xdr:col>15</xdr:col>
                    <xdr:colOff>-149040</xdr:colOff>
                    <xdr:row>30</xdr:row>
                    <xdr:rowOff>-65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4</xdr:col>
                    <xdr:colOff>250200</xdr:colOff>
                    <xdr:row>30</xdr:row>
                    <xdr:rowOff>28440</xdr:rowOff>
                  </from>
                  <to>
                    <xdr:col>15</xdr:col>
                    <xdr:colOff>-149040</xdr:colOff>
                    <xdr:row>31</xdr:row>
                    <xdr:rowOff>-65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250200</xdr:colOff>
                    <xdr:row>31</xdr:row>
                    <xdr:rowOff>28440</xdr:rowOff>
                  </from>
                  <to>
                    <xdr:col>15</xdr:col>
                    <xdr:colOff>-149040</xdr:colOff>
                    <xdr:row>32</xdr:row>
                    <xdr:rowOff>-65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4</xdr:col>
                    <xdr:colOff>250200</xdr:colOff>
                    <xdr:row>32</xdr:row>
                    <xdr:rowOff>28080</xdr:rowOff>
                  </from>
                  <to>
                    <xdr:col>15</xdr:col>
                    <xdr:colOff>-149040</xdr:colOff>
                    <xdr:row>33</xdr:row>
                    <xdr:rowOff>-65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250200</xdr:colOff>
                    <xdr:row>33</xdr:row>
                    <xdr:rowOff>28440</xdr:rowOff>
                  </from>
                  <to>
                    <xdr:col>15</xdr:col>
                    <xdr:colOff>-149040</xdr:colOff>
                    <xdr:row>34</xdr:row>
                    <xdr:rowOff>-64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4</xdr:col>
                    <xdr:colOff>250200</xdr:colOff>
                    <xdr:row>34</xdr:row>
                    <xdr:rowOff>28440</xdr:rowOff>
                  </from>
                  <to>
                    <xdr:col>15</xdr:col>
                    <xdr:colOff>-149040</xdr:colOff>
                    <xdr:row>35</xdr:row>
                    <xdr:rowOff>-65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4</xdr:col>
                    <xdr:colOff>250200</xdr:colOff>
                    <xdr:row>35</xdr:row>
                    <xdr:rowOff>28440</xdr:rowOff>
                  </from>
                  <to>
                    <xdr:col>15</xdr:col>
                    <xdr:colOff>-149040</xdr:colOff>
                    <xdr:row>36</xdr:row>
                    <xdr:rowOff>-65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4</xdr:col>
                    <xdr:colOff>250200</xdr:colOff>
                    <xdr:row>36</xdr:row>
                    <xdr:rowOff>28440</xdr:rowOff>
                  </from>
                  <to>
                    <xdr:col>15</xdr:col>
                    <xdr:colOff>-149040</xdr:colOff>
                    <xdr:row>37</xdr:row>
                    <xdr:rowOff>-64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250200</xdr:colOff>
                    <xdr:row>37</xdr:row>
                    <xdr:rowOff>28440</xdr:rowOff>
                  </from>
                  <to>
                    <xdr:col>15</xdr:col>
                    <xdr:colOff>-149040</xdr:colOff>
                    <xdr:row>38</xdr:row>
                    <xdr:rowOff>-65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4</xdr:col>
                    <xdr:colOff>250200</xdr:colOff>
                    <xdr:row>38</xdr:row>
                    <xdr:rowOff>28440</xdr:rowOff>
                  </from>
                  <to>
                    <xdr:col>15</xdr:col>
                    <xdr:colOff>-149040</xdr:colOff>
                    <xdr:row>39</xdr:row>
                    <xdr:rowOff>-65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4</xdr:col>
                    <xdr:colOff>250200</xdr:colOff>
                    <xdr:row>39</xdr:row>
                    <xdr:rowOff>28440</xdr:rowOff>
                  </from>
                  <to>
                    <xdr:col>15</xdr:col>
                    <xdr:colOff>-149040</xdr:colOff>
                    <xdr:row>40</xdr:row>
                    <xdr:rowOff>-65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6.49"/>
    <col collapsed="false" customWidth="true" hidden="false" outlineLevel="0" max="2" min="2" style="100" width="3.49"/>
    <col collapsed="false" customWidth="true" hidden="false" outlineLevel="0" max="7" min="3" style="100" width="4.25"/>
    <col collapsed="false" customWidth="true" hidden="false" outlineLevel="0" max="11" min="8" style="100" width="5.12"/>
    <col collapsed="false" customWidth="true" hidden="true" outlineLevel="0" max="16" min="12" style="100" width="6.25"/>
    <col collapsed="false" customWidth="true" hidden="true" outlineLevel="0" max="18" min="17" style="100" width="2.87"/>
    <col collapsed="false" customWidth="true" hidden="true" outlineLevel="0" max="19" min="19" style="100" width="3.37"/>
    <col collapsed="false" customWidth="true" hidden="false" outlineLevel="0" max="38" min="20" style="100" width="3.12"/>
    <col collapsed="false" customWidth="false" hidden="false" outlineLevel="0" max="257" min="39" style="100" width="8.99"/>
  </cols>
  <sheetData>
    <row r="1" s="102" customFormat="true" ht="27" hidden="false" customHeight="true" outlineLevel="0" collapsed="false">
      <c r="A1" s="183" t="s">
        <v>149</v>
      </c>
      <c r="B1" s="183"/>
      <c r="C1" s="184" t="n">
        <v>1</v>
      </c>
      <c r="D1" s="155"/>
      <c r="E1" s="183"/>
      <c r="F1" s="183"/>
      <c r="G1" s="183"/>
      <c r="T1" s="185"/>
      <c r="U1" s="185"/>
      <c r="V1" s="185"/>
      <c r="W1" s="185"/>
      <c r="X1" s="185"/>
      <c r="Y1" s="185"/>
      <c r="Z1" s="185"/>
      <c r="AA1" s="186" t="str">
        <f aca="false">IF('A-1 入力シート(授業前)'!Y2="","",'A-1 入力シート(授業前)'!Y2)</f>
        <v/>
      </c>
      <c r="AB1" s="186"/>
      <c r="AC1" s="12" t="s">
        <v>1</v>
      </c>
      <c r="AD1" s="186" t="str">
        <f aca="false">IF('A-1 入力シート(授業前)'!AB2="","",'A-1 入力シート(授業前)'!AB2)</f>
        <v/>
      </c>
      <c r="AE1" s="186"/>
      <c r="AF1" s="12" t="s">
        <v>2</v>
      </c>
    </row>
    <row r="2" customFormat="false" ht="18.75" hidden="false" customHeight="true" outlineLevel="0" collapsed="false">
      <c r="A2" s="109"/>
      <c r="B2" s="187" t="s">
        <v>57</v>
      </c>
      <c r="C2" s="188" t="n">
        <f aca="false">IF($C$1=1,'A-1 入力シート(授業前)'!AM2,IF('Ｄ 選択結果'!$C$1=2,'A-2 入力シート(実施後）'!AM2,""))</f>
        <v>0</v>
      </c>
      <c r="D2" s="189" t="s">
        <v>4</v>
      </c>
      <c r="E2" s="188" t="n">
        <f aca="false">IF($C$1=1,'A-1 入力シート(授業前)'!AP2,IF('Ｄ 選択結果'!$C$1=2,'A-2 入力シート(実施後）'!AP2,""))</f>
        <v>0</v>
      </c>
      <c r="F2" s="189" t="s">
        <v>58</v>
      </c>
      <c r="G2" s="190"/>
      <c r="H2" s="191" t="s">
        <v>150</v>
      </c>
      <c r="I2" s="191"/>
      <c r="J2" s="191"/>
      <c r="K2" s="191"/>
      <c r="L2" s="108" t="s">
        <v>151</v>
      </c>
      <c r="M2" s="108"/>
      <c r="N2" s="108"/>
      <c r="O2" s="108"/>
      <c r="P2" s="192" t="s">
        <v>152</v>
      </c>
    </row>
    <row r="3" customFormat="false" ht="17.25" hidden="false" customHeight="true" outlineLevel="0" collapsed="false">
      <c r="A3" s="193" t="s">
        <v>109</v>
      </c>
      <c r="B3" s="194" t="s">
        <v>63</v>
      </c>
      <c r="C3" s="194"/>
      <c r="D3" s="194"/>
      <c r="E3" s="194"/>
      <c r="F3" s="194"/>
      <c r="G3" s="194"/>
      <c r="H3" s="195" t="n">
        <v>4</v>
      </c>
      <c r="I3" s="196" t="n">
        <v>3</v>
      </c>
      <c r="J3" s="196" t="n">
        <v>2</v>
      </c>
      <c r="K3" s="197" t="n">
        <v>1</v>
      </c>
      <c r="L3" s="195" t="n">
        <v>4</v>
      </c>
      <c r="M3" s="196" t="n">
        <v>3</v>
      </c>
      <c r="N3" s="196" t="n">
        <v>2</v>
      </c>
      <c r="O3" s="197" t="n">
        <v>1</v>
      </c>
      <c r="P3" s="192"/>
      <c r="Y3" s="174"/>
    </row>
    <row r="4" customFormat="false" ht="24.95" hidden="false" customHeight="true" outlineLevel="0" collapsed="false">
      <c r="A4" s="198" t="s">
        <v>11</v>
      </c>
      <c r="B4" s="199" t="n">
        <v>1</v>
      </c>
      <c r="C4" s="200" t="s">
        <v>153</v>
      </c>
      <c r="D4" s="200"/>
      <c r="E4" s="200"/>
      <c r="F4" s="200"/>
      <c r="G4" s="200"/>
      <c r="H4" s="125" t="n">
        <f aca="false">IF($C$1=1,'A-1 入力シート(授業前)'!AW5,IF($C$1=2,'A-2 入力シート(実施後）'!AW5,""))</f>
        <v>0</v>
      </c>
      <c r="I4" s="126" t="n">
        <f aca="false">IF($C$1=1,'A-1 入力シート(授業前)'!AX5,IF($C$1=2,'A-2 入力シート(実施後）'!AX5,""))</f>
        <v>0</v>
      </c>
      <c r="J4" s="126" t="n">
        <f aca="false">IF($C$1=1,'A-1 入力シート(授業前)'!AY5,IF($C$1=2,'A-2 入力シート(実施後）'!AY5,""))</f>
        <v>0</v>
      </c>
      <c r="K4" s="127" t="n">
        <f aca="false">IF($C$1=1,'A-1 入力シート(授業前)'!AZ5,IF($C$1=2,'A-2 入力シート(実施後）'!AZ5,""))</f>
        <v>0</v>
      </c>
      <c r="L4" s="201" t="e">
        <f aca="false">H4/SUM($H4:$K4)</f>
        <v>#DIV/0!</v>
      </c>
      <c r="M4" s="202" t="e">
        <f aca="false">I4/SUM($H4:$K4)</f>
        <v>#DIV/0!</v>
      </c>
      <c r="N4" s="202" t="e">
        <f aca="false">J4/SUM($H4:$K4)</f>
        <v>#DIV/0!</v>
      </c>
      <c r="O4" s="203" t="e">
        <f aca="false">K4/SUM($H4:$K4)</f>
        <v>#DIV/0!</v>
      </c>
      <c r="P4" s="204" t="e">
        <f aca="false">L4+M4</f>
        <v>#DIV/0!</v>
      </c>
      <c r="Q4" s="100" t="n">
        <f aca="false">IF($C$1=1,IF('Ｃ-1 教師用チェックシート(授業前）'!P6=TRUE(),1,2),IF($C$1=2,IF('Ｃ-2 教師用チェックシート (実施後)'!P6=TRUE(),1,2)))</f>
        <v>2</v>
      </c>
      <c r="S4" s="100" t="e">
        <f aca="false">IF(AND(P4&gt;=80%,Q4=1),1,2)</f>
        <v>#DIV/0!</v>
      </c>
    </row>
    <row r="5" customFormat="false" ht="24.95" hidden="false" customHeight="true" outlineLevel="0" collapsed="false">
      <c r="A5" s="198"/>
      <c r="B5" s="205" t="n">
        <v>2</v>
      </c>
      <c r="C5" s="206" t="s">
        <v>154</v>
      </c>
      <c r="D5" s="206"/>
      <c r="E5" s="206"/>
      <c r="F5" s="206"/>
      <c r="G5" s="206"/>
      <c r="H5" s="133" t="n">
        <f aca="false">IF($C$1=1,'A-1 入力シート(授業前)'!AW6,IF($C$1=2,'A-2 入力シート(実施後）'!AW6,""))</f>
        <v>0</v>
      </c>
      <c r="I5" s="134" t="n">
        <f aca="false">IF($C$1=1,'A-1 入力シート(授業前)'!AX6,IF($C$1=2,'A-2 入力シート(実施後）'!AX6,""))</f>
        <v>0</v>
      </c>
      <c r="J5" s="134" t="n">
        <f aca="false">IF($C$1=1,'A-1 入力シート(授業前)'!AY6,IF($C$1=2,'A-2 入力シート(実施後）'!AY6,""))</f>
        <v>0</v>
      </c>
      <c r="K5" s="135" t="n">
        <f aca="false">IF($C$1=1,'A-1 入力シート(授業前)'!AZ6,IF($C$1=2,'A-2 入力シート(実施後）'!AZ6,""))</f>
        <v>0</v>
      </c>
      <c r="L5" s="207" t="e">
        <f aca="false">H5/SUM($H5:$K5)</f>
        <v>#DIV/0!</v>
      </c>
      <c r="M5" s="208" t="e">
        <f aca="false">I5/SUM($H5:$K5)</f>
        <v>#DIV/0!</v>
      </c>
      <c r="N5" s="208" t="e">
        <f aca="false">J5/SUM($H5:$K5)</f>
        <v>#DIV/0!</v>
      </c>
      <c r="O5" s="209" t="e">
        <f aca="false">K5/SUM($H5:$K5)</f>
        <v>#DIV/0!</v>
      </c>
      <c r="P5" s="210" t="e">
        <f aca="false">L5+M5</f>
        <v>#DIV/0!</v>
      </c>
      <c r="Q5" s="100" t="n">
        <f aca="false">IF($C$1=1,IF('Ｃ-1 教師用チェックシート(授業前）'!P7=TRUE(),1,2),IF($C$1=2,IF('Ｃ-2 教師用チェックシート (実施後)'!P7=TRUE(),1,2)))</f>
        <v>2</v>
      </c>
      <c r="S5" s="100" t="e">
        <f aca="false">IF(AND(P5&gt;=80%,Q5=1),1,2)</f>
        <v>#DIV/0!</v>
      </c>
      <c r="X5" s="174"/>
      <c r="Y5" s="174"/>
      <c r="Z5" s="174"/>
      <c r="AA5" s="174"/>
      <c r="AB5" s="174"/>
    </row>
    <row r="6" customFormat="false" ht="24.95" hidden="false" customHeight="true" outlineLevel="0" collapsed="false">
      <c r="A6" s="198"/>
      <c r="B6" s="211" t="n">
        <v>3</v>
      </c>
      <c r="C6" s="212" t="s">
        <v>155</v>
      </c>
      <c r="D6" s="212"/>
      <c r="E6" s="212"/>
      <c r="F6" s="212"/>
      <c r="G6" s="212"/>
      <c r="H6" s="141" t="n">
        <f aca="false">IF($C$1=1,'A-1 入力シート(授業前)'!AW7,IF($C$1=2,'A-2 入力シート(実施後）'!AW7,""))</f>
        <v>0</v>
      </c>
      <c r="I6" s="142" t="n">
        <f aca="false">IF($C$1=1,'A-1 入力シート(授業前)'!AX7,IF($C$1=2,'A-2 入力シート(実施後）'!AX7,""))</f>
        <v>0</v>
      </c>
      <c r="J6" s="142" t="n">
        <f aca="false">IF($C$1=1,'A-1 入力シート(授業前)'!AY7,IF($C$1=2,'A-2 入力シート(実施後）'!AY7,""))</f>
        <v>0</v>
      </c>
      <c r="K6" s="143" t="n">
        <f aca="false">IF($C$1=1,'A-1 入力シート(授業前)'!AZ7,IF($C$1=2,'A-2 入力シート(実施後）'!AZ7,""))</f>
        <v>0</v>
      </c>
      <c r="L6" s="213" t="e">
        <f aca="false">H6/SUM($H6:$K6)</f>
        <v>#DIV/0!</v>
      </c>
      <c r="M6" s="214" t="e">
        <f aca="false">I6/SUM($H6:$K6)</f>
        <v>#DIV/0!</v>
      </c>
      <c r="N6" s="214" t="e">
        <f aca="false">J6/SUM($H6:$K6)</f>
        <v>#DIV/0!</v>
      </c>
      <c r="O6" s="215" t="e">
        <f aca="false">K6/SUM($H6:$K6)</f>
        <v>#DIV/0!</v>
      </c>
      <c r="P6" s="216" t="e">
        <f aca="false">L6+M6</f>
        <v>#DIV/0!</v>
      </c>
      <c r="Q6" s="100" t="n">
        <f aca="false">IF($C$1=1,IF('Ｃ-1 教師用チェックシート(授業前）'!P8=TRUE(),1,2),IF($C$1=2,IF('Ｃ-2 教師用チェックシート (実施後)'!P8=TRUE(),1,2)))</f>
        <v>2</v>
      </c>
      <c r="S6" s="100" t="e">
        <f aca="false">IF(AND(P6&gt;=80%,Q6=1),1,2)</f>
        <v>#DIV/0!</v>
      </c>
      <c r="X6" s="174"/>
      <c r="Y6" s="174"/>
      <c r="Z6" s="174"/>
      <c r="AA6" s="174"/>
      <c r="AB6" s="174"/>
    </row>
    <row r="7" customFormat="false" ht="24.95" hidden="false" customHeight="true" outlineLevel="0" collapsed="false">
      <c r="A7" s="198" t="s">
        <v>15</v>
      </c>
      <c r="B7" s="199" t="n">
        <v>4</v>
      </c>
      <c r="C7" s="200" t="s">
        <v>156</v>
      </c>
      <c r="D7" s="200"/>
      <c r="E7" s="200"/>
      <c r="F7" s="200"/>
      <c r="G7" s="200"/>
      <c r="H7" s="217" t="n">
        <f aca="false">IF($C$1=1,'A-1 入力シート(授業前)'!AW8,IF($C$1=2,'A-2 入力シート(実施後）'!AW8,""))</f>
        <v>0</v>
      </c>
      <c r="I7" s="218" t="n">
        <f aca="false">IF($C$1=1,'A-1 入力シート(授業前)'!AX8,IF($C$1=2,'A-2 入力シート(実施後）'!AX8,""))</f>
        <v>0</v>
      </c>
      <c r="J7" s="218" t="n">
        <f aca="false">IF($C$1=1,'A-1 入力シート(授業前)'!AY8,IF($C$1=2,'A-2 入力シート(実施後）'!AY8,""))</f>
        <v>0</v>
      </c>
      <c r="K7" s="219" t="n">
        <f aca="false">IF($C$1=1,'A-1 入力シート(授業前)'!AZ8,IF($C$1=2,'A-2 入力シート(実施後）'!AZ8,""))</f>
        <v>0</v>
      </c>
      <c r="L7" s="220" t="e">
        <f aca="false">H7/SUM($H7:$K7)</f>
        <v>#DIV/0!</v>
      </c>
      <c r="M7" s="221" t="e">
        <f aca="false">I7/SUM($H7:$K7)</f>
        <v>#DIV/0!</v>
      </c>
      <c r="N7" s="221" t="e">
        <f aca="false">J7/SUM($H7:$K7)</f>
        <v>#DIV/0!</v>
      </c>
      <c r="O7" s="222" t="e">
        <f aca="false">K7/SUM($H7:$K7)</f>
        <v>#DIV/0!</v>
      </c>
      <c r="P7" s="223" t="e">
        <f aca="false">L7+M7</f>
        <v>#DIV/0!</v>
      </c>
      <c r="Q7" s="100" t="n">
        <f aca="false">IF($C$1=1,IF('Ｃ-1 教師用チェックシート(授業前）'!P9=TRUE(),1,2),IF($C$1=2,IF('Ｃ-2 教師用チェックシート (実施後)'!P9=TRUE(),1,2)))</f>
        <v>2</v>
      </c>
      <c r="S7" s="100" t="e">
        <f aca="false">IF(AND(P7&gt;=80%,Q7=1),1,2)</f>
        <v>#DIV/0!</v>
      </c>
    </row>
    <row r="8" customFormat="false" ht="24.95" hidden="false" customHeight="true" outlineLevel="0" collapsed="false">
      <c r="A8" s="198"/>
      <c r="B8" s="205" t="n">
        <v>5</v>
      </c>
      <c r="C8" s="206" t="s">
        <v>157</v>
      </c>
      <c r="D8" s="206"/>
      <c r="E8" s="206"/>
      <c r="F8" s="206"/>
      <c r="G8" s="206"/>
      <c r="H8" s="133" t="n">
        <f aca="false">IF($C$1=1,'A-1 入力シート(授業前)'!AW9,IF($C$1=2,'A-2 入力シート(実施後）'!AW9,""))</f>
        <v>0</v>
      </c>
      <c r="I8" s="134" t="n">
        <f aca="false">IF($C$1=1,'A-1 入力シート(授業前)'!AX9,IF($C$1=2,'A-2 入力シート(実施後）'!AX9,""))</f>
        <v>0</v>
      </c>
      <c r="J8" s="134" t="n">
        <f aca="false">IF($C$1=1,'A-1 入力シート(授業前)'!AY9,IF($C$1=2,'A-2 入力シート(実施後）'!AY9,""))</f>
        <v>0</v>
      </c>
      <c r="K8" s="135" t="n">
        <f aca="false">IF($C$1=1,'A-1 入力シート(授業前)'!AZ9,IF($C$1=2,'A-2 入力シート(実施後）'!AZ9,""))</f>
        <v>0</v>
      </c>
      <c r="L8" s="207" t="e">
        <f aca="false">H8/SUM($H8:$K8)</f>
        <v>#DIV/0!</v>
      </c>
      <c r="M8" s="208" t="e">
        <f aca="false">I8/SUM($H8:$K8)</f>
        <v>#DIV/0!</v>
      </c>
      <c r="N8" s="208" t="e">
        <f aca="false">J8/SUM($H8:$K8)</f>
        <v>#DIV/0!</v>
      </c>
      <c r="O8" s="209" t="e">
        <f aca="false">K8/SUM($H8:$K8)</f>
        <v>#DIV/0!</v>
      </c>
      <c r="P8" s="210" t="e">
        <f aca="false">L8+M8</f>
        <v>#DIV/0!</v>
      </c>
      <c r="Q8" s="100" t="n">
        <f aca="false">IF($C$1=1,IF('Ｃ-1 教師用チェックシート(授業前）'!P10=TRUE(),1,2),IF($C$1=2,IF('Ｃ-2 教師用チェックシート (実施後)'!P10=TRUE(),1,2)))</f>
        <v>2</v>
      </c>
      <c r="S8" s="100" t="e">
        <f aca="false">IF(AND(P8&gt;=80%,Q8=1),1,2)</f>
        <v>#DIV/0!</v>
      </c>
    </row>
    <row r="9" customFormat="false" ht="24.95" hidden="false" customHeight="true" outlineLevel="0" collapsed="false">
      <c r="A9" s="198"/>
      <c r="B9" s="211" t="n">
        <v>6</v>
      </c>
      <c r="C9" s="212" t="s">
        <v>158</v>
      </c>
      <c r="D9" s="212"/>
      <c r="E9" s="212"/>
      <c r="F9" s="212"/>
      <c r="G9" s="212"/>
      <c r="H9" s="224" t="n">
        <f aca="false">IF($C$1=1,'A-1 入力シート(授業前)'!AW10,IF($C$1=2,'A-2 入力シート(実施後）'!AW10,""))</f>
        <v>0</v>
      </c>
      <c r="I9" s="225" t="n">
        <f aca="false">IF($C$1=1,'A-1 入力シート(授業前)'!AX10,IF($C$1=2,'A-2 入力シート(実施後）'!AX10,""))</f>
        <v>0</v>
      </c>
      <c r="J9" s="225" t="n">
        <f aca="false">IF($C$1=1,'A-1 入力シート(授業前)'!AY10,IF($C$1=2,'A-2 入力シート(実施後）'!AY10,""))</f>
        <v>0</v>
      </c>
      <c r="K9" s="226" t="n">
        <f aca="false">IF($C$1=1,'A-1 入力シート(授業前)'!AZ10,IF($C$1=2,'A-2 入力シート(実施後）'!AZ10,""))</f>
        <v>0</v>
      </c>
      <c r="L9" s="227" t="e">
        <f aca="false">H9/SUM($H9:$K9)</f>
        <v>#DIV/0!</v>
      </c>
      <c r="M9" s="228" t="e">
        <f aca="false">I9/SUM($H9:$K9)</f>
        <v>#DIV/0!</v>
      </c>
      <c r="N9" s="228" t="e">
        <f aca="false">J9/SUM($H9:$K9)</f>
        <v>#DIV/0!</v>
      </c>
      <c r="O9" s="229" t="e">
        <f aca="false">K9/SUM($H9:$K9)</f>
        <v>#DIV/0!</v>
      </c>
      <c r="P9" s="230" t="e">
        <f aca="false">L9+M9</f>
        <v>#DIV/0!</v>
      </c>
      <c r="Q9" s="100" t="n">
        <f aca="false">IF($C$1=1,IF('Ｃ-1 教師用チェックシート(授業前）'!P11=TRUE(),1,2),IF($C$1=2,IF('Ｃ-2 教師用チェックシート (実施後)'!P11=TRUE(),1,2)))</f>
        <v>2</v>
      </c>
      <c r="S9" s="100" t="e">
        <f aca="false">IF(AND(P9&gt;=80%,Q9=1),1,2)</f>
        <v>#DIV/0!</v>
      </c>
    </row>
    <row r="10" customFormat="false" ht="24.95" hidden="false" customHeight="true" outlineLevel="0" collapsed="false">
      <c r="A10" s="231" t="s">
        <v>19</v>
      </c>
      <c r="B10" s="199" t="n">
        <v>7</v>
      </c>
      <c r="C10" s="200" t="s">
        <v>159</v>
      </c>
      <c r="D10" s="200"/>
      <c r="E10" s="200"/>
      <c r="F10" s="200"/>
      <c r="G10" s="200"/>
      <c r="H10" s="125" t="n">
        <f aca="false">IF($C$1=1,'A-1 入力シート(授業前)'!AW11,IF($C$1=2,'A-2 入力シート(実施後）'!AW11,""))</f>
        <v>0</v>
      </c>
      <c r="I10" s="126" t="n">
        <f aca="false">IF($C$1=1,'A-1 入力シート(授業前)'!AX11,IF($C$1=2,'A-2 入力シート(実施後）'!AX11,""))</f>
        <v>0</v>
      </c>
      <c r="J10" s="126" t="n">
        <f aca="false">IF($C$1=1,'A-1 入力シート(授業前)'!AY11,IF($C$1=2,'A-2 入力シート(実施後）'!AY11,""))</f>
        <v>0</v>
      </c>
      <c r="K10" s="127" t="n">
        <f aca="false">IF($C$1=1,'A-1 入力シート(授業前)'!AZ11,IF($C$1=2,'A-2 入力シート(実施後）'!AZ11,""))</f>
        <v>0</v>
      </c>
      <c r="L10" s="201" t="e">
        <f aca="false">H10/SUM($H10:$K10)</f>
        <v>#DIV/0!</v>
      </c>
      <c r="M10" s="202" t="e">
        <f aca="false">I10/SUM($H10:$K10)</f>
        <v>#DIV/0!</v>
      </c>
      <c r="N10" s="202" t="e">
        <f aca="false">J10/SUM($H10:$K10)</f>
        <v>#DIV/0!</v>
      </c>
      <c r="O10" s="203" t="e">
        <f aca="false">K10/SUM($H10:$K10)</f>
        <v>#DIV/0!</v>
      </c>
      <c r="P10" s="204" t="e">
        <f aca="false">L10+M10</f>
        <v>#DIV/0!</v>
      </c>
      <c r="Q10" s="100" t="n">
        <f aca="false">IF($C$1=1,IF('Ｃ-1 教師用チェックシート(授業前）'!P12=TRUE(),1,2),IF($C$1=2,IF('Ｃ-2 教師用チェックシート (実施後)'!P12=TRUE(),1,2)))</f>
        <v>2</v>
      </c>
      <c r="S10" s="100" t="e">
        <f aca="false">IF(AND(P10&gt;=80%,Q10=1),1,2)</f>
        <v>#DIV/0!</v>
      </c>
    </row>
    <row r="11" customFormat="false" ht="24.95" hidden="false" customHeight="true" outlineLevel="0" collapsed="false">
      <c r="A11" s="231"/>
      <c r="B11" s="205" t="n">
        <v>8</v>
      </c>
      <c r="C11" s="206" t="s">
        <v>160</v>
      </c>
      <c r="D11" s="206"/>
      <c r="E11" s="206"/>
      <c r="F11" s="206"/>
      <c r="G11" s="206"/>
      <c r="H11" s="133" t="n">
        <f aca="false">IF($C$1=1,'A-1 入力シート(授業前)'!AW12,IF($C$1=2,'A-2 入力シート(実施後）'!AW12,""))</f>
        <v>0</v>
      </c>
      <c r="I11" s="134" t="n">
        <f aca="false">IF($C$1=1,'A-1 入力シート(授業前)'!AX12,IF($C$1=2,'A-2 入力シート(実施後）'!AX12,""))</f>
        <v>0</v>
      </c>
      <c r="J11" s="134" t="n">
        <f aca="false">IF($C$1=1,'A-1 入力シート(授業前)'!AY12,IF($C$1=2,'A-2 入力シート(実施後）'!AY12,""))</f>
        <v>0</v>
      </c>
      <c r="K11" s="135" t="n">
        <f aca="false">IF($C$1=1,'A-1 入力シート(授業前)'!AZ12,IF($C$1=2,'A-2 入力シート(実施後）'!AZ12,""))</f>
        <v>0</v>
      </c>
      <c r="L11" s="207" t="e">
        <f aca="false">H11/SUM($H11:$K11)</f>
        <v>#DIV/0!</v>
      </c>
      <c r="M11" s="208" t="e">
        <f aca="false">I11/SUM($H11:$K11)</f>
        <v>#DIV/0!</v>
      </c>
      <c r="N11" s="208" t="e">
        <f aca="false">J11/SUM($H11:$K11)</f>
        <v>#DIV/0!</v>
      </c>
      <c r="O11" s="209" t="e">
        <f aca="false">K11/SUM($H11:$K11)</f>
        <v>#DIV/0!</v>
      </c>
      <c r="P11" s="210" t="e">
        <f aca="false">L11+M11</f>
        <v>#DIV/0!</v>
      </c>
      <c r="Q11" s="100" t="n">
        <f aca="false">IF($C$1=1,IF('Ｃ-1 教師用チェックシート(授業前）'!P13=TRUE(),1,2),IF($C$1=2,IF('Ｃ-2 教師用チェックシート (実施後)'!P13=TRUE(),1,2)))</f>
        <v>2</v>
      </c>
      <c r="S11" s="100" t="e">
        <f aca="false">IF(AND(P11&gt;=80%,Q11=1),1,2)</f>
        <v>#DIV/0!</v>
      </c>
    </row>
    <row r="12" customFormat="false" ht="24.95" hidden="false" customHeight="true" outlineLevel="0" collapsed="false">
      <c r="A12" s="231"/>
      <c r="B12" s="211" t="n">
        <v>9</v>
      </c>
      <c r="C12" s="212" t="s">
        <v>161</v>
      </c>
      <c r="D12" s="212"/>
      <c r="E12" s="212"/>
      <c r="F12" s="212"/>
      <c r="G12" s="212"/>
      <c r="H12" s="141" t="n">
        <f aca="false">IF($C$1=1,'A-1 入力シート(授業前)'!AW13,IF($C$1=2,'A-2 入力シート(実施後）'!AW13,""))</f>
        <v>0</v>
      </c>
      <c r="I12" s="142" t="n">
        <f aca="false">IF($C$1=1,'A-1 入力シート(授業前)'!AX13,IF($C$1=2,'A-2 入力シート(実施後）'!AX13,""))</f>
        <v>0</v>
      </c>
      <c r="J12" s="142" t="n">
        <f aca="false">IF($C$1=1,'A-1 入力シート(授業前)'!AY13,IF($C$1=2,'A-2 入力シート(実施後）'!AY13,""))</f>
        <v>0</v>
      </c>
      <c r="K12" s="143" t="n">
        <f aca="false">IF($C$1=1,'A-1 入力シート(授業前)'!AZ13,IF($C$1=2,'A-2 入力シート(実施後）'!AZ13,""))</f>
        <v>0</v>
      </c>
      <c r="L12" s="213" t="e">
        <f aca="false">H12/SUM($H12:$K12)</f>
        <v>#DIV/0!</v>
      </c>
      <c r="M12" s="214" t="e">
        <f aca="false">I12/SUM($H12:$K12)</f>
        <v>#DIV/0!</v>
      </c>
      <c r="N12" s="214" t="e">
        <f aca="false">J12/SUM($H12:$K12)</f>
        <v>#DIV/0!</v>
      </c>
      <c r="O12" s="215" t="e">
        <f aca="false">K12/SUM($H12:$K12)</f>
        <v>#DIV/0!</v>
      </c>
      <c r="P12" s="216" t="e">
        <f aca="false">L12+M12</f>
        <v>#DIV/0!</v>
      </c>
      <c r="Q12" s="100" t="n">
        <f aca="false">IF($C$1=1,IF('Ｃ-1 教師用チェックシート(授業前）'!P14=TRUE(),1,2),IF($C$1=2,IF('Ｃ-2 教師用チェックシート (実施後)'!P14=TRUE(),1,2)))</f>
        <v>2</v>
      </c>
      <c r="S12" s="100" t="e">
        <f aca="false">IF(AND(P12&gt;=80%,Q12=1),1,2)</f>
        <v>#DIV/0!</v>
      </c>
    </row>
    <row r="13" customFormat="false" ht="24.95" hidden="false" customHeight="true" outlineLevel="0" collapsed="false">
      <c r="A13" s="198" t="s">
        <v>22</v>
      </c>
      <c r="B13" s="199" t="n">
        <v>10</v>
      </c>
      <c r="C13" s="200" t="s">
        <v>162</v>
      </c>
      <c r="D13" s="200"/>
      <c r="E13" s="200"/>
      <c r="F13" s="200"/>
      <c r="G13" s="200"/>
      <c r="H13" s="217" t="n">
        <f aca="false">IF($C$1=1,'A-1 入力シート(授業前)'!AW14,IF($C$1=2,'A-2 入力シート(実施後）'!AW14,""))</f>
        <v>0</v>
      </c>
      <c r="I13" s="218" t="n">
        <f aca="false">IF($C$1=1,'A-1 入力シート(授業前)'!AX14,IF($C$1=2,'A-2 入力シート(実施後）'!AX14,""))</f>
        <v>0</v>
      </c>
      <c r="J13" s="218" t="n">
        <f aca="false">IF($C$1=1,'A-1 入力シート(授業前)'!AY14,IF($C$1=2,'A-2 入力シート(実施後）'!AY14,""))</f>
        <v>0</v>
      </c>
      <c r="K13" s="219" t="n">
        <f aca="false">IF($C$1=1,'A-1 入力シート(授業前)'!AZ14,IF($C$1=2,'A-2 入力シート(実施後）'!AZ14,""))</f>
        <v>0</v>
      </c>
      <c r="L13" s="220" t="e">
        <f aca="false">H13/SUM($H13:$K13)</f>
        <v>#DIV/0!</v>
      </c>
      <c r="M13" s="221" t="e">
        <f aca="false">I13/SUM($H13:$K13)</f>
        <v>#DIV/0!</v>
      </c>
      <c r="N13" s="221" t="e">
        <f aca="false">J13/SUM($H13:$K13)</f>
        <v>#DIV/0!</v>
      </c>
      <c r="O13" s="222" t="e">
        <f aca="false">K13/SUM($H13:$K13)</f>
        <v>#DIV/0!</v>
      </c>
      <c r="P13" s="223" t="e">
        <f aca="false">L13+M13</f>
        <v>#DIV/0!</v>
      </c>
      <c r="Q13" s="100" t="n">
        <f aca="false">IF($C$1=1,IF('Ｃ-1 教師用チェックシート(授業前）'!P15=TRUE(),1,2),IF($C$1=2,IF('Ｃ-2 教師用チェックシート (実施後)'!P15=TRUE(),1,2)))</f>
        <v>2</v>
      </c>
      <c r="S13" s="100" t="e">
        <f aca="false">IF(AND(P13&gt;=80%,Q13=1),1,2)</f>
        <v>#DIV/0!</v>
      </c>
    </row>
    <row r="14" customFormat="false" ht="24.95" hidden="false" customHeight="true" outlineLevel="0" collapsed="false">
      <c r="A14" s="198"/>
      <c r="B14" s="205" t="n">
        <v>11</v>
      </c>
      <c r="C14" s="206" t="s">
        <v>163</v>
      </c>
      <c r="D14" s="206"/>
      <c r="E14" s="206"/>
      <c r="F14" s="206"/>
      <c r="G14" s="206"/>
      <c r="H14" s="133" t="n">
        <f aca="false">IF($C$1=1,'A-1 入力シート(授業前)'!AW15,IF($C$1=2,'A-2 入力シート(実施後）'!AW15,""))</f>
        <v>0</v>
      </c>
      <c r="I14" s="134" t="n">
        <f aca="false">IF($C$1=1,'A-1 入力シート(授業前)'!AX15,IF($C$1=2,'A-2 入力シート(実施後）'!AX15,""))</f>
        <v>0</v>
      </c>
      <c r="J14" s="134" t="n">
        <f aca="false">IF($C$1=1,'A-1 入力シート(授業前)'!AY15,IF($C$1=2,'A-2 入力シート(実施後）'!AY15,""))</f>
        <v>0</v>
      </c>
      <c r="K14" s="135" t="n">
        <f aca="false">IF($C$1=1,'A-1 入力シート(授業前)'!AZ15,IF($C$1=2,'A-2 入力シート(実施後）'!AZ15,""))</f>
        <v>0</v>
      </c>
      <c r="L14" s="207" t="e">
        <f aca="false">H14/SUM($H14:$K14)</f>
        <v>#DIV/0!</v>
      </c>
      <c r="M14" s="208" t="e">
        <f aca="false">I14/SUM($H14:$K14)</f>
        <v>#DIV/0!</v>
      </c>
      <c r="N14" s="208" t="e">
        <f aca="false">J14/SUM($H14:$K14)</f>
        <v>#DIV/0!</v>
      </c>
      <c r="O14" s="209" t="e">
        <f aca="false">K14/SUM($H14:$K14)</f>
        <v>#DIV/0!</v>
      </c>
      <c r="P14" s="210" t="e">
        <f aca="false">L14+M14</f>
        <v>#DIV/0!</v>
      </c>
      <c r="Q14" s="100" t="n">
        <f aca="false">IF($C$1=1,IF('Ｃ-1 教師用チェックシート(授業前）'!P16=TRUE(),1,2),IF($C$1=2,IF('Ｃ-2 教師用チェックシート (実施後)'!P16=TRUE(),1,2)))</f>
        <v>2</v>
      </c>
      <c r="S14" s="100" t="e">
        <f aca="false">IF(AND(P14&gt;=80%,Q14=1),1,2)</f>
        <v>#DIV/0!</v>
      </c>
    </row>
    <row r="15" customFormat="false" ht="24.95" hidden="false" customHeight="true" outlineLevel="0" collapsed="false">
      <c r="A15" s="198"/>
      <c r="B15" s="211" t="n">
        <v>12</v>
      </c>
      <c r="C15" s="212" t="s">
        <v>25</v>
      </c>
      <c r="D15" s="212"/>
      <c r="E15" s="212"/>
      <c r="F15" s="212"/>
      <c r="G15" s="212"/>
      <c r="H15" s="224" t="n">
        <f aca="false">IF($C$1=1,'A-1 入力シート(授業前)'!AW16,IF($C$1=2,'A-2 入力シート(実施後）'!AW16,""))</f>
        <v>0</v>
      </c>
      <c r="I15" s="225" t="n">
        <f aca="false">IF($C$1=1,'A-1 入力シート(授業前)'!AX16,IF($C$1=2,'A-2 入力シート(実施後）'!AX16,""))</f>
        <v>0</v>
      </c>
      <c r="J15" s="225" t="n">
        <f aca="false">IF($C$1=1,'A-1 入力シート(授業前)'!AY16,IF($C$1=2,'A-2 入力シート(実施後）'!AY16,""))</f>
        <v>0</v>
      </c>
      <c r="K15" s="226" t="n">
        <f aca="false">IF($C$1=1,'A-1 入力シート(授業前)'!AZ16,IF($C$1=2,'A-2 入力シート(実施後）'!AZ16,""))</f>
        <v>0</v>
      </c>
      <c r="L15" s="227" t="e">
        <f aca="false">H15/SUM($H15:$K15)</f>
        <v>#DIV/0!</v>
      </c>
      <c r="M15" s="228" t="e">
        <f aca="false">I15/SUM($H15:$K15)</f>
        <v>#DIV/0!</v>
      </c>
      <c r="N15" s="228" t="e">
        <f aca="false">J15/SUM($H15:$K15)</f>
        <v>#DIV/0!</v>
      </c>
      <c r="O15" s="229" t="e">
        <f aca="false">K15/SUM($H15:$K15)</f>
        <v>#DIV/0!</v>
      </c>
      <c r="P15" s="230" t="e">
        <f aca="false">L15+M15</f>
        <v>#DIV/0!</v>
      </c>
      <c r="Q15" s="100" t="n">
        <f aca="false">IF($C$1=1,IF('Ｃ-1 教師用チェックシート(授業前）'!P17=TRUE(),1,2),IF($C$1=2,IF('Ｃ-2 教師用チェックシート (実施後)'!P17=TRUE(),1,2)))</f>
        <v>2</v>
      </c>
      <c r="S15" s="100" t="e">
        <f aca="false">IF(AND(P15&gt;=80%,Q15=1),1,2)</f>
        <v>#DIV/0!</v>
      </c>
    </row>
    <row r="16" customFormat="false" ht="24.95" hidden="false" customHeight="true" outlineLevel="0" collapsed="false">
      <c r="A16" s="231" t="s">
        <v>26</v>
      </c>
      <c r="B16" s="199" t="n">
        <v>13</v>
      </c>
      <c r="C16" s="200" t="s">
        <v>164</v>
      </c>
      <c r="D16" s="200"/>
      <c r="E16" s="200"/>
      <c r="F16" s="200"/>
      <c r="G16" s="200"/>
      <c r="H16" s="125" t="n">
        <f aca="false">IF($C$1=1,'A-1 入力シート(授業前)'!AW17,IF($C$1=2,'A-2 入力シート(実施後）'!AW17,""))</f>
        <v>0</v>
      </c>
      <c r="I16" s="126" t="n">
        <f aca="false">IF($C$1=1,'A-1 入力シート(授業前)'!AX17,IF($C$1=2,'A-2 入力シート(実施後）'!AX17,""))</f>
        <v>0</v>
      </c>
      <c r="J16" s="126" t="n">
        <f aca="false">IF($C$1=1,'A-1 入力シート(授業前)'!AY17,IF($C$1=2,'A-2 入力シート(実施後）'!AY17,""))</f>
        <v>0</v>
      </c>
      <c r="K16" s="127" t="n">
        <f aca="false">IF($C$1=1,'A-1 入力シート(授業前)'!AZ17,IF($C$1=2,'A-2 入力シート(実施後）'!AZ17,""))</f>
        <v>0</v>
      </c>
      <c r="L16" s="201" t="e">
        <f aca="false">H16/SUM($H16:$K16)</f>
        <v>#DIV/0!</v>
      </c>
      <c r="M16" s="202" t="e">
        <f aca="false">I16/SUM($H16:$K16)</f>
        <v>#DIV/0!</v>
      </c>
      <c r="N16" s="202" t="e">
        <f aca="false">J16/SUM($H16:$K16)</f>
        <v>#DIV/0!</v>
      </c>
      <c r="O16" s="203" t="e">
        <f aca="false">K16/SUM($H16:$K16)</f>
        <v>#DIV/0!</v>
      </c>
      <c r="P16" s="204" t="e">
        <f aca="false">L16+M16</f>
        <v>#DIV/0!</v>
      </c>
      <c r="Q16" s="100" t="n">
        <f aca="false">IF($C$1=1,IF('Ｃ-1 教師用チェックシート(授業前）'!P18=TRUE(),1,2),IF($C$1=2,IF('Ｃ-2 教師用チェックシート (実施後)'!P18=TRUE(),1,2)))</f>
        <v>2</v>
      </c>
      <c r="S16" s="100" t="e">
        <f aca="false">IF(AND(P16&gt;=80%,Q16=1),1,2)</f>
        <v>#DIV/0!</v>
      </c>
    </row>
    <row r="17" customFormat="false" ht="24.95" hidden="false" customHeight="true" outlineLevel="0" collapsed="false">
      <c r="A17" s="231"/>
      <c r="B17" s="205" t="n">
        <v>14</v>
      </c>
      <c r="C17" s="206" t="s">
        <v>165</v>
      </c>
      <c r="D17" s="206"/>
      <c r="E17" s="206"/>
      <c r="F17" s="206"/>
      <c r="G17" s="206"/>
      <c r="H17" s="133" t="n">
        <f aca="false">IF($C$1=1,'A-1 入力シート(授業前)'!AW18,IF($C$1=2,'A-2 入力シート(実施後）'!AW18,""))</f>
        <v>0</v>
      </c>
      <c r="I17" s="134" t="n">
        <f aca="false">IF($C$1=1,'A-1 入力シート(授業前)'!AX18,IF($C$1=2,'A-2 入力シート(実施後）'!AX18,""))</f>
        <v>0</v>
      </c>
      <c r="J17" s="134" t="n">
        <f aca="false">IF($C$1=1,'A-1 入力シート(授業前)'!AY18,IF($C$1=2,'A-2 入力シート(実施後）'!AY18,""))</f>
        <v>0</v>
      </c>
      <c r="K17" s="135" t="n">
        <f aca="false">IF($C$1=1,'A-1 入力シート(授業前)'!AZ18,IF($C$1=2,'A-2 入力シート(実施後）'!AZ18,""))</f>
        <v>0</v>
      </c>
      <c r="L17" s="207" t="e">
        <f aca="false">H17/SUM($H17:$K17)</f>
        <v>#DIV/0!</v>
      </c>
      <c r="M17" s="208" t="e">
        <f aca="false">I17/SUM($H17:$K17)</f>
        <v>#DIV/0!</v>
      </c>
      <c r="N17" s="208" t="e">
        <f aca="false">J17/SUM($H17:$K17)</f>
        <v>#DIV/0!</v>
      </c>
      <c r="O17" s="209" t="e">
        <f aca="false">K17/SUM($H17:$K17)</f>
        <v>#DIV/0!</v>
      </c>
      <c r="P17" s="210" t="e">
        <f aca="false">L17+M17</f>
        <v>#DIV/0!</v>
      </c>
      <c r="Q17" s="100" t="n">
        <f aca="false">IF($C$1=1,IF('Ｃ-1 教師用チェックシート(授業前）'!P19=TRUE(),1,2),IF($C$1=2,IF('Ｃ-2 教師用チェックシート (実施後)'!P19=TRUE(),1,2)))</f>
        <v>2</v>
      </c>
      <c r="S17" s="100" t="e">
        <f aca="false">IF(AND(P17&gt;=80%,Q17=1),1,2)</f>
        <v>#DIV/0!</v>
      </c>
    </row>
    <row r="18" customFormat="false" ht="24.95" hidden="false" customHeight="true" outlineLevel="0" collapsed="false">
      <c r="A18" s="231"/>
      <c r="B18" s="211" t="n">
        <v>15</v>
      </c>
      <c r="C18" s="212" t="s">
        <v>166</v>
      </c>
      <c r="D18" s="212"/>
      <c r="E18" s="212"/>
      <c r="F18" s="212"/>
      <c r="G18" s="212"/>
      <c r="H18" s="141" t="n">
        <f aca="false">IF($C$1=1,'A-1 入力シート(授業前)'!AW19,IF($C$1=2,'A-2 入力シート(実施後）'!AW19,""))</f>
        <v>0</v>
      </c>
      <c r="I18" s="142" t="n">
        <f aca="false">IF($C$1=1,'A-1 入力シート(授業前)'!AX19,IF($C$1=2,'A-2 入力シート(実施後）'!AX19,""))</f>
        <v>0</v>
      </c>
      <c r="J18" s="142" t="n">
        <f aca="false">IF($C$1=1,'A-1 入力シート(授業前)'!AY19,IF($C$1=2,'A-2 入力シート(実施後）'!AY19,""))</f>
        <v>0</v>
      </c>
      <c r="K18" s="143" t="n">
        <f aca="false">IF($C$1=1,'A-1 入力シート(授業前)'!AZ19,IF($C$1=2,'A-2 入力シート(実施後）'!AZ19,""))</f>
        <v>0</v>
      </c>
      <c r="L18" s="213" t="e">
        <f aca="false">H18/SUM($H18:$K18)</f>
        <v>#DIV/0!</v>
      </c>
      <c r="M18" s="214" t="e">
        <f aca="false">I18/SUM($H18:$K18)</f>
        <v>#DIV/0!</v>
      </c>
      <c r="N18" s="214" t="e">
        <f aca="false">J18/SUM($H18:$K18)</f>
        <v>#DIV/0!</v>
      </c>
      <c r="O18" s="215" t="e">
        <f aca="false">K18/SUM($H18:$K18)</f>
        <v>#DIV/0!</v>
      </c>
      <c r="P18" s="216" t="e">
        <f aca="false">L18+M18</f>
        <v>#DIV/0!</v>
      </c>
      <c r="Q18" s="100" t="n">
        <f aca="false">IF($C$1=1,IF('Ｃ-1 教師用チェックシート(授業前）'!P20=TRUE(),1,2),IF($C$1=2,IF('Ｃ-2 教師用チェックシート (実施後)'!P20=TRUE(),1,2)))</f>
        <v>2</v>
      </c>
      <c r="S18" s="100" t="e">
        <f aca="false">IF(AND(P18&gt;=80%,Q18=1),1,2)</f>
        <v>#DIV/0!</v>
      </c>
    </row>
    <row r="19" customFormat="false" ht="24.95" hidden="false" customHeight="true" outlineLevel="0" collapsed="false">
      <c r="A19" s="231" t="s">
        <v>29</v>
      </c>
      <c r="B19" s="232" t="n">
        <v>16</v>
      </c>
      <c r="C19" s="200" t="s">
        <v>167</v>
      </c>
      <c r="D19" s="200"/>
      <c r="E19" s="200"/>
      <c r="F19" s="200"/>
      <c r="G19" s="200"/>
      <c r="H19" s="217" t="n">
        <f aca="false">IF($C$1=1,'A-1 入力シート(授業前)'!AW20,IF($C$1=2,'A-2 入力シート(実施後）'!AW20,""))</f>
        <v>0</v>
      </c>
      <c r="I19" s="218" t="n">
        <f aca="false">IF($C$1=1,'A-1 入力シート(授業前)'!AX20,IF($C$1=2,'A-2 入力シート(実施後）'!AX20,""))</f>
        <v>0</v>
      </c>
      <c r="J19" s="218" t="n">
        <f aca="false">IF($C$1=1,'A-1 入力シート(授業前)'!AY20,IF($C$1=2,'A-2 入力シート(実施後）'!AY20,""))</f>
        <v>0</v>
      </c>
      <c r="K19" s="219" t="n">
        <f aca="false">IF($C$1=1,'A-1 入力シート(授業前)'!AZ20,IF($C$1=2,'A-2 入力シート(実施後）'!AZ20,""))</f>
        <v>0</v>
      </c>
      <c r="L19" s="220" t="e">
        <f aca="false">H19/SUM($H19:$K19)</f>
        <v>#DIV/0!</v>
      </c>
      <c r="M19" s="221" t="e">
        <f aca="false">I19/SUM($H19:$K19)</f>
        <v>#DIV/0!</v>
      </c>
      <c r="N19" s="221" t="e">
        <f aca="false">J19/SUM($H19:$K19)</f>
        <v>#DIV/0!</v>
      </c>
      <c r="O19" s="222" t="e">
        <f aca="false">K19/SUM($H19:$K19)</f>
        <v>#DIV/0!</v>
      </c>
      <c r="P19" s="223" t="e">
        <f aca="false">L19+M19</f>
        <v>#DIV/0!</v>
      </c>
      <c r="Q19" s="100" t="n">
        <f aca="false">IF($C$1=1,IF('Ｃ-1 教師用チェックシート(授業前）'!P21=TRUE(),1,2),IF($C$1=2,IF('Ｃ-2 教師用チェックシート (実施後)'!P21=TRUE(),1,2)))</f>
        <v>2</v>
      </c>
      <c r="S19" s="100" t="e">
        <f aca="false">IF(AND(P19&gt;=80%,Q19=1),1,2)</f>
        <v>#DIV/0!</v>
      </c>
    </row>
    <row r="20" customFormat="false" ht="24.95" hidden="false" customHeight="true" outlineLevel="0" collapsed="false">
      <c r="A20" s="231"/>
      <c r="B20" s="233" t="n">
        <v>17</v>
      </c>
      <c r="C20" s="206" t="s">
        <v>168</v>
      </c>
      <c r="D20" s="206"/>
      <c r="E20" s="206"/>
      <c r="F20" s="206"/>
      <c r="G20" s="206"/>
      <c r="H20" s="133" t="n">
        <f aca="false">IF($C$1=1,'A-1 入力シート(授業前)'!AW21,IF($C$1=2,'A-2 入力シート(実施後）'!AW21,""))</f>
        <v>0</v>
      </c>
      <c r="I20" s="134" t="n">
        <f aca="false">IF($C$1=1,'A-1 入力シート(授業前)'!AX21,IF($C$1=2,'A-2 入力シート(実施後）'!AX21,""))</f>
        <v>0</v>
      </c>
      <c r="J20" s="134" t="n">
        <f aca="false">IF($C$1=1,'A-1 入力シート(授業前)'!AY21,IF($C$1=2,'A-2 入力シート(実施後）'!AY21,""))</f>
        <v>0</v>
      </c>
      <c r="K20" s="135" t="n">
        <f aca="false">IF($C$1=1,'A-1 入力シート(授業前)'!AZ21,IF($C$1=2,'A-2 入力シート(実施後）'!AZ21,""))</f>
        <v>0</v>
      </c>
      <c r="L20" s="207" t="e">
        <f aca="false">H20/SUM($H20:$K20)</f>
        <v>#DIV/0!</v>
      </c>
      <c r="M20" s="208" t="e">
        <f aca="false">I20/SUM($H20:$K20)</f>
        <v>#DIV/0!</v>
      </c>
      <c r="N20" s="208" t="e">
        <f aca="false">J20/SUM($H20:$K20)</f>
        <v>#DIV/0!</v>
      </c>
      <c r="O20" s="209" t="e">
        <f aca="false">K20/SUM($H20:$K20)</f>
        <v>#DIV/0!</v>
      </c>
      <c r="P20" s="210" t="e">
        <f aca="false">L20+M20</f>
        <v>#DIV/0!</v>
      </c>
      <c r="Q20" s="100" t="n">
        <f aca="false">IF($C$1=1,IF('Ｃ-1 教師用チェックシート(授業前）'!P22=TRUE(),1,2),IF($C$1=2,IF('Ｃ-2 教師用チェックシート (実施後)'!P22=TRUE(),1,2)))</f>
        <v>2</v>
      </c>
      <c r="S20" s="100" t="e">
        <f aca="false">IF(AND(P20&gt;=80%,Q20=1),1,2)</f>
        <v>#DIV/0!</v>
      </c>
    </row>
    <row r="21" customFormat="false" ht="24.95" hidden="false" customHeight="true" outlineLevel="0" collapsed="false">
      <c r="A21" s="231"/>
      <c r="B21" s="234" t="n">
        <v>18</v>
      </c>
      <c r="C21" s="212" t="s">
        <v>169</v>
      </c>
      <c r="D21" s="212"/>
      <c r="E21" s="212"/>
      <c r="F21" s="212"/>
      <c r="G21" s="212"/>
      <c r="H21" s="224" t="n">
        <f aca="false">IF($C$1=1,'A-1 入力シート(授業前)'!AW22,IF($C$1=2,'A-2 入力シート(実施後）'!AW22,""))</f>
        <v>0</v>
      </c>
      <c r="I21" s="225" t="n">
        <f aca="false">IF($C$1=1,'A-1 入力シート(授業前)'!AX22,IF($C$1=2,'A-2 入力シート(実施後）'!AX22,""))</f>
        <v>0</v>
      </c>
      <c r="J21" s="225" t="n">
        <f aca="false">IF($C$1=1,'A-1 入力シート(授業前)'!AY22,IF($C$1=2,'A-2 入力シート(実施後）'!AY22,""))</f>
        <v>0</v>
      </c>
      <c r="K21" s="226" t="n">
        <f aca="false">IF($C$1=1,'A-1 入力シート(授業前)'!AZ22,IF($C$1=2,'A-2 入力シート(実施後）'!AZ22,""))</f>
        <v>0</v>
      </c>
      <c r="L21" s="227" t="e">
        <f aca="false">H21/SUM($H21:$K21)</f>
        <v>#DIV/0!</v>
      </c>
      <c r="M21" s="228" t="e">
        <f aca="false">I21/SUM($H21:$K21)</f>
        <v>#DIV/0!</v>
      </c>
      <c r="N21" s="228" t="e">
        <f aca="false">J21/SUM($H21:$K21)</f>
        <v>#DIV/0!</v>
      </c>
      <c r="O21" s="229" t="e">
        <f aca="false">K21/SUM($H21:$K21)</f>
        <v>#DIV/0!</v>
      </c>
      <c r="P21" s="230" t="e">
        <f aca="false">L21+M21</f>
        <v>#DIV/0!</v>
      </c>
      <c r="Q21" s="100" t="n">
        <f aca="false">IF($C$1=1,IF('Ｃ-1 教師用チェックシート(授業前）'!P23=TRUE(),1,2),IF($C$1=2,IF('Ｃ-2 教師用チェックシート (実施後)'!P23=TRUE(),1,2)))</f>
        <v>2</v>
      </c>
      <c r="S21" s="100" t="e">
        <f aca="false">IF(AND(P21&gt;=80%,Q21=1),1,2)</f>
        <v>#DIV/0!</v>
      </c>
    </row>
    <row r="22" customFormat="false" ht="24.95" hidden="false" customHeight="true" outlineLevel="0" collapsed="false">
      <c r="A22" s="231" t="s">
        <v>31</v>
      </c>
      <c r="B22" s="232" t="n">
        <v>19</v>
      </c>
      <c r="C22" s="200" t="s">
        <v>170</v>
      </c>
      <c r="D22" s="200"/>
      <c r="E22" s="200"/>
      <c r="F22" s="200"/>
      <c r="G22" s="200"/>
      <c r="H22" s="125" t="n">
        <f aca="false">IF($C$1=1,'A-1 入力シート(授業前)'!AW23,IF($C$1=2,'A-2 入力シート(実施後）'!AW23,""))</f>
        <v>0</v>
      </c>
      <c r="I22" s="126" t="n">
        <f aca="false">IF($C$1=1,'A-1 入力シート(授業前)'!AX23,IF($C$1=2,'A-2 入力シート(実施後）'!AX23,""))</f>
        <v>0</v>
      </c>
      <c r="J22" s="126" t="n">
        <f aca="false">IF($C$1=1,'A-1 入力シート(授業前)'!AY23,IF($C$1=2,'A-2 入力シート(実施後）'!AY23,""))</f>
        <v>0</v>
      </c>
      <c r="K22" s="127" t="n">
        <f aca="false">IF($C$1=1,'A-1 入力シート(授業前)'!AZ23,IF($C$1=2,'A-2 入力シート(実施後）'!AZ23,""))</f>
        <v>0</v>
      </c>
      <c r="L22" s="201" t="e">
        <f aca="false">H22/SUM($H22:$K22)</f>
        <v>#DIV/0!</v>
      </c>
      <c r="M22" s="202" t="e">
        <f aca="false">I22/SUM($H22:$K22)</f>
        <v>#DIV/0!</v>
      </c>
      <c r="N22" s="202" t="e">
        <f aca="false">J22/SUM($H22:$K22)</f>
        <v>#DIV/0!</v>
      </c>
      <c r="O22" s="203" t="e">
        <f aca="false">K22/SUM($H22:$K22)</f>
        <v>#DIV/0!</v>
      </c>
      <c r="P22" s="204" t="e">
        <f aca="false">L22+M22</f>
        <v>#DIV/0!</v>
      </c>
      <c r="Q22" s="100" t="n">
        <f aca="false">IF($C$1=1,IF('Ｃ-1 教師用チェックシート(授業前）'!P24=TRUE(),1,2),IF($C$1=2,IF('Ｃ-2 教師用チェックシート (実施後)'!P24=TRUE(),1,2)))</f>
        <v>2</v>
      </c>
      <c r="S22" s="100" t="e">
        <f aca="false">IF(AND(P22&gt;=80%,Q22=1),1,2)</f>
        <v>#DIV/0!</v>
      </c>
    </row>
    <row r="23" customFormat="false" ht="24.95" hidden="false" customHeight="true" outlineLevel="0" collapsed="false">
      <c r="A23" s="231"/>
      <c r="B23" s="235" t="n">
        <v>20</v>
      </c>
      <c r="C23" s="206" t="s">
        <v>171</v>
      </c>
      <c r="D23" s="206"/>
      <c r="E23" s="206"/>
      <c r="F23" s="206"/>
      <c r="G23" s="206"/>
      <c r="H23" s="133" t="n">
        <f aca="false">IF($C$1=1,'A-1 入力シート(授業前)'!AW24,IF($C$1=2,'A-2 入力シート(実施後）'!AW24,""))</f>
        <v>0</v>
      </c>
      <c r="I23" s="134" t="n">
        <f aca="false">IF($C$1=1,'A-1 入力シート(授業前)'!AX24,IF($C$1=2,'A-2 入力シート(実施後）'!AX24,""))</f>
        <v>0</v>
      </c>
      <c r="J23" s="134" t="n">
        <f aca="false">IF($C$1=1,'A-1 入力シート(授業前)'!AY24,IF($C$1=2,'A-2 入力シート(実施後）'!AY24,""))</f>
        <v>0</v>
      </c>
      <c r="K23" s="135" t="n">
        <f aca="false">IF($C$1=1,'A-1 入力シート(授業前)'!AZ24,IF($C$1=2,'A-2 入力シート(実施後）'!AZ24,""))</f>
        <v>0</v>
      </c>
      <c r="L23" s="207" t="e">
        <f aca="false">H23/SUM($H23:$K23)</f>
        <v>#DIV/0!</v>
      </c>
      <c r="M23" s="208" t="e">
        <f aca="false">I23/SUM($H23:$K23)</f>
        <v>#DIV/0!</v>
      </c>
      <c r="N23" s="208" t="e">
        <f aca="false">J23/SUM($H23:$K23)</f>
        <v>#DIV/0!</v>
      </c>
      <c r="O23" s="209" t="e">
        <f aca="false">K23/SUM($H23:$K23)</f>
        <v>#DIV/0!</v>
      </c>
      <c r="P23" s="210" t="e">
        <f aca="false">L23+M23</f>
        <v>#DIV/0!</v>
      </c>
      <c r="Q23" s="100" t="n">
        <f aca="false">IF($C$1=1,IF('Ｃ-1 教師用チェックシート(授業前）'!P25=TRUE(),1,2),IF($C$1=2,IF('Ｃ-2 教師用チェックシート (実施後)'!P25=TRUE(),1,2)))</f>
        <v>2</v>
      </c>
      <c r="S23" s="100" t="e">
        <f aca="false">IF(AND(P23&gt;=80%,Q23=1),1,2)</f>
        <v>#DIV/0!</v>
      </c>
    </row>
    <row r="24" customFormat="false" ht="24.95" hidden="false" customHeight="true" outlineLevel="0" collapsed="false">
      <c r="A24" s="231"/>
      <c r="B24" s="236" t="n">
        <v>21</v>
      </c>
      <c r="C24" s="237" t="s">
        <v>172</v>
      </c>
      <c r="D24" s="237"/>
      <c r="E24" s="237"/>
      <c r="F24" s="237"/>
      <c r="G24" s="237"/>
      <c r="H24" s="238" t="n">
        <f aca="false">IF($C$1=1,'A-1 入力シート(授業前)'!AW25,IF($C$1=2,'A-2 入力シート(実施後）'!AW25,""))</f>
        <v>0</v>
      </c>
      <c r="I24" s="239" t="n">
        <f aca="false">IF($C$1=1,'A-1 入力シート(授業前)'!AX25,IF($C$1=2,'A-2 入力シート(実施後）'!AX25,""))</f>
        <v>0</v>
      </c>
      <c r="J24" s="239" t="n">
        <f aca="false">IF($C$1=1,'A-1 入力シート(授業前)'!AY25,IF($C$1=2,'A-2 入力シート(実施後）'!AY25,""))</f>
        <v>0</v>
      </c>
      <c r="K24" s="240" t="n">
        <f aca="false">IF($C$1=1,'A-1 入力シート(授業前)'!AZ25,IF($C$1=2,'A-2 入力シート(実施後）'!AZ25,""))</f>
        <v>0</v>
      </c>
      <c r="L24" s="213" t="e">
        <f aca="false">H24/SUM($H24:$K24)</f>
        <v>#DIV/0!</v>
      </c>
      <c r="M24" s="214" t="e">
        <f aca="false">I24/SUM($H24:$K24)</f>
        <v>#DIV/0!</v>
      </c>
      <c r="N24" s="214" t="e">
        <f aca="false">J24/SUM($H24:$K24)</f>
        <v>#DIV/0!</v>
      </c>
      <c r="O24" s="215" t="e">
        <f aca="false">K24/SUM($H24:$K24)</f>
        <v>#DIV/0!</v>
      </c>
      <c r="P24" s="216" t="e">
        <f aca="false">L24+M24</f>
        <v>#DIV/0!</v>
      </c>
      <c r="Q24" s="100" t="n">
        <f aca="false">IF($C$1=1,IF('Ｃ-1 教師用チェックシート(授業前）'!P26=TRUE(),1,2),IF($C$1=2,IF('Ｃ-2 教師用チェックシート (実施後)'!P26=TRUE(),1,2)))</f>
        <v>2</v>
      </c>
      <c r="S24" s="100" t="e">
        <f aca="false">IF(AND(P24&gt;=80%,Q24=1),1,2)</f>
        <v>#DIV/0!</v>
      </c>
      <c r="T24" s="241" t="s">
        <v>173</v>
      </c>
    </row>
    <row r="25" customFormat="false" ht="24.95" hidden="false" customHeight="true" outlineLevel="0" collapsed="false">
      <c r="A25" s="231" t="s">
        <v>174</v>
      </c>
      <c r="B25" s="242" t="n">
        <v>21</v>
      </c>
      <c r="C25" s="243" t="s">
        <v>172</v>
      </c>
      <c r="D25" s="243"/>
      <c r="E25" s="243"/>
      <c r="F25" s="243"/>
      <c r="G25" s="243"/>
      <c r="H25" s="244" t="n">
        <f aca="false">IF($C$1=1,'A-1 入力シート(授業前)'!AW25,IF($C$1=2,'A-2 入力シート(実施後）'!AW25,""))</f>
        <v>0</v>
      </c>
      <c r="I25" s="245" t="n">
        <f aca="false">IF($C$1=1,'A-1 入力シート(授業前)'!AX25,IF($C$1=2,'A-2 入力シート(実施後）'!AX25,""))</f>
        <v>0</v>
      </c>
      <c r="J25" s="245" t="n">
        <f aca="false">IF($C$1=1,'A-1 入力シート(授業前)'!AY25,IF($C$1=2,'A-2 入力シート(実施後）'!AY25,""))</f>
        <v>0</v>
      </c>
      <c r="K25" s="246" t="n">
        <f aca="false">IF($C$1=1,'A-1 入力シート(授業前)'!AZ25,IF($C$1=2,'A-2 入力シート(実施後）'!AZ25,""))</f>
        <v>0</v>
      </c>
      <c r="L25" s="220" t="e">
        <f aca="false">H25/SUM($H25:$K25)</f>
        <v>#DIV/0!</v>
      </c>
      <c r="M25" s="221" t="e">
        <f aca="false">I25/SUM($H25:$K25)</f>
        <v>#DIV/0!</v>
      </c>
      <c r="N25" s="221" t="e">
        <f aca="false">J25/SUM($H25:$K25)</f>
        <v>#DIV/0!</v>
      </c>
      <c r="O25" s="222" t="e">
        <f aca="false">K25/SUM($H25:$K25)</f>
        <v>#DIV/0!</v>
      </c>
      <c r="P25" s="223" t="e">
        <f aca="false">L25+M25</f>
        <v>#DIV/0!</v>
      </c>
      <c r="Q25" s="100" t="n">
        <f aca="false">IF($C$1=1,IF('Ｃ-1 教師用チェックシート(授業前）'!P26=TRUE(),1,2),IF($C$1=2,IF('Ｃ-2 教師用チェックシート (実施後)'!P26=TRUE(),1,2)))</f>
        <v>2</v>
      </c>
      <c r="S25" s="100" t="e">
        <f aca="false">IF(AND(P25&gt;=80%,Q25=1),1,2)</f>
        <v>#DIV/0!</v>
      </c>
      <c r="T25" s="241" t="s">
        <v>173</v>
      </c>
    </row>
    <row r="26" customFormat="false" ht="24.95" hidden="false" customHeight="true" outlineLevel="0" collapsed="false">
      <c r="A26" s="231"/>
      <c r="B26" s="233" t="n">
        <v>22</v>
      </c>
      <c r="C26" s="206" t="s">
        <v>175</v>
      </c>
      <c r="D26" s="206"/>
      <c r="E26" s="206"/>
      <c r="F26" s="206"/>
      <c r="G26" s="206"/>
      <c r="H26" s="133" t="n">
        <f aca="false">IF($C$1=1,'A-1 入力シート(授業前)'!AW26,IF($C$1=2,'A-2 入力シート(実施後）'!AW26,""))</f>
        <v>0</v>
      </c>
      <c r="I26" s="134" t="n">
        <f aca="false">IF($C$1=1,'A-1 入力シート(授業前)'!AX26,IF($C$1=2,'A-2 入力シート(実施後）'!AX26,""))</f>
        <v>0</v>
      </c>
      <c r="J26" s="134" t="n">
        <f aca="false">IF($C$1=1,'A-1 入力シート(授業前)'!AY26,IF($C$1=2,'A-2 入力シート(実施後）'!AY26,""))</f>
        <v>0</v>
      </c>
      <c r="K26" s="135" t="n">
        <f aca="false">IF($C$1=1,'A-1 入力シート(授業前)'!AZ26,IF($C$1=2,'A-2 入力シート(実施後）'!AZ26,""))</f>
        <v>0</v>
      </c>
      <c r="L26" s="207" t="e">
        <f aca="false">H26/SUM($H26:$K26)</f>
        <v>#DIV/0!</v>
      </c>
      <c r="M26" s="208" t="e">
        <f aca="false">I26/SUM($H26:$K26)</f>
        <v>#DIV/0!</v>
      </c>
      <c r="N26" s="208" t="e">
        <f aca="false">J26/SUM($H26:$K26)</f>
        <v>#DIV/0!</v>
      </c>
      <c r="O26" s="209" t="e">
        <f aca="false">K26/SUM($H26:$K26)</f>
        <v>#DIV/0!</v>
      </c>
      <c r="P26" s="210" t="e">
        <f aca="false">L26+M26</f>
        <v>#DIV/0!</v>
      </c>
      <c r="Q26" s="100" t="n">
        <f aca="false">IF($C$1=1,IF('Ｃ-1 教師用チェックシート(授業前）'!P27=TRUE(),1,2),IF($C$1=2,IF('Ｃ-2 教師用チェックシート (実施後)'!P27=TRUE(),1,2)))</f>
        <v>2</v>
      </c>
      <c r="S26" s="100" t="e">
        <f aca="false">IF(AND(P26&gt;=80%,Q26=1),1,2)</f>
        <v>#DIV/0!</v>
      </c>
    </row>
    <row r="27" customFormat="false" ht="24.95" hidden="false" customHeight="true" outlineLevel="0" collapsed="false">
      <c r="A27" s="231"/>
      <c r="B27" s="234" t="n">
        <v>23</v>
      </c>
      <c r="C27" s="212" t="s">
        <v>176</v>
      </c>
      <c r="D27" s="212"/>
      <c r="E27" s="212"/>
      <c r="F27" s="212"/>
      <c r="G27" s="212"/>
      <c r="H27" s="224" t="n">
        <f aca="false">IF($C$1=1,'A-1 入力シート(授業前)'!AW27,IF($C$1=2,'A-2 入力シート(実施後）'!AW27,""))</f>
        <v>0</v>
      </c>
      <c r="I27" s="225" t="n">
        <f aca="false">IF($C$1=1,'A-1 入力シート(授業前)'!AX27,IF($C$1=2,'A-2 入力シート(実施後）'!AX27,""))</f>
        <v>0</v>
      </c>
      <c r="J27" s="225" t="n">
        <f aca="false">IF($C$1=1,'A-1 入力シート(授業前)'!AY27,IF($C$1=2,'A-2 入力シート(実施後）'!AY27,""))</f>
        <v>0</v>
      </c>
      <c r="K27" s="226" t="n">
        <f aca="false">IF($C$1=1,'A-1 入力シート(授業前)'!AZ27,IF($C$1=2,'A-2 入力シート(実施後）'!AZ27,""))</f>
        <v>0</v>
      </c>
      <c r="L27" s="227" t="e">
        <f aca="false">H27/SUM($H27:$K27)</f>
        <v>#DIV/0!</v>
      </c>
      <c r="M27" s="228" t="e">
        <f aca="false">I27/SUM($H27:$K27)</f>
        <v>#DIV/0!</v>
      </c>
      <c r="N27" s="228" t="e">
        <f aca="false">J27/SUM($H27:$K27)</f>
        <v>#DIV/0!</v>
      </c>
      <c r="O27" s="229" t="e">
        <f aca="false">K27/SUM($H27:$K27)</f>
        <v>#DIV/0!</v>
      </c>
      <c r="P27" s="230" t="e">
        <f aca="false">L27+M27</f>
        <v>#DIV/0!</v>
      </c>
      <c r="Q27" s="100" t="n">
        <f aca="false">IF($C$1=1,IF('Ｃ-1 教師用チェックシート(授業前）'!P28=TRUE(),1,2),IF($C$1=2,IF('Ｃ-2 教師用チェックシート (実施後)'!P28=TRUE(),1,2)))</f>
        <v>2</v>
      </c>
      <c r="S27" s="100" t="e">
        <f aca="false">IF(AND(P27&gt;=80%,Q27=1),1,2)</f>
        <v>#DIV/0!</v>
      </c>
    </row>
    <row r="28" customFormat="false" ht="24.95" hidden="false" customHeight="true" outlineLevel="0" collapsed="false">
      <c r="A28" s="231" t="s">
        <v>38</v>
      </c>
      <c r="B28" s="232" t="n">
        <v>24</v>
      </c>
      <c r="C28" s="200" t="s">
        <v>177</v>
      </c>
      <c r="D28" s="200"/>
      <c r="E28" s="200"/>
      <c r="F28" s="200"/>
      <c r="G28" s="200"/>
      <c r="H28" s="125" t="n">
        <f aca="false">IF($C$1=1,'A-1 入力シート(授業前)'!AW28,IF($C$1=2,'A-2 入力シート(実施後）'!AW28,""))</f>
        <v>0</v>
      </c>
      <c r="I28" s="126" t="n">
        <f aca="false">IF($C$1=1,'A-1 入力シート(授業前)'!AX28,IF($C$1=2,'A-2 入力シート(実施後）'!AX28,""))</f>
        <v>0</v>
      </c>
      <c r="J28" s="126" t="n">
        <f aca="false">IF($C$1=1,'A-1 入力シート(授業前)'!AY28,IF($C$1=2,'A-2 入力シート(実施後）'!AY28,""))</f>
        <v>0</v>
      </c>
      <c r="K28" s="127" t="n">
        <f aca="false">IF($C$1=1,'A-1 入力シート(授業前)'!AZ28,IF($C$1=2,'A-2 入力シート(実施後）'!AZ28,""))</f>
        <v>0</v>
      </c>
      <c r="L28" s="201" t="e">
        <f aca="false">H28/SUM($H28:$K28)</f>
        <v>#DIV/0!</v>
      </c>
      <c r="M28" s="202" t="e">
        <f aca="false">I28/SUM($H28:$K28)</f>
        <v>#DIV/0!</v>
      </c>
      <c r="N28" s="202" t="e">
        <f aca="false">J28/SUM($H28:$K28)</f>
        <v>#DIV/0!</v>
      </c>
      <c r="O28" s="203" t="e">
        <f aca="false">K28/SUM($H28:$K28)</f>
        <v>#DIV/0!</v>
      </c>
      <c r="P28" s="204" t="e">
        <f aca="false">L28+M28</f>
        <v>#DIV/0!</v>
      </c>
      <c r="Q28" s="100" t="n">
        <f aca="false">IF($C$1=1,IF('Ｃ-1 教師用チェックシート(授業前）'!P29=TRUE(),1,2),IF($C$1=2,IF('Ｃ-2 教師用チェックシート (実施後)'!P29=TRUE(),1,2)))</f>
        <v>2</v>
      </c>
      <c r="S28" s="100" t="e">
        <f aca="false">IF(AND(P28&gt;=80%,Q28=1),1,2)</f>
        <v>#DIV/0!</v>
      </c>
    </row>
    <row r="29" customFormat="false" ht="24.95" hidden="false" customHeight="true" outlineLevel="0" collapsed="false">
      <c r="A29" s="231"/>
      <c r="B29" s="233" t="n">
        <v>25</v>
      </c>
      <c r="C29" s="206" t="s">
        <v>178</v>
      </c>
      <c r="D29" s="206"/>
      <c r="E29" s="206"/>
      <c r="F29" s="206"/>
      <c r="G29" s="206"/>
      <c r="H29" s="133" t="n">
        <f aca="false">IF($C$1=1,'A-1 入力シート(授業前)'!AW29,IF($C$1=2,'A-2 入力シート(実施後）'!AW29,""))</f>
        <v>0</v>
      </c>
      <c r="I29" s="134" t="n">
        <f aca="false">IF($C$1=1,'A-1 入力シート(授業前)'!AX29,IF($C$1=2,'A-2 入力シート(実施後）'!AX29,""))</f>
        <v>0</v>
      </c>
      <c r="J29" s="134" t="n">
        <f aca="false">IF($C$1=1,'A-1 入力シート(授業前)'!AY29,IF($C$1=2,'A-2 入力シート(実施後）'!AY29,""))</f>
        <v>0</v>
      </c>
      <c r="K29" s="135" t="n">
        <f aca="false">IF($C$1=1,'A-1 入力シート(授業前)'!AZ29,IF($C$1=2,'A-2 入力シート(実施後）'!AZ29,""))</f>
        <v>0</v>
      </c>
      <c r="L29" s="207" t="e">
        <f aca="false">H29/SUM($H29:$K29)</f>
        <v>#DIV/0!</v>
      </c>
      <c r="M29" s="208" t="e">
        <f aca="false">I29/SUM($H29:$K29)</f>
        <v>#DIV/0!</v>
      </c>
      <c r="N29" s="208" t="e">
        <f aca="false">J29/SUM($H29:$K29)</f>
        <v>#DIV/0!</v>
      </c>
      <c r="O29" s="209" t="e">
        <f aca="false">K29/SUM($H29:$K29)</f>
        <v>#DIV/0!</v>
      </c>
      <c r="P29" s="210" t="e">
        <f aca="false">L29+M29</f>
        <v>#DIV/0!</v>
      </c>
      <c r="Q29" s="100" t="n">
        <f aca="false">IF($C$1=1,IF('Ｃ-1 教師用チェックシート(授業前）'!P30=TRUE(),1,2),IF($C$1=2,IF('Ｃ-2 教師用チェックシート (実施後)'!P30=TRUE(),1,2)))</f>
        <v>2</v>
      </c>
      <c r="S29" s="100" t="e">
        <f aca="false">IF(AND(P29&gt;=80%,Q29=1),1,2)</f>
        <v>#DIV/0!</v>
      </c>
    </row>
    <row r="30" customFormat="false" ht="24.95" hidden="false" customHeight="true" outlineLevel="0" collapsed="false">
      <c r="A30" s="231"/>
      <c r="B30" s="234" t="n">
        <v>26</v>
      </c>
      <c r="C30" s="212" t="s">
        <v>179</v>
      </c>
      <c r="D30" s="212"/>
      <c r="E30" s="212"/>
      <c r="F30" s="212"/>
      <c r="G30" s="212"/>
      <c r="H30" s="141" t="n">
        <f aca="false">IF($C$1=1,'A-1 入力シート(授業前)'!AW30,IF($C$1=2,'A-2 入力シート(実施後）'!AW30,""))</f>
        <v>0</v>
      </c>
      <c r="I30" s="142" t="n">
        <f aca="false">IF($C$1=1,'A-1 入力シート(授業前)'!AX30,IF($C$1=2,'A-2 入力シート(実施後）'!AX30,""))</f>
        <v>0</v>
      </c>
      <c r="J30" s="142" t="n">
        <f aca="false">IF($C$1=1,'A-1 入力シート(授業前)'!AY30,IF($C$1=2,'A-2 入力シート(実施後）'!AY30,""))</f>
        <v>0</v>
      </c>
      <c r="K30" s="143" t="n">
        <f aca="false">IF($C$1=1,'A-1 入力シート(授業前)'!AZ30,IF($C$1=2,'A-2 入力シート(実施後）'!AZ30,""))</f>
        <v>0</v>
      </c>
      <c r="L30" s="213" t="e">
        <f aca="false">H30/SUM($H30:$K30)</f>
        <v>#DIV/0!</v>
      </c>
      <c r="M30" s="214" t="e">
        <f aca="false">I30/SUM($H30:$K30)</f>
        <v>#DIV/0!</v>
      </c>
      <c r="N30" s="214" t="e">
        <f aca="false">J30/SUM($H30:$K30)</f>
        <v>#DIV/0!</v>
      </c>
      <c r="O30" s="215" t="e">
        <f aca="false">K30/SUM($H30:$K30)</f>
        <v>#DIV/0!</v>
      </c>
      <c r="P30" s="216" t="e">
        <f aca="false">L30+M30</f>
        <v>#DIV/0!</v>
      </c>
      <c r="Q30" s="100" t="n">
        <f aca="false">IF($C$1=1,IF('Ｃ-1 教師用チェックシート(授業前）'!P31=TRUE(),1,2),IF($C$1=2,IF('Ｃ-2 教師用チェックシート (実施後)'!P31=TRUE(),1,2)))</f>
        <v>2</v>
      </c>
      <c r="S30" s="100" t="e">
        <f aca="false">IF(AND(P30&gt;=80%,Q30=1),1,2)</f>
        <v>#DIV/0!</v>
      </c>
    </row>
    <row r="31" customFormat="false" ht="24.95" hidden="false" customHeight="true" outlineLevel="0" collapsed="false">
      <c r="A31" s="231" t="s">
        <v>40</v>
      </c>
      <c r="B31" s="232" t="n">
        <v>27</v>
      </c>
      <c r="C31" s="200" t="s">
        <v>41</v>
      </c>
      <c r="D31" s="200"/>
      <c r="E31" s="200"/>
      <c r="F31" s="200"/>
      <c r="G31" s="200"/>
      <c r="H31" s="217" t="n">
        <f aca="false">IF($C$1=1,'A-1 入力シート(授業前)'!AW31,IF($C$1=2,'A-2 入力シート(実施後）'!AW31,""))</f>
        <v>0</v>
      </c>
      <c r="I31" s="218" t="n">
        <f aca="false">IF($C$1=1,'A-1 入力シート(授業前)'!AX31,IF($C$1=2,'A-2 入力シート(実施後）'!AX31,""))</f>
        <v>0</v>
      </c>
      <c r="J31" s="218" t="n">
        <f aca="false">IF($C$1=1,'A-1 入力シート(授業前)'!AY31,IF($C$1=2,'A-2 入力シート(実施後）'!AY31,""))</f>
        <v>0</v>
      </c>
      <c r="K31" s="219" t="n">
        <f aca="false">IF($C$1=1,'A-1 入力シート(授業前)'!AZ31,IF($C$1=2,'A-2 入力シート(実施後）'!AZ31,""))</f>
        <v>0</v>
      </c>
      <c r="L31" s="220" t="e">
        <f aca="false">H31/SUM($H31:$K31)</f>
        <v>#DIV/0!</v>
      </c>
      <c r="M31" s="221" t="e">
        <f aca="false">I31/SUM($H31:$K31)</f>
        <v>#DIV/0!</v>
      </c>
      <c r="N31" s="221" t="e">
        <f aca="false">J31/SUM($H31:$K31)</f>
        <v>#DIV/0!</v>
      </c>
      <c r="O31" s="222" t="e">
        <f aca="false">K31/SUM($H31:$K31)</f>
        <v>#DIV/0!</v>
      </c>
      <c r="P31" s="223" t="e">
        <f aca="false">L31+M31</f>
        <v>#DIV/0!</v>
      </c>
      <c r="Q31" s="100" t="n">
        <f aca="false">IF($C$1=1,IF('Ｃ-1 教師用チェックシート(授業前）'!P32=TRUE(),1,2),IF($C$1=2,IF('Ｃ-2 教師用チェックシート (実施後)'!P32=TRUE(),1,2)))</f>
        <v>2</v>
      </c>
      <c r="S31" s="100" t="e">
        <f aca="false">IF(AND(P31&gt;=80%,Q31=1),1,2)</f>
        <v>#DIV/0!</v>
      </c>
    </row>
    <row r="32" customFormat="false" ht="24.95" hidden="false" customHeight="true" outlineLevel="0" collapsed="false">
      <c r="A32" s="231"/>
      <c r="B32" s="233" t="n">
        <v>28</v>
      </c>
      <c r="C32" s="206" t="s">
        <v>180</v>
      </c>
      <c r="D32" s="206"/>
      <c r="E32" s="206"/>
      <c r="F32" s="206"/>
      <c r="G32" s="206"/>
      <c r="H32" s="133" t="n">
        <f aca="false">IF($C$1=1,'A-1 入力シート(授業前)'!AW32,IF($C$1=2,'A-2 入力シート(実施後）'!AW32,""))</f>
        <v>0</v>
      </c>
      <c r="I32" s="134" t="n">
        <f aca="false">IF($C$1=1,'A-1 入力シート(授業前)'!AX32,IF($C$1=2,'A-2 入力シート(実施後）'!AX32,""))</f>
        <v>0</v>
      </c>
      <c r="J32" s="134" t="n">
        <f aca="false">IF($C$1=1,'A-1 入力シート(授業前)'!AY32,IF($C$1=2,'A-2 入力シート(実施後）'!AY32,""))</f>
        <v>0</v>
      </c>
      <c r="K32" s="135" t="n">
        <f aca="false">IF($C$1=1,'A-1 入力シート(授業前)'!AZ32,IF($C$1=2,'A-2 入力シート(実施後）'!AZ32,""))</f>
        <v>0</v>
      </c>
      <c r="L32" s="207" t="e">
        <f aca="false">H32/SUM($H32:$K32)</f>
        <v>#DIV/0!</v>
      </c>
      <c r="M32" s="208" t="e">
        <f aca="false">I32/SUM($H32:$K32)</f>
        <v>#DIV/0!</v>
      </c>
      <c r="N32" s="208" t="e">
        <f aca="false">J32/SUM($H32:$K32)</f>
        <v>#DIV/0!</v>
      </c>
      <c r="O32" s="209" t="e">
        <f aca="false">K32/SUM($H32:$K32)</f>
        <v>#DIV/0!</v>
      </c>
      <c r="P32" s="210" t="e">
        <f aca="false">L32+M32</f>
        <v>#DIV/0!</v>
      </c>
      <c r="Q32" s="100" t="n">
        <f aca="false">IF($C$1=1,IF('Ｃ-1 教師用チェックシート(授業前）'!P33=TRUE(),1,2),IF($C$1=2,IF('Ｃ-2 教師用チェックシート (実施後)'!P33=TRUE(),1,2)))</f>
        <v>2</v>
      </c>
      <c r="S32" s="100" t="e">
        <f aca="false">IF(AND(P32&gt;=80%,Q32=1),1,2)</f>
        <v>#DIV/0!</v>
      </c>
    </row>
    <row r="33" customFormat="false" ht="24.95" hidden="false" customHeight="true" outlineLevel="0" collapsed="false">
      <c r="A33" s="231"/>
      <c r="B33" s="234" t="n">
        <v>29</v>
      </c>
      <c r="C33" s="212" t="s">
        <v>43</v>
      </c>
      <c r="D33" s="212"/>
      <c r="E33" s="212"/>
      <c r="F33" s="212"/>
      <c r="G33" s="212"/>
      <c r="H33" s="224" t="n">
        <f aca="false">IF($C$1=1,'A-1 入力シート(授業前)'!AW33,IF($C$1=2,'A-2 入力シート(実施後）'!AW33,""))</f>
        <v>0</v>
      </c>
      <c r="I33" s="225" t="n">
        <f aca="false">IF($C$1=1,'A-1 入力シート(授業前)'!AX33,IF($C$1=2,'A-2 入力シート(実施後）'!AX33,""))</f>
        <v>0</v>
      </c>
      <c r="J33" s="225" t="n">
        <f aca="false">IF($C$1=1,'A-1 入力シート(授業前)'!AY33,IF($C$1=2,'A-2 入力シート(実施後）'!AY33,""))</f>
        <v>0</v>
      </c>
      <c r="K33" s="226" t="n">
        <f aca="false">IF($C$1=1,'A-1 入力シート(授業前)'!AZ33,IF($C$1=2,'A-2 入力シート(実施後）'!AZ33,""))</f>
        <v>0</v>
      </c>
      <c r="L33" s="227" t="e">
        <f aca="false">H33/SUM($H33:$K33)</f>
        <v>#DIV/0!</v>
      </c>
      <c r="M33" s="228" t="e">
        <f aca="false">I33/SUM($H33:$K33)</f>
        <v>#DIV/0!</v>
      </c>
      <c r="N33" s="228" t="e">
        <f aca="false">J33/SUM($H33:$K33)</f>
        <v>#DIV/0!</v>
      </c>
      <c r="O33" s="229" t="e">
        <f aca="false">K33/SUM($H33:$K33)</f>
        <v>#DIV/0!</v>
      </c>
      <c r="P33" s="230" t="e">
        <f aca="false">L33+M33</f>
        <v>#DIV/0!</v>
      </c>
      <c r="Q33" s="100" t="n">
        <f aca="false">IF($C$1=1,IF('Ｃ-1 教師用チェックシート(授業前）'!P34=TRUE(),1,2),IF($C$1=2,IF('Ｃ-2 教師用チェックシート (実施後)'!P34=TRUE(),1,2)))</f>
        <v>2</v>
      </c>
      <c r="S33" s="100" t="e">
        <f aca="false">IF(AND(P33&gt;=80%,Q33=1),1,2)</f>
        <v>#DIV/0!</v>
      </c>
    </row>
    <row r="34" customFormat="false" ht="24.95" hidden="false" customHeight="true" outlineLevel="0" collapsed="false">
      <c r="A34" s="231" t="s">
        <v>98</v>
      </c>
      <c r="B34" s="232" t="n">
        <v>30</v>
      </c>
      <c r="C34" s="200" t="s">
        <v>181</v>
      </c>
      <c r="D34" s="200"/>
      <c r="E34" s="200"/>
      <c r="F34" s="200"/>
      <c r="G34" s="200"/>
      <c r="H34" s="125" t="n">
        <f aca="false">IF($C$1=1,'A-1 入力シート(授業前)'!AW34,IF($C$1=2,'A-2 入力シート(実施後）'!AW34,""))</f>
        <v>0</v>
      </c>
      <c r="I34" s="126" t="n">
        <f aca="false">IF($C$1=1,'A-1 入力シート(授業前)'!AX34,IF($C$1=2,'A-2 入力シート(実施後）'!AX34,""))</f>
        <v>0</v>
      </c>
      <c r="J34" s="126" t="n">
        <f aca="false">IF($C$1=1,'A-1 入力シート(授業前)'!AY34,IF($C$1=2,'A-2 入力シート(実施後）'!AY34,""))</f>
        <v>0</v>
      </c>
      <c r="K34" s="127" t="n">
        <f aca="false">IF($C$1=1,'A-1 入力シート(授業前)'!AZ34,IF($C$1=2,'A-2 入力シート(実施後）'!AZ34,""))</f>
        <v>0</v>
      </c>
      <c r="L34" s="201" t="e">
        <f aca="false">H34/SUM($H34:$K34)</f>
        <v>#DIV/0!</v>
      </c>
      <c r="M34" s="202" t="e">
        <f aca="false">I34/SUM($H34:$K34)</f>
        <v>#DIV/0!</v>
      </c>
      <c r="N34" s="202" t="e">
        <f aca="false">J34/SUM($H34:$K34)</f>
        <v>#DIV/0!</v>
      </c>
      <c r="O34" s="203" t="e">
        <f aca="false">K34/SUM($H34:$K34)</f>
        <v>#DIV/0!</v>
      </c>
      <c r="P34" s="204" t="e">
        <f aca="false">L34+M34</f>
        <v>#DIV/0!</v>
      </c>
      <c r="Q34" s="100" t="n">
        <f aca="false">IF($C$1=1,IF('Ｃ-1 教師用チェックシート(授業前）'!P35=TRUE(),1,2),IF($C$1=2,IF('Ｃ-2 教師用チェックシート (実施後)'!P35=TRUE(),1,2)))</f>
        <v>2</v>
      </c>
      <c r="S34" s="100" t="e">
        <f aca="false">IF(AND(P34&gt;=80%,Q34=1),1,2)</f>
        <v>#DIV/0!</v>
      </c>
    </row>
    <row r="35" customFormat="false" ht="24.95" hidden="false" customHeight="true" outlineLevel="0" collapsed="false">
      <c r="A35" s="231"/>
      <c r="B35" s="233" t="n">
        <v>31</v>
      </c>
      <c r="C35" s="206" t="s">
        <v>46</v>
      </c>
      <c r="D35" s="206"/>
      <c r="E35" s="206"/>
      <c r="F35" s="206"/>
      <c r="G35" s="206"/>
      <c r="H35" s="133" t="n">
        <f aca="false">IF($C$1=1,'A-1 入力シート(授業前)'!AW35,IF($C$1=2,'A-2 入力シート(実施後）'!AW35,""))</f>
        <v>0</v>
      </c>
      <c r="I35" s="134" t="n">
        <f aca="false">IF($C$1=1,'A-1 入力シート(授業前)'!AX35,IF($C$1=2,'A-2 入力シート(実施後）'!AX35,""))</f>
        <v>0</v>
      </c>
      <c r="J35" s="134" t="n">
        <f aca="false">IF($C$1=1,'A-1 入力シート(授業前)'!AY35,IF($C$1=2,'A-2 入力シート(実施後）'!AY35,""))</f>
        <v>0</v>
      </c>
      <c r="K35" s="135" t="n">
        <f aca="false">IF($C$1=1,'A-1 入力シート(授業前)'!AZ35,IF($C$1=2,'A-2 入力シート(実施後）'!AZ35,""))</f>
        <v>0</v>
      </c>
      <c r="L35" s="207" t="e">
        <f aca="false">H35/SUM($H35:$K35)</f>
        <v>#DIV/0!</v>
      </c>
      <c r="M35" s="208" t="e">
        <f aca="false">I35/SUM($H35:$K35)</f>
        <v>#DIV/0!</v>
      </c>
      <c r="N35" s="208" t="e">
        <f aca="false">J35/SUM($H35:$K35)</f>
        <v>#DIV/0!</v>
      </c>
      <c r="O35" s="209" t="e">
        <f aca="false">K35/SUM($H35:$K35)</f>
        <v>#DIV/0!</v>
      </c>
      <c r="P35" s="210" t="e">
        <f aca="false">L35+M35</f>
        <v>#DIV/0!</v>
      </c>
      <c r="Q35" s="100" t="n">
        <f aca="false">IF($C$1=1,IF('Ｃ-1 教師用チェックシート(授業前）'!P36=TRUE(),1,2),IF($C$1=2,IF('Ｃ-2 教師用チェックシート (実施後)'!P36=TRUE(),1,2)))</f>
        <v>2</v>
      </c>
      <c r="S35" s="100" t="e">
        <f aca="false">IF(AND(P35&gt;=80%,Q35=1),1,2)</f>
        <v>#DIV/0!</v>
      </c>
    </row>
    <row r="36" customFormat="false" ht="24.95" hidden="false" customHeight="true" outlineLevel="0" collapsed="false">
      <c r="A36" s="231"/>
      <c r="B36" s="234" t="n">
        <v>32</v>
      </c>
      <c r="C36" s="212" t="s">
        <v>182</v>
      </c>
      <c r="D36" s="212"/>
      <c r="E36" s="212"/>
      <c r="F36" s="212"/>
      <c r="G36" s="212"/>
      <c r="H36" s="141" t="n">
        <f aca="false">IF($C$1=1,'A-1 入力シート(授業前)'!AW36,IF($C$1=2,'A-2 入力シート(実施後）'!AW36,""))</f>
        <v>0</v>
      </c>
      <c r="I36" s="142" t="n">
        <f aca="false">IF($C$1=1,'A-1 入力シート(授業前)'!AX36,IF($C$1=2,'A-2 入力シート(実施後）'!AX36,""))</f>
        <v>0</v>
      </c>
      <c r="J36" s="142" t="n">
        <f aca="false">IF($C$1=1,'A-1 入力シート(授業前)'!AY36,IF($C$1=2,'A-2 入力シート(実施後）'!AY36,""))</f>
        <v>0</v>
      </c>
      <c r="K36" s="143" t="n">
        <f aca="false">IF($C$1=1,'A-1 入力シート(授業前)'!AZ36,IF($C$1=2,'A-2 入力シート(実施後）'!AZ36,""))</f>
        <v>0</v>
      </c>
      <c r="L36" s="213" t="e">
        <f aca="false">H36/SUM($H36:$K36)</f>
        <v>#DIV/0!</v>
      </c>
      <c r="M36" s="214" t="e">
        <f aca="false">I36/SUM($H36:$K36)</f>
        <v>#DIV/0!</v>
      </c>
      <c r="N36" s="214" t="e">
        <f aca="false">J36/SUM($H36:$K36)</f>
        <v>#DIV/0!</v>
      </c>
      <c r="O36" s="215" t="e">
        <f aca="false">K36/SUM($H36:$K36)</f>
        <v>#DIV/0!</v>
      </c>
      <c r="P36" s="216" t="e">
        <f aca="false">L36+M36</f>
        <v>#DIV/0!</v>
      </c>
      <c r="Q36" s="100" t="n">
        <f aca="false">IF($C$1=1,IF('Ｃ-1 教師用チェックシート(授業前）'!P37=TRUE(),1,2),IF($C$1=2,IF('Ｃ-2 教師用チェックシート (実施後)'!P37=TRUE(),1,2)))</f>
        <v>2</v>
      </c>
      <c r="S36" s="100" t="e">
        <f aca="false">IF(AND(P36&gt;=80%,Q36=1),1,2)</f>
        <v>#DIV/0!</v>
      </c>
    </row>
    <row r="37" customFormat="false" ht="24.95" hidden="false" customHeight="true" outlineLevel="0" collapsed="false">
      <c r="A37" s="231" t="s">
        <v>183</v>
      </c>
      <c r="B37" s="232" t="n">
        <v>33</v>
      </c>
      <c r="C37" s="200" t="s">
        <v>49</v>
      </c>
      <c r="D37" s="200"/>
      <c r="E37" s="200"/>
      <c r="F37" s="200"/>
      <c r="G37" s="200"/>
      <c r="H37" s="217" t="n">
        <f aca="false">IF($C$1=1,'A-1 入力シート(授業前)'!AW37,IF($C$1=2,'A-2 入力シート(実施後）'!AW37,""))</f>
        <v>0</v>
      </c>
      <c r="I37" s="218" t="n">
        <f aca="false">IF($C$1=1,'A-1 入力シート(授業前)'!AX37,IF($C$1=2,'A-2 入力シート(実施後）'!AX37,""))</f>
        <v>0</v>
      </c>
      <c r="J37" s="218" t="n">
        <f aca="false">IF($C$1=1,'A-1 入力シート(授業前)'!AY37,IF($C$1=2,'A-2 入力シート(実施後）'!AY37,""))</f>
        <v>0</v>
      </c>
      <c r="K37" s="219" t="n">
        <f aca="false">IF($C$1=1,'A-1 入力シート(授業前)'!AZ37,IF($C$1=2,'A-2 入力シート(実施後）'!AZ37,""))</f>
        <v>0</v>
      </c>
      <c r="L37" s="220" t="e">
        <f aca="false">H37/SUM($H37:$K37)</f>
        <v>#DIV/0!</v>
      </c>
      <c r="M37" s="221" t="e">
        <f aca="false">I37/SUM($H37:$K37)</f>
        <v>#DIV/0!</v>
      </c>
      <c r="N37" s="221" t="e">
        <f aca="false">J37/SUM($H37:$K37)</f>
        <v>#DIV/0!</v>
      </c>
      <c r="O37" s="222" t="e">
        <f aca="false">K37/SUM($H37:$K37)</f>
        <v>#DIV/0!</v>
      </c>
      <c r="P37" s="223" t="e">
        <f aca="false">L37+M37</f>
        <v>#DIV/0!</v>
      </c>
      <c r="Q37" s="100" t="n">
        <f aca="false">IF($C$1=1,IF('Ｃ-1 教師用チェックシート(授業前）'!P38=TRUE(),1,2),IF($C$1=2,IF('Ｃ-2 教師用チェックシート (実施後)'!P38=TRUE(),1,2)))</f>
        <v>2</v>
      </c>
      <c r="S37" s="100" t="e">
        <f aca="false">IF(AND(P37&gt;=80%,Q37=1),1,2)</f>
        <v>#DIV/0!</v>
      </c>
    </row>
    <row r="38" customFormat="false" ht="24.95" hidden="false" customHeight="true" outlineLevel="0" collapsed="false">
      <c r="A38" s="231"/>
      <c r="B38" s="233" t="n">
        <v>34</v>
      </c>
      <c r="C38" s="206" t="s">
        <v>184</v>
      </c>
      <c r="D38" s="206"/>
      <c r="E38" s="206"/>
      <c r="F38" s="206"/>
      <c r="G38" s="206"/>
      <c r="H38" s="133" t="n">
        <f aca="false">IF($C$1=1,'A-1 入力シート(授業前)'!AW38,IF($C$1=2,'A-2 入力シート(実施後）'!AW38,""))</f>
        <v>0</v>
      </c>
      <c r="I38" s="134" t="n">
        <f aca="false">IF($C$1=1,'A-1 入力シート(授業前)'!AX38,IF($C$1=2,'A-2 入力シート(実施後）'!AX38,""))</f>
        <v>0</v>
      </c>
      <c r="J38" s="134" t="n">
        <f aca="false">IF($C$1=1,'A-1 入力シート(授業前)'!AY38,IF($C$1=2,'A-2 入力シート(実施後）'!AY38,""))</f>
        <v>0</v>
      </c>
      <c r="K38" s="135" t="n">
        <f aca="false">IF($C$1=1,'A-1 入力シート(授業前)'!AZ38,IF($C$1=2,'A-2 入力シート(実施後）'!AZ38,""))</f>
        <v>0</v>
      </c>
      <c r="L38" s="207" t="e">
        <f aca="false">H38/SUM($H38:$K38)</f>
        <v>#DIV/0!</v>
      </c>
      <c r="M38" s="208" t="e">
        <f aca="false">I38/SUM($H38:$K38)</f>
        <v>#DIV/0!</v>
      </c>
      <c r="N38" s="208" t="e">
        <f aca="false">J38/SUM($H38:$K38)</f>
        <v>#DIV/0!</v>
      </c>
      <c r="O38" s="209" t="e">
        <f aca="false">K38/SUM($H38:$K38)</f>
        <v>#DIV/0!</v>
      </c>
      <c r="P38" s="210" t="e">
        <f aca="false">L38+M38</f>
        <v>#DIV/0!</v>
      </c>
      <c r="Q38" s="100" t="n">
        <f aca="false">IF($C$1=1,IF('Ｃ-1 教師用チェックシート(授業前）'!P39=TRUE(),1,2),IF($C$1=2,IF('Ｃ-2 教師用チェックシート (実施後)'!P39=TRUE(),1,2)))</f>
        <v>2</v>
      </c>
      <c r="S38" s="100" t="e">
        <f aca="false">IF(AND(P38&gt;=80%,Q38=1),1,2)</f>
        <v>#DIV/0!</v>
      </c>
    </row>
    <row r="39" customFormat="false" ht="24.95" hidden="false" customHeight="true" outlineLevel="0" collapsed="false">
      <c r="A39" s="231"/>
      <c r="B39" s="234" t="n">
        <v>35</v>
      </c>
      <c r="C39" s="212" t="s">
        <v>185</v>
      </c>
      <c r="D39" s="212"/>
      <c r="E39" s="212"/>
      <c r="F39" s="212"/>
      <c r="G39" s="212"/>
      <c r="H39" s="141" t="n">
        <f aca="false">IF($C$1=1,'A-1 入力シート(授業前)'!AW39,IF($C$1=2,'A-2 入力シート(実施後）'!AW39,""))</f>
        <v>0</v>
      </c>
      <c r="I39" s="142" t="n">
        <f aca="false">IF($C$1=1,'A-1 入力シート(授業前)'!AX39,IF($C$1=2,'A-2 入力シート(実施後）'!AX39,""))</f>
        <v>0</v>
      </c>
      <c r="J39" s="142" t="n">
        <f aca="false">IF($C$1=1,'A-1 入力シート(授業前)'!AY39,IF($C$1=2,'A-2 入力シート(実施後）'!AY39,""))</f>
        <v>0</v>
      </c>
      <c r="K39" s="143" t="n">
        <f aca="false">IF($C$1=1,'A-1 入力シート(授業前)'!AZ39,IF($C$1=2,'A-2 入力シート(実施後）'!AZ39,""))</f>
        <v>0</v>
      </c>
      <c r="L39" s="213" t="e">
        <f aca="false">H39/SUM($H39:$K39)</f>
        <v>#DIV/0!</v>
      </c>
      <c r="M39" s="214" t="e">
        <f aca="false">I39/SUM($H39:$K39)</f>
        <v>#DIV/0!</v>
      </c>
      <c r="N39" s="214" t="e">
        <f aca="false">J39/SUM($H39:$K39)</f>
        <v>#DIV/0!</v>
      </c>
      <c r="O39" s="215" t="e">
        <f aca="false">K39/SUM($H39:$K39)</f>
        <v>#DIV/0!</v>
      </c>
      <c r="P39" s="216" t="e">
        <f aca="false">L39+M39</f>
        <v>#DIV/0!</v>
      </c>
      <c r="Q39" s="100" t="n">
        <f aca="false">IF($C$1=1,IF('Ｃ-1 教師用チェックシート(授業前）'!P40=TRUE(),1,2),IF($C$1=2,IF('Ｃ-2 教師用チェックシート (実施後)'!P40=TRUE(),1,2)))</f>
        <v>2</v>
      </c>
      <c r="S39" s="100" t="e">
        <f aca="false">IF(AND(P39&gt;=80%,Q39=1),1,2)</f>
        <v>#DIV/0!</v>
      </c>
    </row>
  </sheetData>
  <mergeCells count="55">
    <mergeCell ref="T1:Z1"/>
    <mergeCell ref="AA1:AB1"/>
    <mergeCell ref="AD1:AE1"/>
    <mergeCell ref="H2:K2"/>
    <mergeCell ref="L2:O2"/>
    <mergeCell ref="P2:P3"/>
    <mergeCell ref="B3:G3"/>
    <mergeCell ref="A4:A6"/>
    <mergeCell ref="C4:G4"/>
    <mergeCell ref="C5:G5"/>
    <mergeCell ref="C6:G6"/>
    <mergeCell ref="A7:A9"/>
    <mergeCell ref="C7:G7"/>
    <mergeCell ref="C8:G8"/>
    <mergeCell ref="C9:G9"/>
    <mergeCell ref="A10:A12"/>
    <mergeCell ref="C10:G10"/>
    <mergeCell ref="C11:G11"/>
    <mergeCell ref="C12:G12"/>
    <mergeCell ref="A13:A15"/>
    <mergeCell ref="C13:G13"/>
    <mergeCell ref="C14:G14"/>
    <mergeCell ref="C15:G15"/>
    <mergeCell ref="A16:A18"/>
    <mergeCell ref="C16:G16"/>
    <mergeCell ref="C17:G17"/>
    <mergeCell ref="C18:G18"/>
    <mergeCell ref="A19:A21"/>
    <mergeCell ref="C19:G19"/>
    <mergeCell ref="C20:G20"/>
    <mergeCell ref="C21:G21"/>
    <mergeCell ref="A22:A24"/>
    <mergeCell ref="C22:G22"/>
    <mergeCell ref="C23:G23"/>
    <mergeCell ref="C24:G24"/>
    <mergeCell ref="A25:A27"/>
    <mergeCell ref="C25:G25"/>
    <mergeCell ref="C26:G26"/>
    <mergeCell ref="C27:G27"/>
    <mergeCell ref="A28:A30"/>
    <mergeCell ref="C28:G28"/>
    <mergeCell ref="C29:G29"/>
    <mergeCell ref="C30:G30"/>
    <mergeCell ref="A31:A33"/>
    <mergeCell ref="C31:G31"/>
    <mergeCell ref="C32:G32"/>
    <mergeCell ref="C33:G33"/>
    <mergeCell ref="A34:A36"/>
    <mergeCell ref="C34:G34"/>
    <mergeCell ref="C35:G35"/>
    <mergeCell ref="C36:G36"/>
    <mergeCell ref="A37:A39"/>
    <mergeCell ref="C37:G37"/>
    <mergeCell ref="C38:G38"/>
    <mergeCell ref="C39:G39"/>
  </mergeCells>
  <conditionalFormatting sqref="B4:G39">
    <cfRule type="expression" priority="2" aboveAverage="0" equalAverage="0" bottom="0" percent="0" rank="0" text="" dxfId="0">
      <formula>$S4=1</formula>
    </cfRule>
  </conditionalFormatting>
  <printOptions headings="false" gridLines="false" gridLinesSet="true" horizontalCentered="false" verticalCentered="false"/>
  <pageMargins left="0.472222222222222" right="0.315277777777778" top="0.39375"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62"/>
    <col collapsed="false" customWidth="true" hidden="false" outlineLevel="0" max="4" min="3" style="0" width="7.12"/>
    <col collapsed="false" customWidth="true" hidden="false" outlineLevel="0" max="5" min="5" style="0" width="3.37"/>
    <col collapsed="false" customWidth="true" hidden="false" outlineLevel="0" max="35" min="6" style="0" width="4.62"/>
    <col collapsed="false" customWidth="true" hidden="false" outlineLevel="0" max="46" min="36" style="0" width="3.37"/>
  </cols>
  <sheetData>
    <row r="1" customFormat="false" ht="23.25" hidden="false" customHeight="true" outlineLevel="0" collapsed="false">
      <c r="A1" s="247" t="s">
        <v>186</v>
      </c>
      <c r="B1" s="247"/>
      <c r="C1" s="247"/>
      <c r="G1" s="10" t="s">
        <v>187</v>
      </c>
      <c r="H1" s="10"/>
      <c r="I1" s="248" t="str">
        <f aca="false">IF('A-1 入力シート(授業前)'!AM2="","",'A-1 入力シート(授業前)'!AM2)</f>
        <v/>
      </c>
      <c r="J1" s="249" t="s">
        <v>4</v>
      </c>
      <c r="K1" s="249" t="str">
        <f aca="false">IF('A-1 入力シート(授業前)'!AP2="","",'A-1 入力シート(授業前)'!AP2)</f>
        <v/>
      </c>
      <c r="L1" s="249" t="s">
        <v>58</v>
      </c>
      <c r="M1" s="249"/>
      <c r="N1" s="10" t="s">
        <v>188</v>
      </c>
      <c r="O1" s="10"/>
      <c r="P1" s="249" t="str">
        <f aca="false">IF('A-2 入力シート(実施後）'!AM2="","",'A-2 入力シート(実施後）'!AM2)</f>
        <v/>
      </c>
      <c r="Q1" s="249" t="s">
        <v>4</v>
      </c>
      <c r="R1" s="249" t="str">
        <f aca="false">IF('A-2 入力シート(実施後）'!AP2="","",'A-2 入力シート(実施後）'!AP2)</f>
        <v/>
      </c>
      <c r="S1" s="249" t="s">
        <v>58</v>
      </c>
      <c r="T1" s="249"/>
      <c r="U1" s="250"/>
      <c r="V1" s="250"/>
      <c r="W1" s="250"/>
      <c r="X1" s="250"/>
      <c r="Y1" s="250"/>
      <c r="Z1" s="251" t="str">
        <f aca="false">IF('A-1 入力シート(授業前)'!$Y$2="","",'A-1 入力シート(授業前)'!$Y$2)</f>
        <v/>
      </c>
      <c r="AA1" s="252" t="s">
        <v>1</v>
      </c>
      <c r="AB1" s="251" t="str">
        <f aca="false">IF('A-1 入力シート(授業前)'!$AB$2="","",'A-1 入力シート(授業前)'!$AB$2)</f>
        <v/>
      </c>
      <c r="AC1" s="12" t="s">
        <v>2</v>
      </c>
      <c r="AD1" s="9" t="n">
        <f aca="false">'A-1 入力シート(授業前)'!$AE$2</f>
        <v>0</v>
      </c>
      <c r="AE1" s="12" t="s">
        <v>3</v>
      </c>
    </row>
    <row r="2" customFormat="false" ht="16.5" hidden="false" customHeight="true" outlineLevel="0" collapsed="false">
      <c r="A2" s="253" t="s">
        <v>189</v>
      </c>
      <c r="B2" s="253"/>
      <c r="C2" s="254" t="s">
        <v>190</v>
      </c>
      <c r="D2" s="28" t="s">
        <v>191</v>
      </c>
    </row>
    <row r="3" customFormat="false" ht="27.95" hidden="false" customHeight="true" outlineLevel="0" collapsed="false">
      <c r="A3" s="255" t="s">
        <v>11</v>
      </c>
      <c r="B3" s="255"/>
      <c r="C3" s="256" t="e">
        <f aca="false">SUM(C17:C19)</f>
        <v>#DIV/0!</v>
      </c>
      <c r="D3" s="82" t="e">
        <f aca="false">SUM(D17:D19)</f>
        <v>#DIV/0!</v>
      </c>
    </row>
    <row r="4" customFormat="false" ht="27.95" hidden="false" customHeight="true" outlineLevel="0" collapsed="false">
      <c r="A4" s="257" t="s">
        <v>15</v>
      </c>
      <c r="B4" s="257"/>
      <c r="C4" s="258" t="e">
        <f aca="false">SUM(C20:C22)</f>
        <v>#DIV/0!</v>
      </c>
      <c r="D4" s="55" t="e">
        <f aca="false">SUM(D20:D22)</f>
        <v>#DIV/0!</v>
      </c>
    </row>
    <row r="5" customFormat="false" ht="27.95" hidden="false" customHeight="true" outlineLevel="0" collapsed="false">
      <c r="A5" s="259" t="s">
        <v>19</v>
      </c>
      <c r="B5" s="259"/>
      <c r="C5" s="258" t="e">
        <f aca="false">SUM(C23:C25)</f>
        <v>#DIV/0!</v>
      </c>
      <c r="D5" s="55" t="e">
        <f aca="false">SUM(D23:D25)</f>
        <v>#DIV/0!</v>
      </c>
    </row>
    <row r="6" customFormat="false" ht="27.95" hidden="false" customHeight="true" outlineLevel="0" collapsed="false">
      <c r="A6" s="259" t="s">
        <v>22</v>
      </c>
      <c r="B6" s="259"/>
      <c r="C6" s="258" t="e">
        <f aca="false">SUM(C26:C28)</f>
        <v>#DIV/0!</v>
      </c>
      <c r="D6" s="55" t="e">
        <f aca="false">SUM(D26:D28)</f>
        <v>#DIV/0!</v>
      </c>
    </row>
    <row r="7" customFormat="false" ht="27.95" hidden="false" customHeight="true" outlineLevel="0" collapsed="false">
      <c r="A7" s="259" t="s">
        <v>26</v>
      </c>
      <c r="B7" s="259"/>
      <c r="C7" s="258" t="e">
        <f aca="false">SUM(C29:C31)</f>
        <v>#DIV/0!</v>
      </c>
      <c r="D7" s="55" t="e">
        <f aca="false">SUM(D29:D31)</f>
        <v>#DIV/0!</v>
      </c>
    </row>
    <row r="8" customFormat="false" ht="27.95" hidden="false" customHeight="true" outlineLevel="0" collapsed="false">
      <c r="A8" s="259" t="s">
        <v>29</v>
      </c>
      <c r="B8" s="259"/>
      <c r="C8" s="258" t="e">
        <f aca="false">SUM(C32:C34)</f>
        <v>#DIV/0!</v>
      </c>
      <c r="D8" s="55" t="e">
        <f aca="false">SUM(D32:D34)</f>
        <v>#DIV/0!</v>
      </c>
    </row>
    <row r="9" customFormat="false" ht="27.95" hidden="false" customHeight="true" outlineLevel="0" collapsed="false">
      <c r="A9" s="259" t="s">
        <v>31</v>
      </c>
      <c r="B9" s="259"/>
      <c r="C9" s="258" t="e">
        <f aca="false">SUM(C35:C37)</f>
        <v>#DIV/0!</v>
      </c>
      <c r="D9" s="55" t="e">
        <f aca="false">SUM(D35:D37)</f>
        <v>#DIV/0!</v>
      </c>
    </row>
    <row r="10" customFormat="false" ht="27.95" hidden="false" customHeight="true" outlineLevel="0" collapsed="false">
      <c r="A10" s="259" t="s">
        <v>174</v>
      </c>
      <c r="B10" s="259"/>
      <c r="C10" s="258" t="e">
        <f aca="false">SUM(C38:C40)</f>
        <v>#DIV/0!</v>
      </c>
      <c r="D10" s="55" t="e">
        <f aca="false">SUM(D38:D40)</f>
        <v>#DIV/0!</v>
      </c>
    </row>
    <row r="11" customFormat="false" ht="27.95" hidden="false" customHeight="true" outlineLevel="0" collapsed="false">
      <c r="A11" s="259" t="s">
        <v>38</v>
      </c>
      <c r="B11" s="259"/>
      <c r="C11" s="258" t="e">
        <f aca="false">SUM(C41:C43)</f>
        <v>#DIV/0!</v>
      </c>
      <c r="D11" s="55" t="e">
        <f aca="false">SUM(D41:D43)</f>
        <v>#DIV/0!</v>
      </c>
    </row>
    <row r="12" customFormat="false" ht="27.95" hidden="false" customHeight="true" outlineLevel="0" collapsed="false">
      <c r="A12" s="259" t="s">
        <v>40</v>
      </c>
      <c r="B12" s="259"/>
      <c r="C12" s="258" t="e">
        <f aca="false">SUM(C44:C46)</f>
        <v>#DIV/0!</v>
      </c>
      <c r="D12" s="55" t="e">
        <f aca="false">SUM(D44:D46)</f>
        <v>#DIV/0!</v>
      </c>
    </row>
    <row r="13" customFormat="false" ht="27.95" hidden="false" customHeight="true" outlineLevel="0" collapsed="false">
      <c r="A13" s="259" t="s">
        <v>98</v>
      </c>
      <c r="B13" s="259"/>
      <c r="C13" s="258" t="e">
        <f aca="false">SUM(C47:C49)</f>
        <v>#DIV/0!</v>
      </c>
      <c r="D13" s="55" t="e">
        <f aca="false">SUM(D47:D49)</f>
        <v>#DIV/0!</v>
      </c>
    </row>
    <row r="14" customFormat="false" ht="27.95" hidden="false" customHeight="true" outlineLevel="0" collapsed="false">
      <c r="A14" s="260" t="s">
        <v>183</v>
      </c>
      <c r="B14" s="260"/>
      <c r="C14" s="261" t="e">
        <f aca="false">SUM(C50:C52)</f>
        <v>#DIV/0!</v>
      </c>
      <c r="D14" s="68" t="e">
        <f aca="false">SUM(D50:D52)</f>
        <v>#DIV/0!</v>
      </c>
    </row>
    <row r="15" customFormat="false" ht="27.95" hidden="false" customHeight="true" outlineLevel="0" collapsed="false">
      <c r="B15" s="262"/>
      <c r="C15" s="263"/>
      <c r="D15" s="263"/>
    </row>
    <row r="16" customFormat="false" ht="27.95" hidden="false" customHeight="true" outlineLevel="0" collapsed="false">
      <c r="A16" s="264"/>
      <c r="B16" s="265" t="s">
        <v>192</v>
      </c>
      <c r="C16" s="266" t="s">
        <v>190</v>
      </c>
      <c r="D16" s="267" t="s">
        <v>191</v>
      </c>
    </row>
    <row r="17" customFormat="false" ht="27.95" hidden="false" customHeight="true" outlineLevel="0" collapsed="false">
      <c r="A17" s="268" t="s">
        <v>11</v>
      </c>
      <c r="B17" s="269" t="s">
        <v>12</v>
      </c>
      <c r="C17" s="270" t="e">
        <f aca="false">'A-1 入力シート(授業前)'!BB5</f>
        <v>#DIV/0!</v>
      </c>
      <c r="D17" s="42" t="e">
        <f aca="false">'A-2 入力シート(実施後）'!BB5</f>
        <v>#DIV/0!</v>
      </c>
      <c r="E17" s="9"/>
    </row>
    <row r="18" customFormat="false" ht="27.95" hidden="false" customHeight="true" outlineLevel="0" collapsed="false">
      <c r="A18" s="268"/>
      <c r="B18" s="271" t="s">
        <v>13</v>
      </c>
      <c r="C18" s="258" t="e">
        <f aca="false">'A-1 入力シート(授業前)'!BB6</f>
        <v>#DIV/0!</v>
      </c>
      <c r="D18" s="55" t="e">
        <f aca="false">'A-2 入力シート(実施後）'!BB6</f>
        <v>#DIV/0!</v>
      </c>
      <c r="E18" s="9"/>
      <c r="AH18" s="272" t="s">
        <v>193</v>
      </c>
    </row>
    <row r="19" customFormat="false" ht="27.95" hidden="false" customHeight="true" outlineLevel="0" collapsed="false">
      <c r="A19" s="268"/>
      <c r="B19" s="273" t="s">
        <v>14</v>
      </c>
      <c r="C19" s="261" t="e">
        <f aca="false">'A-1 入力シート(授業前)'!BB7</f>
        <v>#DIV/0!</v>
      </c>
      <c r="D19" s="68" t="e">
        <f aca="false">'A-2 入力シート(実施後）'!BB7</f>
        <v>#DIV/0!</v>
      </c>
      <c r="E19" s="9"/>
      <c r="AH19" s="274" t="s">
        <v>194</v>
      </c>
    </row>
    <row r="20" customFormat="false" ht="27.95" hidden="false" customHeight="true" outlineLevel="0" collapsed="false">
      <c r="A20" s="268" t="s">
        <v>15</v>
      </c>
      <c r="B20" s="275" t="s">
        <v>16</v>
      </c>
      <c r="C20" s="256" t="e">
        <f aca="false">'A-1 入力シート(授業前)'!BB8</f>
        <v>#DIV/0!</v>
      </c>
      <c r="D20" s="82" t="e">
        <f aca="false">'A-2 入力シート(実施後）'!BB8</f>
        <v>#DIV/0!</v>
      </c>
      <c r="E20" s="9"/>
      <c r="AH20" s="276" t="s">
        <v>195</v>
      </c>
    </row>
    <row r="21" customFormat="false" ht="27.95" hidden="false" customHeight="true" outlineLevel="0" collapsed="false">
      <c r="A21" s="268"/>
      <c r="B21" s="271" t="s">
        <v>17</v>
      </c>
      <c r="C21" s="258" t="e">
        <f aca="false">'A-1 入力シート(授業前)'!BB9</f>
        <v>#DIV/0!</v>
      </c>
      <c r="D21" s="55" t="e">
        <f aca="false">'A-2 入力シート(実施後）'!BB9</f>
        <v>#DIV/0!</v>
      </c>
      <c r="E21" s="9"/>
    </row>
    <row r="22" customFormat="false" ht="27.95" hidden="false" customHeight="true" outlineLevel="0" collapsed="false">
      <c r="A22" s="268"/>
      <c r="B22" s="277" t="s">
        <v>18</v>
      </c>
      <c r="C22" s="278" t="e">
        <f aca="false">'A-1 入力シート(授業前)'!BB10</f>
        <v>#DIV/0!</v>
      </c>
      <c r="D22" s="95" t="e">
        <f aca="false">'A-2 入力シート(実施後）'!BB10</f>
        <v>#DIV/0!</v>
      </c>
      <c r="E22" s="9"/>
    </row>
    <row r="23" customFormat="false" ht="27.95" hidden="false" customHeight="true" outlineLevel="0" collapsed="false">
      <c r="A23" s="268" t="s">
        <v>19</v>
      </c>
      <c r="B23" s="269" t="s">
        <v>17</v>
      </c>
      <c r="C23" s="270" t="e">
        <f aca="false">'A-1 入力シート(授業前)'!BB11</f>
        <v>#DIV/0!</v>
      </c>
      <c r="D23" s="42" t="e">
        <f aca="false">'A-2 入力シート(実施後）'!BB11</f>
        <v>#DIV/0!</v>
      </c>
      <c r="E23" s="9"/>
    </row>
    <row r="24" customFormat="false" ht="27.95" hidden="false" customHeight="true" outlineLevel="0" collapsed="false">
      <c r="A24" s="268"/>
      <c r="B24" s="271" t="s">
        <v>20</v>
      </c>
      <c r="C24" s="258" t="e">
        <f aca="false">'A-1 入力シート(授業前)'!BB12</f>
        <v>#DIV/0!</v>
      </c>
      <c r="D24" s="55" t="e">
        <f aca="false">'A-2 入力シート(実施後）'!BB12</f>
        <v>#DIV/0!</v>
      </c>
      <c r="E24" s="9"/>
    </row>
    <row r="25" customFormat="false" ht="27.95" hidden="false" customHeight="true" outlineLevel="0" collapsed="false">
      <c r="A25" s="268"/>
      <c r="B25" s="273" t="s">
        <v>21</v>
      </c>
      <c r="C25" s="261" t="e">
        <f aca="false">'A-1 入力シート(授業前)'!BB13</f>
        <v>#DIV/0!</v>
      </c>
      <c r="D25" s="68" t="e">
        <f aca="false">'A-2 入力シート(実施後）'!BB13</f>
        <v>#DIV/0!</v>
      </c>
      <c r="E25" s="9"/>
    </row>
    <row r="26" customFormat="false" ht="27.95" hidden="false" customHeight="true" outlineLevel="0" collapsed="false">
      <c r="A26" s="268" t="s">
        <v>22</v>
      </c>
      <c r="B26" s="275" t="s">
        <v>23</v>
      </c>
      <c r="C26" s="256" t="e">
        <f aca="false">'A-1 入力シート(授業前)'!BB14</f>
        <v>#DIV/0!</v>
      </c>
      <c r="D26" s="82" t="e">
        <f aca="false">'A-2 入力シート(実施後）'!BB14</f>
        <v>#DIV/0!</v>
      </c>
      <c r="E26" s="9"/>
    </row>
    <row r="27" customFormat="false" ht="27.95" hidden="false" customHeight="true" outlineLevel="0" collapsed="false">
      <c r="A27" s="268"/>
      <c r="B27" s="271" t="s">
        <v>24</v>
      </c>
      <c r="C27" s="258" t="e">
        <f aca="false">'A-1 入力シート(授業前)'!BB15</f>
        <v>#DIV/0!</v>
      </c>
      <c r="D27" s="55" t="e">
        <f aca="false">'A-2 入力シート(実施後）'!BB15</f>
        <v>#DIV/0!</v>
      </c>
      <c r="E27" s="9"/>
    </row>
    <row r="28" customFormat="false" ht="27.95" hidden="false" customHeight="true" outlineLevel="0" collapsed="false">
      <c r="A28" s="268"/>
      <c r="B28" s="277" t="s">
        <v>25</v>
      </c>
      <c r="C28" s="278" t="e">
        <f aca="false">'A-1 入力シート(授業前)'!BB16</f>
        <v>#DIV/0!</v>
      </c>
      <c r="D28" s="95" t="e">
        <f aca="false">'A-2 入力シート(実施後）'!BB16</f>
        <v>#DIV/0!</v>
      </c>
      <c r="E28" s="9"/>
    </row>
    <row r="29" customFormat="false" ht="27.95" hidden="false" customHeight="true" outlineLevel="0" collapsed="false">
      <c r="A29" s="268" t="s">
        <v>26</v>
      </c>
      <c r="B29" s="269" t="s">
        <v>27</v>
      </c>
      <c r="C29" s="270" t="e">
        <f aca="false">'A-1 入力シート(授業前)'!BB17</f>
        <v>#DIV/0!</v>
      </c>
      <c r="D29" s="42" t="e">
        <f aca="false">'A-2 入力シート(実施後）'!BB17</f>
        <v>#DIV/0!</v>
      </c>
      <c r="E29" s="9"/>
    </row>
    <row r="30" customFormat="false" ht="27.95" hidden="false" customHeight="true" outlineLevel="0" collapsed="false">
      <c r="A30" s="268"/>
      <c r="B30" s="271" t="s">
        <v>196</v>
      </c>
      <c r="C30" s="258" t="e">
        <f aca="false">'A-1 入力シート(授業前)'!BB18</f>
        <v>#DIV/0!</v>
      </c>
      <c r="D30" s="55" t="e">
        <f aca="false">'A-2 入力シート(実施後）'!BB18</f>
        <v>#DIV/0!</v>
      </c>
      <c r="E30" s="9"/>
    </row>
    <row r="31" customFormat="false" ht="27.95" hidden="false" customHeight="true" outlineLevel="0" collapsed="false">
      <c r="A31" s="268"/>
      <c r="B31" s="273" t="s">
        <v>14</v>
      </c>
      <c r="C31" s="261" t="e">
        <f aca="false">'A-1 入力シート(授業前)'!BB19</f>
        <v>#DIV/0!</v>
      </c>
      <c r="D31" s="68" t="e">
        <f aca="false">'A-2 入力シート(実施後）'!BB19</f>
        <v>#DIV/0!</v>
      </c>
      <c r="E31" s="9"/>
    </row>
    <row r="32" customFormat="false" ht="27.95" hidden="false" customHeight="true" outlineLevel="0" collapsed="false">
      <c r="A32" s="268" t="s">
        <v>29</v>
      </c>
      <c r="B32" s="275" t="s">
        <v>197</v>
      </c>
      <c r="C32" s="256" t="e">
        <f aca="false">'A-1 入力シート(授業前)'!BB20</f>
        <v>#DIV/0!</v>
      </c>
      <c r="D32" s="82" t="e">
        <f aca="false">'A-2 入力シート(実施後）'!BB20</f>
        <v>#DIV/0!</v>
      </c>
      <c r="E32" s="9"/>
    </row>
    <row r="33" customFormat="false" ht="27.95" hidden="false" customHeight="true" outlineLevel="0" collapsed="false">
      <c r="A33" s="268"/>
      <c r="B33" s="271" t="s">
        <v>18</v>
      </c>
      <c r="C33" s="258" t="e">
        <f aca="false">'A-1 入力シート(授業前)'!BB21</f>
        <v>#DIV/0!</v>
      </c>
      <c r="D33" s="55" t="e">
        <f aca="false">'A-2 入力シート(実施後）'!BB21</f>
        <v>#DIV/0!</v>
      </c>
      <c r="E33" s="9"/>
    </row>
    <row r="34" customFormat="false" ht="27.95" hidden="false" customHeight="true" outlineLevel="0" collapsed="false">
      <c r="A34" s="268"/>
      <c r="B34" s="277" t="s">
        <v>14</v>
      </c>
      <c r="C34" s="278" t="e">
        <f aca="false">'A-1 入力シート(授業前)'!BB22</f>
        <v>#DIV/0!</v>
      </c>
      <c r="D34" s="95" t="e">
        <f aca="false">'A-2 入力シート(実施後）'!BB22</f>
        <v>#DIV/0!</v>
      </c>
      <c r="E34" s="9"/>
    </row>
    <row r="35" customFormat="false" ht="27.95" hidden="false" customHeight="true" outlineLevel="0" collapsed="false">
      <c r="A35" s="150" t="s">
        <v>31</v>
      </c>
      <c r="B35" s="269" t="s">
        <v>32</v>
      </c>
      <c r="C35" s="270" t="e">
        <f aca="false">'A-1 入力シート(授業前)'!BB23</f>
        <v>#DIV/0!</v>
      </c>
      <c r="D35" s="42" t="e">
        <f aca="false">'A-2 入力シート(実施後）'!BB23</f>
        <v>#DIV/0!</v>
      </c>
      <c r="E35" s="9"/>
    </row>
    <row r="36" customFormat="false" ht="27.95" hidden="false" customHeight="true" outlineLevel="0" collapsed="false">
      <c r="A36" s="150"/>
      <c r="B36" s="271" t="s">
        <v>33</v>
      </c>
      <c r="C36" s="258" t="e">
        <f aca="false">'A-1 入力シート(授業前)'!BB24</f>
        <v>#DIV/0!</v>
      </c>
      <c r="D36" s="55" t="e">
        <f aca="false">'A-2 入力シート(実施後）'!BB24</f>
        <v>#DIV/0!</v>
      </c>
      <c r="E36" s="9"/>
    </row>
    <row r="37" customFormat="false" ht="27.95" hidden="false" customHeight="true" outlineLevel="0" collapsed="false">
      <c r="A37" s="150"/>
      <c r="B37" s="273" t="s">
        <v>35</v>
      </c>
      <c r="C37" s="261" t="e">
        <f aca="false">'A-1 入力シート(授業前)'!BB25</f>
        <v>#DIV/0!</v>
      </c>
      <c r="D37" s="68" t="e">
        <f aca="false">'A-2 入力シート(実施後）'!BB25</f>
        <v>#DIV/0!</v>
      </c>
      <c r="E37" s="9"/>
    </row>
    <row r="38" customFormat="false" ht="27.95" hidden="false" customHeight="true" outlineLevel="0" collapsed="false">
      <c r="A38" s="150" t="s">
        <v>198</v>
      </c>
      <c r="B38" s="275" t="s">
        <v>35</v>
      </c>
      <c r="C38" s="256" t="e">
        <f aca="false">'A-1 入力シート(授業前)'!BB25</f>
        <v>#DIV/0!</v>
      </c>
      <c r="D38" s="82" t="e">
        <f aca="false">'A-2 入力シート(実施後）'!BB25</f>
        <v>#DIV/0!</v>
      </c>
      <c r="E38" s="9"/>
    </row>
    <row r="39" customFormat="false" ht="27.95" hidden="false" customHeight="true" outlineLevel="0" collapsed="false">
      <c r="A39" s="150"/>
      <c r="B39" s="271" t="s">
        <v>36</v>
      </c>
      <c r="C39" s="258" t="e">
        <f aca="false">'A-1 入力シート(授業前)'!BB26</f>
        <v>#DIV/0!</v>
      </c>
      <c r="D39" s="55" t="e">
        <f aca="false">'A-2 入力シート(実施後）'!BB26</f>
        <v>#DIV/0!</v>
      </c>
      <c r="E39" s="9"/>
    </row>
    <row r="40" customFormat="false" ht="27.95" hidden="false" customHeight="true" outlineLevel="0" collapsed="false">
      <c r="A40" s="150"/>
      <c r="B40" s="277" t="s">
        <v>37</v>
      </c>
      <c r="C40" s="278" t="e">
        <f aca="false">'A-1 入力シート(授業前)'!BB27</f>
        <v>#DIV/0!</v>
      </c>
      <c r="D40" s="95" t="e">
        <f aca="false">'A-2 入力シート(実施後）'!BB27</f>
        <v>#DIV/0!</v>
      </c>
      <c r="E40" s="9"/>
    </row>
    <row r="41" customFormat="false" ht="27.95" hidden="false" customHeight="true" outlineLevel="0" collapsed="false">
      <c r="A41" s="268" t="s">
        <v>38</v>
      </c>
      <c r="B41" s="269" t="s">
        <v>39</v>
      </c>
      <c r="C41" s="270" t="e">
        <f aca="false">'A-1 入力シート(授業前)'!BB28</f>
        <v>#DIV/0!</v>
      </c>
      <c r="D41" s="42" t="e">
        <f aca="false">'A-2 入力シート(実施後）'!BB28</f>
        <v>#DIV/0!</v>
      </c>
      <c r="E41" s="9"/>
    </row>
    <row r="42" customFormat="false" ht="27.95" hidden="false" customHeight="true" outlineLevel="0" collapsed="false">
      <c r="A42" s="268"/>
      <c r="B42" s="271" t="s">
        <v>23</v>
      </c>
      <c r="C42" s="258" t="e">
        <f aca="false">'A-1 入力シート(授業前)'!BB29</f>
        <v>#DIV/0!</v>
      </c>
      <c r="D42" s="55" t="e">
        <f aca="false">'A-2 入力シート(実施後）'!BB29</f>
        <v>#DIV/0!</v>
      </c>
      <c r="E42" s="9"/>
    </row>
    <row r="43" customFormat="false" ht="27.95" hidden="false" customHeight="true" outlineLevel="0" collapsed="false">
      <c r="A43" s="268"/>
      <c r="B43" s="273" t="s">
        <v>24</v>
      </c>
      <c r="C43" s="261" t="e">
        <f aca="false">'A-1 入力シート(授業前)'!BB30</f>
        <v>#DIV/0!</v>
      </c>
      <c r="D43" s="68" t="e">
        <f aca="false">'A-2 入力シート(実施後）'!BB30</f>
        <v>#DIV/0!</v>
      </c>
      <c r="E43" s="9"/>
    </row>
    <row r="44" customFormat="false" ht="27.95" hidden="false" customHeight="true" outlineLevel="0" collapsed="false">
      <c r="A44" s="268" t="s">
        <v>40</v>
      </c>
      <c r="B44" s="275" t="s">
        <v>41</v>
      </c>
      <c r="C44" s="256" t="e">
        <f aca="false">'A-1 入力シート(授業前)'!BB31</f>
        <v>#DIV/0!</v>
      </c>
      <c r="D44" s="82" t="e">
        <f aca="false">'A-2 入力シート(実施後）'!BB31</f>
        <v>#DIV/0!</v>
      </c>
      <c r="E44" s="9"/>
    </row>
    <row r="45" customFormat="false" ht="27.95" hidden="false" customHeight="true" outlineLevel="0" collapsed="false">
      <c r="A45" s="268"/>
      <c r="B45" s="271" t="s">
        <v>42</v>
      </c>
      <c r="C45" s="258" t="e">
        <f aca="false">'A-1 入力シート(授業前)'!BB32</f>
        <v>#DIV/0!</v>
      </c>
      <c r="D45" s="55" t="e">
        <f aca="false">'A-2 入力シート(実施後）'!BB32</f>
        <v>#DIV/0!</v>
      </c>
      <c r="E45" s="9"/>
    </row>
    <row r="46" customFormat="false" ht="27.95" hidden="false" customHeight="true" outlineLevel="0" collapsed="false">
      <c r="A46" s="268"/>
      <c r="B46" s="277" t="s">
        <v>43</v>
      </c>
      <c r="C46" s="278" t="e">
        <f aca="false">'A-1 入力シート(授業前)'!BB33</f>
        <v>#DIV/0!</v>
      </c>
      <c r="D46" s="95" t="e">
        <f aca="false">'A-2 入力シート(実施後）'!BB33</f>
        <v>#DIV/0!</v>
      </c>
      <c r="E46" s="9"/>
    </row>
    <row r="47" customFormat="false" ht="27.95" hidden="false" customHeight="true" outlineLevel="0" collapsed="false">
      <c r="A47" s="150" t="s">
        <v>53</v>
      </c>
      <c r="B47" s="269" t="s">
        <v>45</v>
      </c>
      <c r="C47" s="270" t="e">
        <f aca="false">'A-1 入力シート(授業前)'!BB34</f>
        <v>#DIV/0!</v>
      </c>
      <c r="D47" s="42" t="e">
        <f aca="false">'A-2 入力シート(実施後）'!BB34</f>
        <v>#DIV/0!</v>
      </c>
      <c r="E47" s="9"/>
    </row>
    <row r="48" customFormat="false" ht="27.95" hidden="false" customHeight="true" outlineLevel="0" collapsed="false">
      <c r="A48" s="150"/>
      <c r="B48" s="271" t="s">
        <v>46</v>
      </c>
      <c r="C48" s="258" t="e">
        <f aca="false">'A-1 入力シート(授業前)'!BB35</f>
        <v>#DIV/0!</v>
      </c>
      <c r="D48" s="55" t="e">
        <f aca="false">'A-2 入力シート(実施後）'!BB35</f>
        <v>#DIV/0!</v>
      </c>
      <c r="E48" s="9"/>
    </row>
    <row r="49" customFormat="false" ht="27.95" hidden="false" customHeight="true" outlineLevel="0" collapsed="false">
      <c r="A49" s="150"/>
      <c r="B49" s="279" t="s">
        <v>199</v>
      </c>
      <c r="C49" s="261" t="e">
        <f aca="false">'A-1 入力シート(授業前)'!BB36</f>
        <v>#DIV/0!</v>
      </c>
      <c r="D49" s="68" t="e">
        <f aca="false">'A-2 入力シート(実施後）'!BB36</f>
        <v>#DIV/0!</v>
      </c>
      <c r="E49" s="9"/>
    </row>
    <row r="50" customFormat="false" ht="27.95" hidden="false" customHeight="true" outlineLevel="0" collapsed="false">
      <c r="A50" s="150" t="s">
        <v>200</v>
      </c>
      <c r="B50" s="275" t="s">
        <v>49</v>
      </c>
      <c r="C50" s="256" t="e">
        <f aca="false">'A-1 入力シート(授業前)'!BB37</f>
        <v>#DIV/0!</v>
      </c>
      <c r="D50" s="82" t="e">
        <f aca="false">'A-2 入力シート(実施後）'!BB37</f>
        <v>#DIV/0!</v>
      </c>
      <c r="E50" s="9"/>
    </row>
    <row r="51" customFormat="false" ht="27.95" hidden="false" customHeight="true" outlineLevel="0" collapsed="false">
      <c r="A51" s="150"/>
      <c r="B51" s="271" t="s">
        <v>50</v>
      </c>
      <c r="C51" s="258" t="e">
        <f aca="false">'A-1 入力シート(授業前)'!BB38</f>
        <v>#DIV/0!</v>
      </c>
      <c r="D51" s="55" t="e">
        <f aca="false">'A-2 入力シート(実施後）'!BB38</f>
        <v>#DIV/0!</v>
      </c>
      <c r="E51" s="9"/>
    </row>
    <row r="52" customFormat="false" ht="27.95" hidden="false" customHeight="true" outlineLevel="0" collapsed="false">
      <c r="A52" s="150"/>
      <c r="B52" s="273" t="s">
        <v>51</v>
      </c>
      <c r="C52" s="261" t="e">
        <f aca="false">'A-1 入力シート(授業前)'!BB39</f>
        <v>#DIV/0!</v>
      </c>
      <c r="D52" s="68" t="e">
        <f aca="false">'A-2 入力シート(実施後）'!BB39</f>
        <v>#DIV/0!</v>
      </c>
      <c r="E52" s="9"/>
    </row>
  </sheetData>
  <mergeCells count="28">
    <mergeCell ref="G1:H1"/>
    <mergeCell ref="N1:O1"/>
    <mergeCell ref="U1:Y1"/>
    <mergeCell ref="A2:B2"/>
    <mergeCell ref="A3:B3"/>
    <mergeCell ref="A4:B4"/>
    <mergeCell ref="A5:B5"/>
    <mergeCell ref="A6:B6"/>
    <mergeCell ref="A7:B7"/>
    <mergeCell ref="A8:B8"/>
    <mergeCell ref="A9:B9"/>
    <mergeCell ref="A10:B10"/>
    <mergeCell ref="A11:B11"/>
    <mergeCell ref="A12:B12"/>
    <mergeCell ref="A13:B13"/>
    <mergeCell ref="A14:B14"/>
    <mergeCell ref="A17:A19"/>
    <mergeCell ref="A20:A22"/>
    <mergeCell ref="A23:A25"/>
    <mergeCell ref="A26:A28"/>
    <mergeCell ref="A29:A31"/>
    <mergeCell ref="A32:A34"/>
    <mergeCell ref="A35:A37"/>
    <mergeCell ref="A38:A40"/>
    <mergeCell ref="A41:A43"/>
    <mergeCell ref="A44:A46"/>
    <mergeCell ref="A47:A49"/>
    <mergeCell ref="A50:A52"/>
  </mergeCells>
  <conditionalFormatting sqref="E17:E52">
    <cfRule type="expression" priority="2" aboveAverage="0" equalAverage="0" bottom="0" percent="0" rank="0" text="" dxfId="1">
      <formula>C17&gt;D17</formula>
    </cfRule>
    <cfRule type="expression" priority="3" aboveAverage="0" equalAverage="0" bottom="0" percent="0" rank="0" text="" dxfId="2">
      <formula>C17&lt;D17</formula>
    </cfRule>
  </conditionalFormatting>
  <printOptions headings="false" gridLines="false" gridLinesSet="true" horizontalCentered="false" verticalCentered="false"/>
  <pageMargins left="0.39375" right="0.196527777777778" top="0.354166666666667"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0:56:21Z</dcterms:created>
  <dc:creator>takeshita</dc:creator>
  <dc:description/>
  <dc:language>en-US</dc:language>
  <cp:lastModifiedBy>sagaken</cp:lastModifiedBy>
  <cp:lastPrinted>2012-02-01T05:50:34Z</cp:lastPrinted>
  <dcterms:modified xsi:type="dcterms:W3CDTF">2012-02-01T05:50:40Z</dcterms:modified>
  <cp:revision>0</cp:revision>
  <dc:subject/>
  <dc:title/>
</cp:coreProperties>
</file>