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8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ひらがな" sheetId="1" state="hidden" r:id="rId2"/>
    <sheet name="メニュー" sheetId="2" state="visible" r:id="rId3"/>
    <sheet name="ランダム１眼のジャンプ" sheetId="3" state="visible" r:id="rId4"/>
    <sheet name="ランダム２" sheetId="4" state="visible" r:id="rId5"/>
    <sheet name="文字探し" sheetId="5" state="visible" r:id="rId6"/>
    <sheet name="Sheet6" sheetId="6" state="hidden" r:id="rId7"/>
    <sheet name="ランダム１サブ" sheetId="7" state="hidden" r:id="rId8"/>
    <sheet name="ランダム２サブ" sheetId="8" state="hidden" r:id="rId9"/>
    <sheet name="ひら線" sheetId="9" state="hidden" r:id="rId10"/>
    <sheet name="線なぞり文字探し" sheetId="10" state="visible" r:id="rId11"/>
    <sheet name="線なぞりサブ" sheetId="11" state="hidden" r:id="rId12"/>
  </sheets>
  <definedNames>
    <definedName function="false" hidden="false" localSheetId="2" name="_xlnm.Print_Area" vbProcedure="false">ランダム１眼のジャンプ!$B$2:$O$10</definedName>
    <definedName function="false" hidden="false" localSheetId="3" name="_xlnm.Print_Area" vbProcedure="false">ランダム２!$B$2:$O$10</definedName>
    <definedName function="false" hidden="false" localSheetId="4" name="_xlnm.Print_Area" vbProcedure="false">文字探し!$B$2:$O$10</definedName>
    <definedName function="false" hidden="false" localSheetId="9" name="_xlnm.Print_Area" vbProcedure="false">線なぞり文字探し!$B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あ</t>
  </si>
  <si>
    <t xml:space="preserve">い</t>
  </si>
  <si>
    <t xml:space="preserve">う</t>
  </si>
  <si>
    <t xml:space="preserve">え</t>
  </si>
  <si>
    <t xml:space="preserve">お</t>
  </si>
  <si>
    <t xml:space="preserve">か</t>
  </si>
  <si>
    <t xml:space="preserve">き</t>
  </si>
  <si>
    <t xml:space="preserve">く</t>
  </si>
  <si>
    <t xml:space="preserve">け</t>
  </si>
  <si>
    <t xml:space="preserve">こ</t>
  </si>
  <si>
    <t xml:space="preserve">さ</t>
  </si>
  <si>
    <t xml:space="preserve">し</t>
  </si>
  <si>
    <t xml:space="preserve">す</t>
  </si>
  <si>
    <t xml:space="preserve">せ</t>
  </si>
  <si>
    <t xml:space="preserve">そ</t>
  </si>
  <si>
    <t xml:space="preserve">た</t>
  </si>
  <si>
    <t xml:space="preserve">ち</t>
  </si>
  <si>
    <t xml:space="preserve">つ</t>
  </si>
  <si>
    <t xml:space="preserve">て</t>
  </si>
  <si>
    <t xml:space="preserve">と</t>
  </si>
  <si>
    <t xml:space="preserve">な</t>
  </si>
  <si>
    <t xml:space="preserve">に</t>
  </si>
  <si>
    <t xml:space="preserve">ぬ</t>
  </si>
  <si>
    <t xml:space="preserve">ね</t>
  </si>
  <si>
    <t xml:space="preserve">の</t>
  </si>
  <si>
    <t xml:space="preserve">は</t>
  </si>
  <si>
    <t xml:space="preserve">ひ</t>
  </si>
  <si>
    <t xml:space="preserve">ふ</t>
  </si>
  <si>
    <t xml:space="preserve">へ</t>
  </si>
  <si>
    <t xml:space="preserve">ほ</t>
  </si>
  <si>
    <t xml:space="preserve">ま</t>
  </si>
  <si>
    <t xml:space="preserve">み</t>
  </si>
  <si>
    <t xml:space="preserve">む</t>
  </si>
  <si>
    <t xml:space="preserve">め</t>
  </si>
  <si>
    <t xml:space="preserve">も</t>
  </si>
  <si>
    <t xml:space="preserve">や</t>
  </si>
  <si>
    <t xml:space="preserve">ゆ</t>
  </si>
  <si>
    <t xml:space="preserve">よ</t>
  </si>
  <si>
    <t xml:space="preserve">ら</t>
  </si>
  <si>
    <t xml:space="preserve">り</t>
  </si>
  <si>
    <t xml:space="preserve">る</t>
  </si>
  <si>
    <t xml:space="preserve">れ</t>
  </si>
  <si>
    <t xml:space="preserve">ろ</t>
  </si>
  <si>
    <t xml:space="preserve">わ</t>
  </si>
  <si>
    <t xml:space="preserve">を</t>
  </si>
  <si>
    <t xml:space="preserve">ん</t>
  </si>
  <si>
    <t xml:space="preserve">※それぞれの用紙を印刷してお使いください。</t>
  </si>
  <si>
    <t xml:space="preserve">ランダム読み</t>
  </si>
  <si>
    <r>
      <rPr>
        <sz val="28"/>
        <color rgb="FF000000"/>
        <rFont val="Noto Sans"/>
        <family val="2"/>
      </rPr>
      <t xml:space="preserve">順番文字探し</t>
    </r>
    <r>
      <rPr>
        <sz val="14"/>
        <color rgb="FF000000"/>
        <rFont val="Noto Sans"/>
        <family val="2"/>
      </rPr>
      <t xml:space="preserve">（「あ～と」まで順に読みましょう）</t>
    </r>
  </si>
  <si>
    <t xml:space="preserve">線なぞり文字探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sz val="28"/>
      <color rgb="FF000000"/>
      <name val="Noto Sans"/>
      <family val="2"/>
    </font>
    <font>
      <sz val="24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トレーニング用紙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レーニング用紙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ランダム読み(空きなし)&#10;&#10;眼のジャンプ　たて・よ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ンダム読み(空きなし)
眼のジャンプ　たて・よ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ランダム読み&#10;(空きあり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ンダム読み
(空きあり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順番文字探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番文字探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線なぞり文字探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線なぞり文字探し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メニュー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に戻る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メニュー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に戻る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メニュー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に戻る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ランダム読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ンダム読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眼のジャン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眼のジャン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メニュー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に戻る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1" t="s">
        <v>0</v>
      </c>
    </row>
    <row r="2" customFormat="false" ht="13.5" hidden="false" customHeight="false" outlineLevel="0" collapsed="false">
      <c r="A2" s="0" t="n">
        <v>1</v>
      </c>
      <c r="B2" s="1" t="s">
        <v>1</v>
      </c>
    </row>
    <row r="3" customFormat="false" ht="13.5" hidden="false" customHeight="false" outlineLevel="0" collapsed="false">
      <c r="A3" s="0" t="n">
        <v>2</v>
      </c>
      <c r="B3" s="1" t="s">
        <v>2</v>
      </c>
    </row>
    <row r="4" customFormat="false" ht="13.5" hidden="false" customHeight="false" outlineLevel="0" collapsed="false">
      <c r="A4" s="0" t="n">
        <v>3</v>
      </c>
      <c r="B4" s="1" t="s">
        <v>3</v>
      </c>
    </row>
    <row r="5" customFormat="false" ht="13.5" hidden="false" customHeight="false" outlineLevel="0" collapsed="false">
      <c r="A5" s="0" t="n">
        <v>4</v>
      </c>
      <c r="B5" s="1" t="s">
        <v>4</v>
      </c>
    </row>
    <row r="6" customFormat="false" ht="13.5" hidden="false" customHeight="false" outlineLevel="0" collapsed="false">
      <c r="A6" s="0" t="n">
        <v>5</v>
      </c>
      <c r="B6" s="1" t="s">
        <v>5</v>
      </c>
    </row>
    <row r="7" customFormat="false" ht="13.5" hidden="false" customHeight="false" outlineLevel="0" collapsed="false">
      <c r="A7" s="0" t="n">
        <v>6</v>
      </c>
      <c r="B7" s="1" t="s">
        <v>6</v>
      </c>
    </row>
    <row r="8" customFormat="false" ht="13.5" hidden="false" customHeight="false" outlineLevel="0" collapsed="false">
      <c r="A8" s="0" t="n">
        <v>7</v>
      </c>
      <c r="B8" s="1" t="s">
        <v>7</v>
      </c>
    </row>
    <row r="9" customFormat="false" ht="13.5" hidden="false" customHeight="false" outlineLevel="0" collapsed="false">
      <c r="A9" s="0" t="n">
        <v>8</v>
      </c>
      <c r="B9" s="1" t="s">
        <v>8</v>
      </c>
    </row>
    <row r="10" customFormat="false" ht="13.5" hidden="false" customHeight="false" outlineLevel="0" collapsed="false">
      <c r="A10" s="0" t="n">
        <v>9</v>
      </c>
      <c r="B10" s="1" t="s">
        <v>9</v>
      </c>
    </row>
    <row r="11" customFormat="false" ht="13.5" hidden="false" customHeight="false" outlineLevel="0" collapsed="false">
      <c r="A11" s="0" t="n">
        <v>10</v>
      </c>
      <c r="B11" s="1" t="s">
        <v>10</v>
      </c>
    </row>
    <row r="12" customFormat="false" ht="13.5" hidden="false" customHeight="false" outlineLevel="0" collapsed="false">
      <c r="A12" s="0" t="n">
        <v>11</v>
      </c>
      <c r="B12" s="1" t="s">
        <v>11</v>
      </c>
    </row>
    <row r="13" customFormat="false" ht="13.5" hidden="false" customHeight="false" outlineLevel="0" collapsed="false">
      <c r="A13" s="0" t="n">
        <v>12</v>
      </c>
      <c r="B13" s="1" t="s">
        <v>12</v>
      </c>
    </row>
    <row r="14" customFormat="false" ht="13.5" hidden="false" customHeight="false" outlineLevel="0" collapsed="false">
      <c r="A14" s="0" t="n">
        <v>13</v>
      </c>
      <c r="B14" s="1" t="s">
        <v>13</v>
      </c>
    </row>
    <row r="15" customFormat="false" ht="13.5" hidden="false" customHeight="false" outlineLevel="0" collapsed="false">
      <c r="A15" s="0" t="n">
        <v>14</v>
      </c>
      <c r="B15" s="1" t="s">
        <v>14</v>
      </c>
    </row>
    <row r="16" customFormat="false" ht="13.5" hidden="false" customHeight="false" outlineLevel="0" collapsed="false">
      <c r="A16" s="0" t="n">
        <v>15</v>
      </c>
      <c r="B16" s="1" t="s">
        <v>15</v>
      </c>
    </row>
    <row r="17" customFormat="false" ht="13.5" hidden="false" customHeight="false" outlineLevel="0" collapsed="false">
      <c r="A17" s="0" t="n">
        <v>16</v>
      </c>
      <c r="B17" s="1" t="s">
        <v>16</v>
      </c>
    </row>
    <row r="18" customFormat="false" ht="13.5" hidden="false" customHeight="false" outlineLevel="0" collapsed="false">
      <c r="A18" s="0" t="n">
        <v>17</v>
      </c>
      <c r="B18" s="1" t="s">
        <v>17</v>
      </c>
    </row>
    <row r="19" customFormat="false" ht="13.5" hidden="false" customHeight="false" outlineLevel="0" collapsed="false">
      <c r="A19" s="0" t="n">
        <v>18</v>
      </c>
      <c r="B19" s="1" t="s">
        <v>18</v>
      </c>
    </row>
    <row r="20" customFormat="false" ht="13.5" hidden="false" customHeight="false" outlineLevel="0" collapsed="false">
      <c r="A20" s="0" t="n">
        <v>19</v>
      </c>
      <c r="B20" s="1" t="s">
        <v>19</v>
      </c>
    </row>
    <row r="21" customFormat="false" ht="13.5" hidden="false" customHeight="false" outlineLevel="0" collapsed="false">
      <c r="A21" s="0" t="n">
        <v>20</v>
      </c>
      <c r="B21" s="1" t="s">
        <v>20</v>
      </c>
    </row>
    <row r="22" customFormat="false" ht="13.5" hidden="false" customHeight="false" outlineLevel="0" collapsed="false">
      <c r="A22" s="0" t="n">
        <v>21</v>
      </c>
      <c r="B22" s="1" t="s">
        <v>21</v>
      </c>
    </row>
    <row r="23" customFormat="false" ht="13.5" hidden="false" customHeight="false" outlineLevel="0" collapsed="false">
      <c r="A23" s="0" t="n">
        <v>22</v>
      </c>
      <c r="B23" s="1" t="s">
        <v>22</v>
      </c>
    </row>
    <row r="24" customFormat="false" ht="13.5" hidden="false" customHeight="false" outlineLevel="0" collapsed="false">
      <c r="A24" s="0" t="n">
        <v>23</v>
      </c>
      <c r="B24" s="1" t="s">
        <v>23</v>
      </c>
    </row>
    <row r="25" customFormat="false" ht="13.5" hidden="false" customHeight="false" outlineLevel="0" collapsed="false">
      <c r="A25" s="0" t="n">
        <v>24</v>
      </c>
      <c r="B25" s="1" t="s">
        <v>24</v>
      </c>
    </row>
    <row r="26" customFormat="false" ht="13.5" hidden="false" customHeight="false" outlineLevel="0" collapsed="false">
      <c r="A26" s="0" t="n">
        <v>25</v>
      </c>
      <c r="B26" s="1" t="s">
        <v>25</v>
      </c>
    </row>
    <row r="27" customFormat="false" ht="13.5" hidden="false" customHeight="false" outlineLevel="0" collapsed="false">
      <c r="A27" s="0" t="n">
        <v>26</v>
      </c>
      <c r="B27" s="1" t="s">
        <v>26</v>
      </c>
    </row>
    <row r="28" customFormat="false" ht="13.5" hidden="false" customHeight="false" outlineLevel="0" collapsed="false">
      <c r="A28" s="0" t="n">
        <v>27</v>
      </c>
      <c r="B28" s="1" t="s">
        <v>27</v>
      </c>
    </row>
    <row r="29" customFormat="false" ht="13.5" hidden="false" customHeight="false" outlineLevel="0" collapsed="false">
      <c r="A29" s="0" t="n">
        <v>28</v>
      </c>
      <c r="B29" s="1" t="s">
        <v>28</v>
      </c>
    </row>
    <row r="30" customFormat="false" ht="13.5" hidden="false" customHeight="false" outlineLevel="0" collapsed="false">
      <c r="A30" s="0" t="n">
        <v>29</v>
      </c>
      <c r="B30" s="1" t="s">
        <v>29</v>
      </c>
    </row>
    <row r="31" customFormat="false" ht="13.5" hidden="false" customHeight="false" outlineLevel="0" collapsed="false">
      <c r="A31" s="0" t="n">
        <v>30</v>
      </c>
      <c r="B31" s="1" t="s">
        <v>30</v>
      </c>
    </row>
    <row r="32" customFormat="false" ht="13.5" hidden="false" customHeight="false" outlineLevel="0" collapsed="false">
      <c r="A32" s="0" t="n">
        <v>31</v>
      </c>
      <c r="B32" s="1" t="s">
        <v>31</v>
      </c>
    </row>
    <row r="33" customFormat="false" ht="13.5" hidden="false" customHeight="false" outlineLevel="0" collapsed="false">
      <c r="A33" s="0" t="n">
        <v>32</v>
      </c>
      <c r="B33" s="1" t="s">
        <v>32</v>
      </c>
    </row>
    <row r="34" customFormat="false" ht="13.5" hidden="false" customHeight="false" outlineLevel="0" collapsed="false">
      <c r="A34" s="0" t="n">
        <v>33</v>
      </c>
      <c r="B34" s="1" t="s">
        <v>33</v>
      </c>
    </row>
    <row r="35" customFormat="false" ht="13.5" hidden="false" customHeight="false" outlineLevel="0" collapsed="false">
      <c r="A35" s="0" t="n">
        <v>34</v>
      </c>
      <c r="B35" s="1" t="s">
        <v>34</v>
      </c>
    </row>
    <row r="36" customFormat="false" ht="13.5" hidden="false" customHeight="false" outlineLevel="0" collapsed="false">
      <c r="A36" s="0" t="n">
        <v>35</v>
      </c>
      <c r="B36" s="1" t="s">
        <v>35</v>
      </c>
    </row>
    <row r="37" customFormat="false" ht="13.5" hidden="false" customHeight="false" outlineLevel="0" collapsed="false">
      <c r="A37" s="0" t="n">
        <v>36</v>
      </c>
      <c r="B37" s="1" t="s">
        <v>36</v>
      </c>
    </row>
    <row r="38" customFormat="false" ht="13.5" hidden="false" customHeight="false" outlineLevel="0" collapsed="false">
      <c r="A38" s="0" t="n">
        <v>37</v>
      </c>
      <c r="B38" s="1" t="s">
        <v>37</v>
      </c>
    </row>
    <row r="39" customFormat="false" ht="13.5" hidden="false" customHeight="false" outlineLevel="0" collapsed="false">
      <c r="A39" s="0" t="n">
        <v>38</v>
      </c>
      <c r="B39" s="1" t="s">
        <v>38</v>
      </c>
    </row>
    <row r="40" customFormat="false" ht="13.5" hidden="false" customHeight="false" outlineLevel="0" collapsed="false">
      <c r="A40" s="0" t="n">
        <v>39</v>
      </c>
      <c r="B40" s="1" t="s">
        <v>39</v>
      </c>
    </row>
    <row r="41" customFormat="false" ht="13.5" hidden="false" customHeight="false" outlineLevel="0" collapsed="false">
      <c r="A41" s="0" t="n">
        <v>40</v>
      </c>
      <c r="B41" s="1" t="s">
        <v>40</v>
      </c>
    </row>
    <row r="42" customFormat="false" ht="13.5" hidden="false" customHeight="false" outlineLevel="0" collapsed="false">
      <c r="A42" s="0" t="n">
        <v>41</v>
      </c>
      <c r="B42" s="1" t="s">
        <v>41</v>
      </c>
    </row>
    <row r="43" customFormat="false" ht="13.5" hidden="false" customHeight="false" outlineLevel="0" collapsed="false">
      <c r="A43" s="0" t="n">
        <v>42</v>
      </c>
      <c r="B43" s="1" t="s">
        <v>42</v>
      </c>
    </row>
    <row r="44" customFormat="false" ht="13.5" hidden="false" customHeight="false" outlineLevel="0" collapsed="false">
      <c r="A44" s="0" t="n">
        <v>43</v>
      </c>
      <c r="B44" s="1" t="s">
        <v>43</v>
      </c>
    </row>
    <row r="45" customFormat="false" ht="13.5" hidden="false" customHeight="false" outlineLevel="0" collapsed="false">
      <c r="A45" s="0" t="n">
        <v>44</v>
      </c>
      <c r="B45" s="1" t="s">
        <v>44</v>
      </c>
    </row>
    <row r="46" customFormat="false" ht="13.5" hidden="false" customHeight="false" outlineLevel="0" collapsed="false">
      <c r="A46" s="0" t="n">
        <v>45</v>
      </c>
      <c r="B46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fals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3671875" defaultRowHeight="56.25" zeroHeight="false" outlineLevelRow="0" outlineLevelCol="0"/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6.2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customFormat="false" ht="56.25" hidden="false" customHeight="true" outlineLevel="0" collapsed="false">
      <c r="A3" s="2"/>
      <c r="B3" s="5" t="str">
        <f aca="false">IF(線なぞりサブ!B2="","",VLOOKUP(線なぞりサブ!B2,ひら線!$A:$B,2))</f>
        <v>る</v>
      </c>
      <c r="C3" s="5" t="str">
        <f aca="false">IF(線なぞりサブ!C2="","",VLOOKUP(線なぞりサブ!C2,ひら線!$A:$B,2))</f>
        <v>り</v>
      </c>
      <c r="D3" s="5" t="str">
        <f aca="false">IF(線なぞりサブ!D2="","",VLOOKUP(線なぞりサブ!D2,ひら線!$A:$B,2))</f>
        <v>け</v>
      </c>
      <c r="E3" s="5" t="str">
        <f aca="false">IF(線なぞりサブ!E2="","",VLOOKUP(線なぞりサブ!E2,ひら線!$A:$B,2))</f>
        <v>へ</v>
      </c>
      <c r="F3" s="5" t="str">
        <f aca="false">IF(線なぞりサブ!F2="","",VLOOKUP(線なぞりサブ!F2,ひら線!$A:$B,2))</f>
        <v>そ</v>
      </c>
      <c r="G3" s="5" t="str">
        <f aca="false">IF(線なぞりサブ!G2="","",VLOOKUP(線なぞりサブ!G2,ひら線!$A:$B,2))</f>
        <v>ひ</v>
      </c>
      <c r="H3" s="5" t="str">
        <f aca="false">IF(線なぞりサブ!H2="","",VLOOKUP(線なぞりサブ!H2,ひら線!$A:$B,2))</f>
        <v>た</v>
      </c>
      <c r="I3" s="5" t="str">
        <f aca="false">IF(線なぞりサブ!I2="","",VLOOKUP(線なぞりサブ!I2,ひら線!$A:$B,2))</f>
        <v>け</v>
      </c>
      <c r="J3" s="5" t="str">
        <f aca="false">IF(線なぞりサブ!J2="","",VLOOKUP(線なぞりサブ!J2,ひら線!$A:$B,2))</f>
        <v>そ</v>
      </c>
      <c r="K3" s="5" t="str">
        <f aca="false">IF(線なぞりサブ!K2="","",VLOOKUP(線なぞりサブ!K2,ひら線!$A:$B,2))</f>
        <v>あ</v>
      </c>
      <c r="L3" s="5" t="str">
        <f aca="false">IF(線なぞりサブ!L2="","",VLOOKUP(線なぞりサブ!L2,ひら線!$A:$B,2))</f>
        <v>く</v>
      </c>
      <c r="M3" s="5" t="str">
        <f aca="false">IF(線なぞりサブ!M2="","",VLOOKUP(線なぞりサブ!M2,ひら線!$A:$B,2))</f>
        <v>さ</v>
      </c>
      <c r="N3" s="5" t="str">
        <f aca="false">IF(線なぞりサブ!N2="","",VLOOKUP(線なぞりサブ!N2,ひら線!$A:$B,2))</f>
        <v>ら</v>
      </c>
      <c r="O3" s="5" t="str">
        <f aca="false">IF(線なぞりサブ!O2="","",VLOOKUP(線なぞりサブ!O2,ひら線!$A:$B,2))</f>
        <v>し</v>
      </c>
      <c r="P3" s="7"/>
      <c r="Q3" s="6"/>
      <c r="R3" s="6"/>
      <c r="S3" s="6"/>
      <c r="T3" s="6"/>
      <c r="U3" s="6"/>
      <c r="V3" s="6"/>
    </row>
    <row r="4" customFormat="false" ht="56.25" hidden="false" customHeight="true" outlineLevel="0" collapsed="false">
      <c r="A4" s="2"/>
      <c r="B4" s="5" t="str">
        <f aca="false">IF(線なぞりサブ!B3="","",VLOOKUP(線なぞりサブ!B3,ひら線!$A:$B,2))</f>
        <v>る</v>
      </c>
      <c r="C4" s="8" t="str">
        <f aca="false">IF(線なぞりサブ!C3="","",VLOOKUP(線なぞりサブ!C3,ひら線!$A:$B,2))</f>
        <v>ち</v>
      </c>
      <c r="D4" s="8" t="str">
        <f aca="false">IF(線なぞりサブ!D3="","",VLOOKUP(線なぞりサブ!D3,ひら線!$A:$B,2))</f>
        <v>に</v>
      </c>
      <c r="E4" s="8" t="str">
        <f aca="false">IF(線なぞりサブ!E3="","",VLOOKUP(線なぞりサブ!E3,ひら線!$A:$B,2))</f>
        <v>め</v>
      </c>
      <c r="F4" s="8" t="str">
        <f aca="false">IF(線なぞりサブ!F3="","",VLOOKUP(線なぞりサブ!F3,ひら線!$A:$B,2))</f>
        <v>き</v>
      </c>
      <c r="G4" s="8" t="str">
        <f aca="false">IF(線なぞりサブ!G3="","",VLOOKUP(線なぞりサブ!G3,ひら線!$A:$B,2))</f>
        <v>お</v>
      </c>
      <c r="H4" s="8" t="str">
        <f aca="false">IF(線なぞりサブ!H3="","",VLOOKUP(線なぞりサブ!H3,ひら線!$A:$B,2))</f>
        <v>か</v>
      </c>
      <c r="I4" s="8" t="str">
        <f aca="false">IF(線なぞりサブ!I3="","",VLOOKUP(線なぞりサブ!I3,ひら線!$A:$B,2))</f>
        <v>ゆ</v>
      </c>
      <c r="J4" s="8" t="str">
        <f aca="false">IF(線なぞりサブ!J3="","",VLOOKUP(線なぞりサブ!J3,ひら線!$A:$B,2))</f>
        <v>ひ</v>
      </c>
      <c r="K4" s="8" t="str">
        <f aca="false">IF(線なぞりサブ!K3="","",VLOOKUP(線なぞりサブ!K3,ひら線!$A:$B,2))</f>
        <v>む</v>
      </c>
      <c r="L4" s="8" t="str">
        <f aca="false">IF(線なぞりサブ!L3="","",VLOOKUP(線なぞりサブ!L3,ひら線!$A:$B,2))</f>
        <v>ひ</v>
      </c>
      <c r="M4" s="8" t="str">
        <f aca="false">IF(線なぞりサブ!M3="","",VLOOKUP(線なぞりサブ!M3,ひら線!$A:$B,2))</f>
        <v>し</v>
      </c>
      <c r="N4" s="8" t="str">
        <f aca="false">IF(線なぞりサブ!N3="","",VLOOKUP(線なぞりサブ!N3,ひら線!$A:$B,2))</f>
        <v>れ</v>
      </c>
      <c r="O4" s="5" t="str">
        <f aca="false">IF(線なぞりサブ!O3="","",VLOOKUP(線なぞりサブ!O3,ひら線!$A:$B,2))</f>
        <v>お</v>
      </c>
      <c r="P4" s="7"/>
      <c r="Q4" s="6"/>
      <c r="R4" s="6"/>
      <c r="S4" s="6"/>
      <c r="T4" s="6"/>
      <c r="U4" s="6"/>
      <c r="V4" s="6"/>
    </row>
    <row r="5" customFormat="false" ht="56.25" hidden="false" customHeight="true" outlineLevel="0" collapsed="false">
      <c r="A5" s="2"/>
      <c r="B5" s="5" t="str">
        <f aca="false">IF(線なぞりサブ!B4="","",VLOOKUP(線なぞりサブ!B4,ひら線!$A:$B,2))</f>
        <v>く</v>
      </c>
      <c r="C5" s="8" t="str">
        <f aca="false">IF(線なぞりサブ!C4="","",VLOOKUP(線なぞりサブ!C4,ひら線!$A:$B,2))</f>
        <v>ろ</v>
      </c>
      <c r="D5" s="8" t="str">
        <f aca="false">IF(線なぞりサブ!D4="","",VLOOKUP(線なぞりサブ!D4,ひら線!$A:$B,2))</f>
        <v>き</v>
      </c>
      <c r="E5" s="8" t="str">
        <f aca="false">IF(線なぞりサブ!E4="","",VLOOKUP(線なぞりサブ!E4,ひら線!$A:$B,2))</f>
        <v>あ</v>
      </c>
      <c r="F5" s="8" t="str">
        <f aca="false">IF(線なぞりサブ!F4="","",VLOOKUP(線なぞりサブ!F4,ひら線!$A:$B,2))</f>
        <v>め</v>
      </c>
      <c r="G5" s="8" t="str">
        <f aca="false">IF(線なぞりサブ!G4="","",VLOOKUP(線なぞりサブ!G4,ひら線!$A:$B,2))</f>
        <v>け</v>
      </c>
      <c r="H5" s="8" t="str">
        <f aca="false">IF(線なぞりサブ!H4="","",VLOOKUP(線なぞりサブ!H4,ひら線!$A:$B,2))</f>
        <v>ら</v>
      </c>
      <c r="I5" s="8" t="str">
        <f aca="false">IF(線なぞりサブ!I4="","",VLOOKUP(線なぞりサブ!I4,ひら線!$A:$B,2))</f>
        <v>る</v>
      </c>
      <c r="J5" s="8" t="str">
        <f aca="false">IF(線なぞりサブ!J4="","",VLOOKUP(線なぞりサブ!J4,ひら線!$A:$B,2))</f>
        <v>せ</v>
      </c>
      <c r="K5" s="8" t="str">
        <f aca="false">IF(線なぞりサブ!K4="","",VLOOKUP(線なぞりサブ!K4,ひら線!$A:$B,2))</f>
        <v>せ</v>
      </c>
      <c r="L5" s="8" t="str">
        <f aca="false">IF(線なぞりサブ!L4="","",VLOOKUP(線なぞりサブ!L4,ひら線!$A:$B,2))</f>
        <v>む</v>
      </c>
      <c r="M5" s="8" t="str">
        <f aca="false">IF(線なぞりサブ!M4="","",VLOOKUP(線なぞりサブ!M4,ひら線!$A:$B,2))</f>
        <v>ま</v>
      </c>
      <c r="N5" s="8" t="str">
        <f aca="false">IF(線なぞりサブ!N4="","",VLOOKUP(線なぞりサブ!N4,ひら線!$A:$B,2))</f>
        <v>な</v>
      </c>
      <c r="O5" s="5" t="str">
        <f aca="false">IF(線なぞりサブ!O4="","",VLOOKUP(線なぞりサブ!O4,ひら線!$A:$B,2))</f>
        <v>ね</v>
      </c>
      <c r="P5" s="7"/>
      <c r="Q5" s="6"/>
      <c r="R5" s="6"/>
      <c r="S5" s="6"/>
      <c r="T5" s="6"/>
      <c r="U5" s="6"/>
      <c r="V5" s="6"/>
    </row>
    <row r="6" customFormat="false" ht="56.25" hidden="false" customHeight="true" outlineLevel="0" collapsed="false">
      <c r="A6" s="2"/>
      <c r="B6" s="5" t="str">
        <f aca="false">IF(線なぞりサブ!B5="","",VLOOKUP(線なぞりサブ!B5,ひら線!$A:$B,2))</f>
        <v>ま</v>
      </c>
      <c r="C6" s="8" t="str">
        <f aca="false">IF(線なぞりサブ!C5="","",VLOOKUP(線なぞりサブ!C5,ひら線!$A:$B,2))</f>
        <v>て</v>
      </c>
      <c r="D6" s="8" t="str">
        <f aca="false">IF(線なぞりサブ!D5="","",VLOOKUP(線なぞりサブ!D5,ひら線!$A:$B,2))</f>
        <v>い</v>
      </c>
      <c r="E6" s="8" t="str">
        <f aca="false">IF(線なぞりサブ!E5="","",VLOOKUP(線なぞりサブ!E5,ひら線!$A:$B,2))</f>
        <v>ろ</v>
      </c>
      <c r="F6" s="8" t="str">
        <f aca="false">IF(線なぞりサブ!F5="","",VLOOKUP(線なぞりサブ!F5,ひら線!$A:$B,2))</f>
        <v>か</v>
      </c>
      <c r="G6" s="8" t="str">
        <f aca="false">IF(線なぞりサブ!G5="","",VLOOKUP(線なぞりサブ!G5,ひら線!$A:$B,2))</f>
        <v>う</v>
      </c>
      <c r="H6" s="8" t="str">
        <f aca="false">IF(線なぞりサブ!H5="","",VLOOKUP(線なぞりサブ!H5,ひら線!$A:$B,2))</f>
        <v>こ</v>
      </c>
      <c r="I6" s="8" t="str">
        <f aca="false">IF(線なぞりサブ!I5="","",VLOOKUP(線なぞりサブ!I5,ひら線!$A:$B,2))</f>
        <v>め</v>
      </c>
      <c r="J6" s="8" t="str">
        <f aca="false">IF(線なぞりサブ!J5="","",VLOOKUP(線なぞりサブ!J5,ひら線!$A:$B,2))</f>
        <v>う</v>
      </c>
      <c r="K6" s="8" t="str">
        <f aca="false">IF(線なぞりサブ!K5="","",VLOOKUP(線なぞりサブ!K5,ひら線!$A:$B,2))</f>
        <v>ろ</v>
      </c>
      <c r="L6" s="8" t="str">
        <f aca="false">IF(線なぞりサブ!L5="","",VLOOKUP(線なぞりサブ!L5,ひら線!$A:$B,2))</f>
        <v>ら</v>
      </c>
      <c r="M6" s="8" t="str">
        <f aca="false">IF(線なぞりサブ!M5="","",VLOOKUP(線なぞりサブ!M5,ひら線!$A:$B,2))</f>
        <v>ゆ</v>
      </c>
      <c r="N6" s="8" t="str">
        <f aca="false">IF(線なぞりサブ!N5="","",VLOOKUP(線なぞりサブ!N5,ひら線!$A:$B,2))</f>
        <v>り</v>
      </c>
      <c r="O6" s="5" t="str">
        <f aca="false">IF(線なぞりサブ!O5="","",VLOOKUP(線なぞりサブ!O5,ひら線!$A:$B,2))</f>
        <v>た</v>
      </c>
      <c r="P6" s="7"/>
      <c r="Q6" s="6"/>
      <c r="R6" s="6"/>
      <c r="S6" s="6"/>
      <c r="T6" s="6"/>
      <c r="U6" s="6"/>
      <c r="V6" s="6"/>
    </row>
    <row r="7" customFormat="false" ht="56.25" hidden="false" customHeight="true" outlineLevel="0" collapsed="false">
      <c r="A7" s="2"/>
      <c r="B7" s="5" t="str">
        <f aca="false">IF(線なぞりサブ!B6="","",VLOOKUP(線なぞりサブ!B6,ひら線!$A:$B,2))</f>
        <v>れ</v>
      </c>
      <c r="C7" s="8" t="str">
        <f aca="false">IF(線なぞりサブ!C6="","",VLOOKUP(線なぞりサブ!C6,ひら線!$A:$B,2))</f>
        <v>や</v>
      </c>
      <c r="D7" s="8" t="str">
        <f aca="false">IF(線なぞりサブ!D6="","",VLOOKUP(線なぞりサブ!D6,ひら線!$A:$B,2))</f>
        <v>め</v>
      </c>
      <c r="E7" s="8" t="str">
        <f aca="false">IF(線なぞりサブ!E6="","",VLOOKUP(線なぞりサブ!E6,ひら線!$A:$B,2))</f>
        <v>き</v>
      </c>
      <c r="F7" s="8" t="str">
        <f aca="false">IF(線なぞりサブ!F6="","",VLOOKUP(線なぞりサブ!F6,ひら線!$A:$B,2))</f>
        <v>こ</v>
      </c>
      <c r="G7" s="8" t="str">
        <f aca="false">IF(線なぞりサブ!G6="","",VLOOKUP(線なぞりサブ!G6,ひら線!$A:$B,2))</f>
        <v>は</v>
      </c>
      <c r="H7" s="8" t="str">
        <f aca="false">IF(線なぞりサブ!H6="","",VLOOKUP(線なぞりサブ!H6,ひら線!$A:$B,2))</f>
        <v>よ</v>
      </c>
      <c r="I7" s="8" t="str">
        <f aca="false">IF(線なぞりサブ!I6="","",VLOOKUP(線なぞりサブ!I6,ひら線!$A:$B,2))</f>
        <v>く</v>
      </c>
      <c r="J7" s="8" t="str">
        <f aca="false">IF(線なぞりサブ!J6="","",VLOOKUP(線なぞりサブ!J6,ひら線!$A:$B,2))</f>
        <v>な</v>
      </c>
      <c r="K7" s="8" t="str">
        <f aca="false">IF(線なぞりサブ!K6="","",VLOOKUP(線なぞりサブ!K6,ひら線!$A:$B,2))</f>
        <v>に</v>
      </c>
      <c r="L7" s="8" t="str">
        <f aca="false">IF(線なぞりサブ!L6="","",VLOOKUP(線なぞりサブ!L6,ひら線!$A:$B,2))</f>
        <v>ぬ</v>
      </c>
      <c r="M7" s="8" t="str">
        <f aca="false">IF(線なぞりサブ!M6="","",VLOOKUP(線なぞりサブ!M6,ひら線!$A:$B,2))</f>
        <v>は</v>
      </c>
      <c r="N7" s="8" t="str">
        <f aca="false">IF(線なぞりサブ!N6="","",VLOOKUP(線なぞりサブ!N6,ひら線!$A:$B,2))</f>
        <v>た</v>
      </c>
      <c r="O7" s="5" t="str">
        <f aca="false">IF(線なぞりサブ!O6="","",VLOOKUP(線なぞりサブ!O6,ひら線!$A:$B,2))</f>
        <v>ぬ</v>
      </c>
      <c r="P7" s="7"/>
      <c r="Q7" s="6"/>
      <c r="R7" s="6"/>
      <c r="S7" s="6"/>
      <c r="T7" s="6"/>
      <c r="U7" s="6"/>
      <c r="V7" s="6"/>
    </row>
    <row r="8" customFormat="false" ht="56.25" hidden="false" customHeight="true" outlineLevel="0" collapsed="false">
      <c r="A8" s="2"/>
      <c r="B8" s="5" t="str">
        <f aca="false">IF(線なぞりサブ!B7="","",VLOOKUP(線なぞりサブ!B7,ひら線!$A:$B,2))</f>
        <v>ひ</v>
      </c>
      <c r="C8" s="8" t="str">
        <f aca="false">IF(線なぞりサブ!C7="","",VLOOKUP(線なぞりサブ!C7,ひら線!$A:$B,2))</f>
        <v>ろ</v>
      </c>
      <c r="D8" s="8" t="str">
        <f aca="false">IF(線なぞりサブ!D7="","",VLOOKUP(線なぞりサブ!D7,ひら線!$A:$B,2))</f>
        <v>い</v>
      </c>
      <c r="E8" s="8" t="str">
        <f aca="false">IF(線なぞりサブ!E7="","",VLOOKUP(線なぞりサブ!E7,ひら線!$A:$B,2))</f>
        <v>き</v>
      </c>
      <c r="F8" s="8" t="str">
        <f aca="false">IF(線なぞりサブ!F7="","",VLOOKUP(線なぞりサブ!F7,ひら線!$A:$B,2))</f>
        <v>や</v>
      </c>
      <c r="G8" s="8" t="str">
        <f aca="false">IF(線なぞりサブ!G7="","",VLOOKUP(線なぞりサブ!G7,ひら線!$A:$B,2))</f>
        <v>し</v>
      </c>
      <c r="H8" s="8" t="str">
        <f aca="false">IF(線なぞりサブ!H7="","",VLOOKUP(線なぞりサブ!H7,ひら線!$A:$B,2))</f>
        <v>む</v>
      </c>
      <c r="I8" s="8" t="str">
        <f aca="false">IF(線なぞりサブ!I7="","",VLOOKUP(線なぞりサブ!I7,ひら線!$A:$B,2))</f>
        <v>に</v>
      </c>
      <c r="J8" s="8" t="str">
        <f aca="false">IF(線なぞりサブ!J7="","",VLOOKUP(線なぞりサブ!J7,ひら線!$A:$B,2))</f>
        <v>ひ</v>
      </c>
      <c r="K8" s="8" t="str">
        <f aca="false">IF(線なぞりサブ!K7="","",VLOOKUP(線なぞりサブ!K7,ひら線!$A:$B,2))</f>
        <v>ほ</v>
      </c>
      <c r="L8" s="8" t="str">
        <f aca="false">IF(線なぞりサブ!L7="","",VLOOKUP(線なぞりサブ!L7,ひら線!$A:$B,2))</f>
        <v>へ</v>
      </c>
      <c r="M8" s="8" t="str">
        <f aca="false">IF(線なぞりサブ!M7="","",VLOOKUP(線なぞりサブ!M7,ひら線!$A:$B,2))</f>
        <v>め</v>
      </c>
      <c r="N8" s="8" t="str">
        <f aca="false">IF(線なぞりサブ!N7="","",VLOOKUP(線なぞりサブ!N7,ひら線!$A:$B,2))</f>
        <v>ち</v>
      </c>
      <c r="O8" s="5" t="str">
        <f aca="false">IF(線なぞりサブ!O7="","",VLOOKUP(線なぞりサブ!O7,ひら線!$A:$B,2))</f>
        <v>ひ</v>
      </c>
      <c r="P8" s="7"/>
      <c r="Q8" s="6"/>
      <c r="R8" s="6"/>
      <c r="S8" s="6"/>
      <c r="T8" s="6"/>
      <c r="U8" s="6"/>
      <c r="V8" s="6"/>
    </row>
    <row r="9" customFormat="false" ht="56.25" hidden="false" customHeight="true" outlineLevel="0" collapsed="false">
      <c r="A9" s="2"/>
      <c r="B9" s="5" t="str">
        <f aca="false">IF(線なぞりサブ!B8="","",VLOOKUP(線なぞりサブ!B8,ひら線!$A:$B,2))</f>
        <v>ほ</v>
      </c>
      <c r="C9" s="8" t="str">
        <f aca="false">IF(線なぞりサブ!C8="","",VLOOKUP(線なぞりサブ!C8,ひら線!$A:$B,2))</f>
        <v>せ</v>
      </c>
      <c r="D9" s="8" t="str">
        <f aca="false">IF(線なぞりサブ!D8="","",VLOOKUP(線なぞりサブ!D8,ひら線!$A:$B,2))</f>
        <v>お</v>
      </c>
      <c r="E9" s="8" t="str">
        <f aca="false">IF(線なぞりサブ!E8="","",VLOOKUP(線なぞりサブ!E8,ひら線!$A:$B,2))</f>
        <v>こ</v>
      </c>
      <c r="F9" s="8" t="str">
        <f aca="false">IF(線なぞりサブ!F8="","",VLOOKUP(線なぞりサブ!F8,ひら線!$A:$B,2))</f>
        <v>あ</v>
      </c>
      <c r="G9" s="8" t="str">
        <f aca="false">IF(線なぞりサブ!G8="","",VLOOKUP(線なぞりサブ!G8,ひら線!$A:$B,2))</f>
        <v>な</v>
      </c>
      <c r="H9" s="8" t="str">
        <f aca="false">IF(線なぞりサブ!H8="","",VLOOKUP(線なぞりサブ!H8,ひら線!$A:$B,2))</f>
        <v>よ</v>
      </c>
      <c r="I9" s="8" t="str">
        <f aca="false">IF(線なぞりサブ!I8="","",VLOOKUP(線なぞりサブ!I8,ひら線!$A:$B,2))</f>
        <v>へ</v>
      </c>
      <c r="J9" s="8" t="str">
        <f aca="false">IF(線なぞりサブ!J8="","",VLOOKUP(線なぞりサブ!J8,ひら線!$A:$B,2))</f>
        <v>ゆ</v>
      </c>
      <c r="K9" s="8" t="str">
        <f aca="false">IF(線なぞりサブ!K8="","",VLOOKUP(線なぞりサブ!K8,ひら線!$A:$B,2))</f>
        <v>せ</v>
      </c>
      <c r="L9" s="8" t="str">
        <f aca="false">IF(線なぞりサブ!L8="","",VLOOKUP(線なぞりサブ!L8,ひら線!$A:$B,2))</f>
        <v>ひ</v>
      </c>
      <c r="M9" s="8" t="str">
        <f aca="false">IF(線なぞりサブ!M8="","",VLOOKUP(線なぞりサブ!M8,ひら線!$A:$B,2))</f>
        <v>ら</v>
      </c>
      <c r="N9" s="8" t="str">
        <f aca="false">IF(線なぞりサブ!N8="","",VLOOKUP(線なぞりサブ!N8,ひら線!$A:$B,2))</f>
        <v>ら</v>
      </c>
      <c r="O9" s="5" t="str">
        <f aca="false">IF(線なぞりサブ!O8="","",VLOOKUP(線なぞりサブ!O8,ひら線!$A:$B,2))</f>
        <v>ね</v>
      </c>
      <c r="P9" s="7"/>
      <c r="Q9" s="6"/>
      <c r="R9" s="6"/>
      <c r="S9" s="6"/>
      <c r="T9" s="6"/>
      <c r="U9" s="6"/>
      <c r="V9" s="6"/>
    </row>
    <row r="10" customFormat="false" ht="56.25" hidden="false" customHeight="true" outlineLevel="0" collapsed="false">
      <c r="A10" s="2"/>
      <c r="B10" s="5" t="str">
        <f aca="false">IF(線なぞりサブ!B9="","",VLOOKUP(線なぞりサブ!B9,ひら線!$A:$B,2))</f>
        <v>る</v>
      </c>
      <c r="C10" s="5" t="str">
        <f aca="false">IF(線なぞりサブ!C9="","",VLOOKUP(線なぞりサブ!C9,ひら線!$A:$B,2))</f>
        <v>や</v>
      </c>
      <c r="D10" s="5" t="str">
        <f aca="false">IF(線なぞりサブ!D9="","",VLOOKUP(線なぞりサブ!D9,ひら線!$A:$B,2))</f>
        <v>う</v>
      </c>
      <c r="E10" s="5" t="str">
        <f aca="false">IF(線なぞりサブ!E9="","",VLOOKUP(線なぞりサブ!E9,ひら線!$A:$B,2))</f>
        <v>ち</v>
      </c>
      <c r="F10" s="5" t="str">
        <f aca="false">IF(線なぞりサブ!F9="","",VLOOKUP(線なぞりサブ!F9,ひら線!$A:$B,2))</f>
        <v>な</v>
      </c>
      <c r="G10" s="5" t="str">
        <f aca="false">IF(線なぞりサブ!G9="","",VLOOKUP(線なぞりサブ!G9,ひら線!$A:$B,2))</f>
        <v>よ</v>
      </c>
      <c r="H10" s="5" t="str">
        <f aca="false">IF(線なぞりサブ!H9="","",VLOOKUP(線なぞりサブ!H9,ひら線!$A:$B,2))</f>
        <v>へ</v>
      </c>
      <c r="I10" s="5" t="str">
        <f aca="false">IF(線なぞりサブ!I9="","",VLOOKUP(線なぞりサブ!I9,ひら線!$A:$B,2))</f>
        <v>ひ</v>
      </c>
      <c r="J10" s="5" t="str">
        <f aca="false">IF(線なぞりサブ!J9="","",VLOOKUP(線なぞりサブ!J9,ひら線!$A:$B,2))</f>
        <v>ち</v>
      </c>
      <c r="K10" s="5" t="str">
        <f aca="false">IF(線なぞりサブ!K9="","",VLOOKUP(線なぞりサブ!K9,ひら線!$A:$B,2))</f>
        <v>め</v>
      </c>
      <c r="L10" s="5" t="str">
        <f aca="false">IF(線なぞりサブ!L9="","",VLOOKUP(線なぞりサブ!L9,ひら線!$A:$B,2))</f>
        <v>お</v>
      </c>
      <c r="M10" s="5" t="str">
        <f aca="false">IF(線なぞりサブ!M9="","",VLOOKUP(線なぞりサブ!M9,ひら線!$A:$B,2))</f>
        <v>し</v>
      </c>
      <c r="N10" s="5" t="str">
        <f aca="false">IF(線なぞりサブ!N9="","",VLOOKUP(線なぞりサブ!N9,ひら線!$A:$B,2))</f>
        <v>あ</v>
      </c>
      <c r="O10" s="5" t="str">
        <f aca="false">IF(線なぞりサブ!O9="","",VLOOKUP(線なぞりサブ!O9,ひら線!$A:$B,2))</f>
        <v>ね</v>
      </c>
      <c r="P10" s="7"/>
      <c r="Q10" s="6"/>
      <c r="R10" s="6"/>
      <c r="S10" s="6"/>
      <c r="T10" s="6"/>
      <c r="U10" s="6"/>
      <c r="V10" s="6"/>
    </row>
    <row r="11" customFormat="false" ht="56.2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6"/>
      <c r="R11" s="6"/>
      <c r="S11" s="6"/>
      <c r="T11" s="6"/>
      <c r="U11" s="6"/>
      <c r="V11" s="6"/>
    </row>
    <row r="12" customFormat="false" ht="56.2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6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6.2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56.2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56.2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Macro2">
                <anchor moveWithCells="true" sizeWithCells="false">
                  <from>
                    <xdr:col>16</xdr:col>
                    <xdr:colOff>48600</xdr:colOff>
                    <xdr:row>0</xdr:row>
                    <xdr:rowOff>47520</xdr:rowOff>
                  </from>
                  <to>
                    <xdr:col>17</xdr:col>
                    <xdr:colOff>-19440</xdr:colOff>
                    <xdr:row>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3.back">
                <anchor moveWithCells="true" sizeWithCells="false">
                  <from>
                    <xdr:col>16</xdr:col>
                    <xdr:colOff>97920</xdr:colOff>
                    <xdr:row>2</xdr:row>
                    <xdr:rowOff>153360</xdr:rowOff>
                  </from>
                  <to>
                    <xdr:col>18</xdr:col>
                    <xdr:colOff>78480</xdr:colOff>
                    <xdr:row>3</xdr:row>
                    <xdr:rowOff>12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n">
        <f aca="true">INT(RAND()*36)</f>
        <v>33</v>
      </c>
      <c r="C2" s="0" t="n">
        <f aca="true">INT(RAND()*36)</f>
        <v>32</v>
      </c>
      <c r="D2" s="0" t="n">
        <f aca="true">INT(RAND()*36)</f>
        <v>7</v>
      </c>
      <c r="E2" s="0" t="n">
        <f aca="true">INT(RAND()*36)</f>
        <v>23</v>
      </c>
      <c r="F2" s="0" t="n">
        <f aca="true">INT(RAND()*36)</f>
        <v>12</v>
      </c>
      <c r="G2" s="0" t="n">
        <f aca="true">INT(RAND()*36)</f>
        <v>22</v>
      </c>
      <c r="H2" s="0" t="n">
        <f aca="true">INT(RAND()*36)</f>
        <v>13</v>
      </c>
      <c r="I2" s="0" t="n">
        <f aca="true">INT(RAND()*36)</f>
        <v>7</v>
      </c>
      <c r="J2" s="0" t="n">
        <f aca="true">INT(RAND()*36)</f>
        <v>12</v>
      </c>
      <c r="K2" s="0" t="n">
        <f aca="true">INT(RAND()*36)</f>
        <v>0</v>
      </c>
      <c r="L2" s="0" t="n">
        <f aca="true">INT(RAND()*36)</f>
        <v>6</v>
      </c>
      <c r="M2" s="0" t="n">
        <f aca="true">INT(RAND()*36)</f>
        <v>9</v>
      </c>
      <c r="N2" s="0" t="n">
        <f aca="true">INT(RAND()*36)</f>
        <v>31</v>
      </c>
      <c r="O2" s="0" t="n">
        <f aca="true">INT(RAND()*36)</f>
        <v>10</v>
      </c>
      <c r="P2" s="0" t="n">
        <f aca="true">INT(RAND()*36)</f>
        <v>4</v>
      </c>
      <c r="Q2" s="0" t="n">
        <f aca="true">INT(RAND()*36)</f>
        <v>5</v>
      </c>
    </row>
    <row r="3" customFormat="false" ht="13.5" hidden="false" customHeight="false" outlineLevel="0" collapsed="false">
      <c r="B3" s="0" t="n">
        <f aca="true">INT(RAND()*36)</f>
        <v>33</v>
      </c>
      <c r="C3" s="0" t="n">
        <f aca="true">INT(RAND()*36)</f>
        <v>14</v>
      </c>
      <c r="D3" s="0" t="n">
        <f aca="true">INT(RAND()*36)</f>
        <v>18</v>
      </c>
      <c r="E3" s="0" t="n">
        <f aca="true">INT(RAND()*36)</f>
        <v>27</v>
      </c>
      <c r="F3" s="0" t="n">
        <f aca="true">INT(RAND()*36)</f>
        <v>5</v>
      </c>
      <c r="G3" s="0" t="n">
        <f aca="true">INT(RAND()*36)</f>
        <v>3</v>
      </c>
      <c r="H3" s="0" t="n">
        <f aca="true">INT(RAND()*36)</f>
        <v>4</v>
      </c>
      <c r="I3" s="0" t="n">
        <f aca="true">INT(RAND()*36)</f>
        <v>29</v>
      </c>
      <c r="J3" s="0" t="n">
        <f aca="true">INT(RAND()*36)</f>
        <v>22</v>
      </c>
      <c r="K3" s="0" t="n">
        <f aca="true">INT(RAND()*36)</f>
        <v>26</v>
      </c>
      <c r="L3" s="0" t="n">
        <f aca="true">INT(RAND()*36)</f>
        <v>22</v>
      </c>
      <c r="M3" s="0" t="n">
        <f aca="true">INT(RAND()*36)</f>
        <v>10</v>
      </c>
      <c r="N3" s="0" t="n">
        <f aca="true">INT(RAND()*36)</f>
        <v>34</v>
      </c>
      <c r="O3" s="0" t="n">
        <f aca="true">INT(RAND()*36)</f>
        <v>3</v>
      </c>
      <c r="P3" s="0" t="n">
        <f aca="true">INT(RAND()*36)</f>
        <v>26</v>
      </c>
      <c r="Q3" s="0" t="n">
        <f aca="true">INT(RAND()*36)</f>
        <v>3</v>
      </c>
    </row>
    <row r="4" customFormat="false" ht="13.5" hidden="false" customHeight="false" outlineLevel="0" collapsed="false">
      <c r="B4" s="0" t="n">
        <f aca="true">INT(RAND()*36)</f>
        <v>6</v>
      </c>
      <c r="C4" s="0" t="n">
        <f aca="true">INT(RAND()*36)</f>
        <v>35</v>
      </c>
      <c r="D4" s="0" t="n">
        <f aca="true">INT(RAND()*36)</f>
        <v>5</v>
      </c>
      <c r="E4" s="0" t="n">
        <f aca="true">INT(RAND()*36)</f>
        <v>0</v>
      </c>
      <c r="F4" s="0" t="n">
        <f aca="true">INT(RAND()*36)</f>
        <v>27</v>
      </c>
      <c r="G4" s="0" t="n">
        <f aca="true">INT(RAND()*36)</f>
        <v>7</v>
      </c>
      <c r="H4" s="0" t="n">
        <f aca="true">INT(RAND()*36)</f>
        <v>31</v>
      </c>
      <c r="I4" s="0" t="n">
        <f aca="true">INT(RAND()*36)</f>
        <v>33</v>
      </c>
      <c r="J4" s="0" t="n">
        <f aca="true">INT(RAND()*36)</f>
        <v>11</v>
      </c>
      <c r="K4" s="0" t="n">
        <f aca="true">INT(RAND()*36)</f>
        <v>11</v>
      </c>
      <c r="L4" s="0" t="n">
        <f aca="true">INT(RAND()*36)</f>
        <v>26</v>
      </c>
      <c r="M4" s="0" t="n">
        <f aca="true">INT(RAND()*36)</f>
        <v>25</v>
      </c>
      <c r="N4" s="0" t="n">
        <f aca="true">INT(RAND()*36)</f>
        <v>17</v>
      </c>
      <c r="O4" s="0" t="n">
        <f aca="true">INT(RAND()*36)</f>
        <v>20</v>
      </c>
      <c r="P4" s="0" t="n">
        <f aca="true">INT(RAND()*36)</f>
        <v>34</v>
      </c>
      <c r="Q4" s="0" t="n">
        <f aca="true">INT(RAND()*36)</f>
        <v>1</v>
      </c>
    </row>
    <row r="5" customFormat="false" ht="13.5" hidden="false" customHeight="false" outlineLevel="0" collapsed="false">
      <c r="B5" s="0" t="n">
        <f aca="true">INT(RAND()*36)</f>
        <v>25</v>
      </c>
      <c r="C5" s="0" t="n">
        <f aca="true">INT(RAND()*36)</f>
        <v>16</v>
      </c>
      <c r="D5" s="0" t="n">
        <f aca="true">INT(RAND()*36)</f>
        <v>1</v>
      </c>
      <c r="E5" s="0" t="n">
        <f aca="true">INT(RAND()*36)</f>
        <v>35</v>
      </c>
      <c r="F5" s="0" t="n">
        <f aca="true">INT(RAND()*36)</f>
        <v>4</v>
      </c>
      <c r="G5" s="0" t="n">
        <f aca="true">INT(RAND()*36)</f>
        <v>2</v>
      </c>
      <c r="H5" s="0" t="n">
        <f aca="true">INT(RAND()*36)</f>
        <v>8</v>
      </c>
      <c r="I5" s="0" t="n">
        <f aca="true">INT(RAND()*36)</f>
        <v>27</v>
      </c>
      <c r="J5" s="0" t="n">
        <f aca="true">INT(RAND()*36)</f>
        <v>2</v>
      </c>
      <c r="K5" s="0" t="n">
        <f aca="true">INT(RAND()*36)</f>
        <v>35</v>
      </c>
      <c r="L5" s="0" t="n">
        <f aca="true">INT(RAND()*36)</f>
        <v>31</v>
      </c>
      <c r="M5" s="0" t="n">
        <f aca="true">INT(RAND()*36)</f>
        <v>29</v>
      </c>
      <c r="N5" s="0" t="n">
        <f aca="true">INT(RAND()*36)</f>
        <v>32</v>
      </c>
      <c r="O5" s="0" t="n">
        <f aca="true">INT(RAND()*36)</f>
        <v>13</v>
      </c>
      <c r="P5" s="0" t="n">
        <f aca="true">INT(RAND()*36)</f>
        <v>26</v>
      </c>
      <c r="Q5" s="0" t="n">
        <f aca="true">INT(RAND()*36)</f>
        <v>30</v>
      </c>
    </row>
    <row r="6" customFormat="false" ht="13.5" hidden="false" customHeight="false" outlineLevel="0" collapsed="false">
      <c r="B6" s="0" t="n">
        <f aca="true">INT(RAND()*36)</f>
        <v>34</v>
      </c>
      <c r="C6" s="0" t="n">
        <f aca="true">INT(RAND()*36)</f>
        <v>28</v>
      </c>
      <c r="D6" s="0" t="n">
        <f aca="true">INT(RAND()*36)</f>
        <v>27</v>
      </c>
      <c r="E6" s="0" t="n">
        <f aca="true">INT(RAND()*36)</f>
        <v>5</v>
      </c>
      <c r="F6" s="0" t="n">
        <f aca="true">INT(RAND()*36)</f>
        <v>8</v>
      </c>
      <c r="G6" s="0" t="n">
        <f aca="true">INT(RAND()*36)</f>
        <v>21</v>
      </c>
      <c r="H6" s="0" t="n">
        <f aca="true">INT(RAND()*36)</f>
        <v>30</v>
      </c>
      <c r="I6" s="0" t="n">
        <f aca="true">INT(RAND()*36)</f>
        <v>6</v>
      </c>
      <c r="J6" s="0" t="n">
        <f aca="true">INT(RAND()*36)</f>
        <v>17</v>
      </c>
      <c r="K6" s="0" t="n">
        <f aca="true">INT(RAND()*36)</f>
        <v>18</v>
      </c>
      <c r="L6" s="0" t="n">
        <f aca="true">INT(RAND()*36)</f>
        <v>19</v>
      </c>
      <c r="M6" s="0" t="n">
        <f aca="true">INT(RAND()*36)</f>
        <v>21</v>
      </c>
      <c r="N6" s="0" t="n">
        <f aca="true">INT(RAND()*36)</f>
        <v>13</v>
      </c>
      <c r="O6" s="0" t="n">
        <f aca="true">INT(RAND()*36)</f>
        <v>19</v>
      </c>
      <c r="P6" s="0" t="n">
        <f aca="true">INT(RAND()*36)</f>
        <v>20</v>
      </c>
      <c r="Q6" s="0" t="n">
        <f aca="true">INT(RAND()*36)</f>
        <v>13</v>
      </c>
    </row>
    <row r="7" customFormat="false" ht="13.5" hidden="false" customHeight="false" outlineLevel="0" collapsed="false">
      <c r="B7" s="0" t="n">
        <f aca="true">INT(RAND()*36)</f>
        <v>22</v>
      </c>
      <c r="C7" s="0" t="n">
        <f aca="true">INT(RAND()*36)</f>
        <v>35</v>
      </c>
      <c r="D7" s="0" t="n">
        <f aca="true">INT(RAND()*36)</f>
        <v>1</v>
      </c>
      <c r="E7" s="0" t="n">
        <f aca="true">INT(RAND()*36)</f>
        <v>5</v>
      </c>
      <c r="F7" s="0" t="n">
        <f aca="true">INT(RAND()*36)</f>
        <v>28</v>
      </c>
      <c r="G7" s="0" t="n">
        <f aca="true">INT(RAND()*36)</f>
        <v>10</v>
      </c>
      <c r="H7" s="0" t="n">
        <f aca="true">INT(RAND()*36)</f>
        <v>26</v>
      </c>
      <c r="I7" s="0" t="n">
        <f aca="true">INT(RAND()*36)</f>
        <v>18</v>
      </c>
      <c r="J7" s="0" t="n">
        <f aca="true">INT(RAND()*36)</f>
        <v>22</v>
      </c>
      <c r="K7" s="0" t="n">
        <f aca="true">INT(RAND()*36)</f>
        <v>24</v>
      </c>
      <c r="L7" s="0" t="n">
        <f aca="true">INT(RAND()*36)</f>
        <v>23</v>
      </c>
      <c r="M7" s="0" t="n">
        <f aca="true">INT(RAND()*36)</f>
        <v>27</v>
      </c>
      <c r="N7" s="0" t="n">
        <f aca="true">INT(RAND()*36)</f>
        <v>14</v>
      </c>
      <c r="O7" s="0" t="n">
        <f aca="true">INT(RAND()*36)</f>
        <v>22</v>
      </c>
      <c r="P7" s="0" t="n">
        <f aca="true">INT(RAND()*36)</f>
        <v>27</v>
      </c>
      <c r="Q7" s="0" t="n">
        <f aca="true">INT(RAND()*36)</f>
        <v>20</v>
      </c>
    </row>
    <row r="8" customFormat="false" ht="13.5" hidden="false" customHeight="false" outlineLevel="0" collapsed="false">
      <c r="B8" s="0" t="n">
        <f aca="true">INT(RAND()*36)</f>
        <v>24</v>
      </c>
      <c r="C8" s="0" t="n">
        <f aca="true">INT(RAND()*36)</f>
        <v>11</v>
      </c>
      <c r="D8" s="0" t="n">
        <f aca="true">INT(RAND()*36)</f>
        <v>3</v>
      </c>
      <c r="E8" s="0" t="n">
        <f aca="true">INT(RAND()*36)</f>
        <v>8</v>
      </c>
      <c r="F8" s="0" t="n">
        <f aca="true">INT(RAND()*36)</f>
        <v>0</v>
      </c>
      <c r="G8" s="0" t="n">
        <f aca="true">INT(RAND()*36)</f>
        <v>17</v>
      </c>
      <c r="H8" s="0" t="n">
        <f aca="true">INT(RAND()*36)</f>
        <v>30</v>
      </c>
      <c r="I8" s="0" t="n">
        <f aca="true">INT(RAND()*36)</f>
        <v>23</v>
      </c>
      <c r="J8" s="0" t="n">
        <f aca="true">INT(RAND()*36)</f>
        <v>29</v>
      </c>
      <c r="K8" s="0" t="n">
        <f aca="true">INT(RAND()*36)</f>
        <v>11</v>
      </c>
      <c r="L8" s="0" t="n">
        <f aca="true">INT(RAND()*36)</f>
        <v>22</v>
      </c>
      <c r="M8" s="0" t="n">
        <f aca="true">INT(RAND()*36)</f>
        <v>31</v>
      </c>
      <c r="N8" s="0" t="n">
        <f aca="true">INT(RAND()*36)</f>
        <v>31</v>
      </c>
      <c r="O8" s="0" t="n">
        <f aca="true">INT(RAND()*36)</f>
        <v>20</v>
      </c>
      <c r="P8" s="0" t="n">
        <f aca="true">INT(RAND()*36)</f>
        <v>32</v>
      </c>
      <c r="Q8" s="0" t="n">
        <f aca="true">INT(RAND()*36)</f>
        <v>16</v>
      </c>
    </row>
    <row r="9" customFormat="false" ht="13.5" hidden="false" customHeight="false" outlineLevel="0" collapsed="false">
      <c r="B9" s="0" t="n">
        <f aca="true">INT(RAND()*36)</f>
        <v>33</v>
      </c>
      <c r="C9" s="0" t="n">
        <f aca="true">INT(RAND()*36)</f>
        <v>28</v>
      </c>
      <c r="D9" s="0" t="n">
        <f aca="true">INT(RAND()*36)</f>
        <v>2</v>
      </c>
      <c r="E9" s="0" t="n">
        <f aca="true">INT(RAND()*36)</f>
        <v>14</v>
      </c>
      <c r="F9" s="0" t="n">
        <f aca="true">INT(RAND()*36)</f>
        <v>17</v>
      </c>
      <c r="G9" s="0" t="n">
        <f aca="true">INT(RAND()*36)</f>
        <v>30</v>
      </c>
      <c r="H9" s="0" t="n">
        <f aca="true">INT(RAND()*36)</f>
        <v>23</v>
      </c>
      <c r="I9" s="0" t="n">
        <f aca="true">INT(RAND()*36)</f>
        <v>22</v>
      </c>
      <c r="J9" s="0" t="n">
        <f aca="true">INT(RAND()*36)</f>
        <v>14</v>
      </c>
      <c r="K9" s="0" t="n">
        <f aca="true">INT(RAND()*36)</f>
        <v>27</v>
      </c>
      <c r="L9" s="0" t="n">
        <f aca="true">INT(RAND()*36)</f>
        <v>3</v>
      </c>
      <c r="M9" s="0" t="n">
        <f aca="true">INT(RAND()*36)</f>
        <v>10</v>
      </c>
      <c r="N9" s="0" t="n">
        <f aca="true">INT(RAND()*36)</f>
        <v>0</v>
      </c>
      <c r="O9" s="0" t="n">
        <f aca="true">INT(RAND()*36)</f>
        <v>20</v>
      </c>
      <c r="P9" s="0" t="n">
        <f aca="true">INT(RAND()*36)</f>
        <v>12</v>
      </c>
      <c r="Q9" s="0" t="n">
        <f aca="true">INT(RAND()*36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8:AH9"/>
  <sheetViews>
    <sheetView showFormulas="false" showGridLines="true" showRowColHeaders="fals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8" customFormat="false" ht="13.5" hidden="false" customHeight="false" outlineLevel="0" collapsed="false">
      <c r="Z8" s="3" t="s">
        <v>46</v>
      </c>
      <c r="AA8" s="3"/>
      <c r="AB8" s="3"/>
      <c r="AC8" s="3"/>
      <c r="AD8" s="3"/>
      <c r="AE8" s="3"/>
      <c r="AF8" s="3"/>
      <c r="AG8" s="3"/>
      <c r="AH8" s="3"/>
    </row>
    <row r="9" customFormat="false" ht="13.5" hidden="false" customHeight="false" outlineLevel="0" collapsed="false">
      <c r="Z9" s="3"/>
      <c r="AA9" s="3"/>
      <c r="AB9" s="3"/>
      <c r="AC9" s="3"/>
      <c r="AD9" s="3"/>
      <c r="AE9" s="3"/>
      <c r="AF9" s="3"/>
      <c r="AG9" s="3"/>
      <c r="AH9" s="3"/>
    </row>
  </sheetData>
  <mergeCells count="1">
    <mergeCell ref="Z8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644040</xdr:colOff>
                    <xdr:row>2</xdr:row>
                    <xdr:rowOff>85680</xdr:rowOff>
                  </from>
                  <to>
                    <xdr:col>33</xdr:col>
                    <xdr:colOff>36144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ran1">
                <anchor moveWithCells="true" sizeWithCells="false">
                  <from>
                    <xdr:col>25</xdr:col>
                    <xdr:colOff>302400</xdr:colOff>
                    <xdr:row>10</xdr:row>
                    <xdr:rowOff>114480</xdr:rowOff>
                  </from>
                  <to>
                    <xdr:col>28</xdr:col>
                    <xdr:colOff>6948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n2">
                <anchor moveWithCells="true" sizeWithCells="false">
                  <from>
                    <xdr:col>29</xdr:col>
                    <xdr:colOff>575280</xdr:colOff>
                    <xdr:row>10</xdr:row>
                    <xdr:rowOff>114480</xdr:rowOff>
                  </from>
                  <to>
                    <xdr:col>32</xdr:col>
                    <xdr:colOff>34200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moji1">
                <anchor moveWithCells="true" sizeWithCells="false">
                  <from>
                    <xdr:col>25</xdr:col>
                    <xdr:colOff>302400</xdr:colOff>
                    <xdr:row>19</xdr:row>
                    <xdr:rowOff>114480</xdr:rowOff>
                  </from>
                  <to>
                    <xdr:col>28</xdr:col>
                    <xdr:colOff>6948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moji2">
                <anchor moveWithCells="true" sizeWithCells="false">
                  <from>
                    <xdr:col>29</xdr:col>
                    <xdr:colOff>575280</xdr:colOff>
                    <xdr:row>19</xdr:row>
                    <xdr:rowOff>114480</xdr:rowOff>
                  </from>
                  <to>
                    <xdr:col>32</xdr:col>
                    <xdr:colOff>342000</xdr:colOff>
                    <xdr:row>2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fals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3671875" defaultRowHeight="56.25" zeroHeight="false" outlineLevelRow="0" outlineLevelCol="0"/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6.25" hidden="false" customHeight="true" outlineLevel="0" collapsed="false">
      <c r="A2" s="2"/>
      <c r="B2" s="4" t="s">
        <v>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customFormat="false" ht="56.25" hidden="false" customHeight="true" outlineLevel="0" collapsed="false">
      <c r="A3" s="2"/>
      <c r="B3" s="5" t="str">
        <f aca="false">IF(ランダム１サブ!B2="","",VLOOKUP(ランダム１サブ!B2,ひらがな!$A:$B,2))</f>
        <v>あ</v>
      </c>
      <c r="C3" s="6" t="str">
        <f aca="false">IF(ランダム１サブ!C2="","",VLOOKUP(ランダム１サブ!C2,ひらがな!$A:$B,2))</f>
        <v>ほ</v>
      </c>
      <c r="D3" s="6" t="str">
        <f aca="false">IF(ランダム１サブ!D2="","",VLOOKUP(ランダム１サブ!D2,ひらがな!$A:$B,2))</f>
        <v>ろ</v>
      </c>
      <c r="E3" s="6" t="str">
        <f aca="false">IF(ランダム１サブ!E2="","",VLOOKUP(ランダム１サブ!E2,ひらがな!$A:$B,2))</f>
        <v>て</v>
      </c>
      <c r="F3" s="6" t="str">
        <f aca="false">IF(ランダム１サブ!F2="","",VLOOKUP(ランダム１サブ!F2,ひらがな!$A:$B,2))</f>
        <v>ま</v>
      </c>
      <c r="G3" s="6" t="str">
        <f aca="false">IF(ランダム１サブ!G2="","",VLOOKUP(ランダム１サブ!G2,ひらがな!$A:$B,2))</f>
        <v>む</v>
      </c>
      <c r="H3" s="6" t="str">
        <f aca="false">IF(ランダム１サブ!H2="","",VLOOKUP(ランダム１サブ!H2,ひらがな!$A:$B,2))</f>
        <v>ひ</v>
      </c>
      <c r="I3" s="6" t="str">
        <f aca="false">IF(ランダム１サブ!I2="","",VLOOKUP(ランダム１サブ!I2,ひらがな!$A:$B,2))</f>
        <v>み</v>
      </c>
      <c r="J3" s="6" t="str">
        <f aca="false">IF(ランダム１サブ!J2="","",VLOOKUP(ランダム１サブ!J2,ひらがな!$A:$B,2))</f>
        <v>る</v>
      </c>
      <c r="K3" s="6" t="str">
        <f aca="false">IF(ランダム１サブ!K2="","",VLOOKUP(ランダム１サブ!K2,ひらがな!$A:$B,2))</f>
        <v>め</v>
      </c>
      <c r="L3" s="6" t="str">
        <f aca="false">IF(ランダム１サブ!L2="","",VLOOKUP(ランダム１サブ!L2,ひらがな!$A:$B,2))</f>
        <v>ろ</v>
      </c>
      <c r="M3" s="6" t="str">
        <f aca="false">IF(ランダム１サブ!M2="","",VLOOKUP(ランダム１サブ!M2,ひらがな!$A:$B,2))</f>
        <v>ゆ</v>
      </c>
      <c r="N3" s="6" t="str">
        <f aca="false">IF(ランダム１サブ!N2="","",VLOOKUP(ランダム１サブ!N2,ひらがな!$A:$B,2))</f>
        <v>は</v>
      </c>
      <c r="O3" s="5" t="str">
        <f aca="false">IF(ランダム１サブ!O2="","",VLOOKUP(ランダム１サブ!O2,ひらがな!$A:$B,2))</f>
        <v>し</v>
      </c>
      <c r="P3" s="7"/>
      <c r="Q3" s="6"/>
      <c r="R3" s="6"/>
      <c r="S3" s="6"/>
      <c r="T3" s="6"/>
      <c r="U3" s="6"/>
      <c r="V3" s="6"/>
    </row>
    <row r="4" customFormat="false" ht="56.25" hidden="false" customHeight="true" outlineLevel="0" collapsed="false">
      <c r="A4" s="2"/>
      <c r="B4" s="6" t="str">
        <f aca="false">IF(ランダム１サブ!B3="","",VLOOKUP(ランダム１サブ!B3,ひらがな!$A:$B,2))</f>
        <v>こ</v>
      </c>
      <c r="C4" s="8" t="str">
        <f aca="false">IF(ランダム１サブ!C3="","",VLOOKUP(ランダム１サブ!C3,ひらがな!$A:$B,2))</f>
        <v>す</v>
      </c>
      <c r="D4" s="8" t="str">
        <f aca="false">IF(ランダム１サブ!D3="","",VLOOKUP(ランダム１サブ!D3,ひらがな!$A:$B,2))</f>
        <v>つ</v>
      </c>
      <c r="E4" s="8" t="str">
        <f aca="false">IF(ランダム１サブ!E3="","",VLOOKUP(ランダム１サブ!E3,ひらがな!$A:$B,2))</f>
        <v>け</v>
      </c>
      <c r="F4" s="8" t="str">
        <f aca="false">IF(ランダム１サブ!F3="","",VLOOKUP(ランダム１サブ!F3,ひらがな!$A:$B,2))</f>
        <v>は</v>
      </c>
      <c r="G4" s="8" t="str">
        <f aca="false">IF(ランダム１サブ!G3="","",VLOOKUP(ランダム１サブ!G3,ひらがな!$A:$B,2))</f>
        <v>む</v>
      </c>
      <c r="H4" s="8" t="str">
        <f aca="false">IF(ランダム１サブ!H3="","",VLOOKUP(ランダム１サブ!H3,ひらがな!$A:$B,2))</f>
        <v>へ</v>
      </c>
      <c r="I4" s="8" t="str">
        <f aca="false">IF(ランダム１サブ!I3="","",VLOOKUP(ランダム１サブ!I3,ひらがな!$A:$B,2))</f>
        <v>な</v>
      </c>
      <c r="J4" s="8" t="str">
        <f aca="false">IF(ランダム１サブ!J3="","",VLOOKUP(ランダム１サブ!J3,ひらがな!$A:$B,2))</f>
        <v>ふ</v>
      </c>
      <c r="K4" s="8" t="str">
        <f aca="false">IF(ランダム１サブ!K3="","",VLOOKUP(ランダム１サブ!K3,ひらがな!$A:$B,2))</f>
        <v>み</v>
      </c>
      <c r="L4" s="8" t="str">
        <f aca="false">IF(ランダム１サブ!L3="","",VLOOKUP(ランダム１サブ!L3,ひらがな!$A:$B,2))</f>
        <v>り</v>
      </c>
      <c r="M4" s="8" t="str">
        <f aca="false">IF(ランダム１サブ!M3="","",VLOOKUP(ランダム１サブ!M3,ひらがな!$A:$B,2))</f>
        <v>き</v>
      </c>
      <c r="N4" s="8" t="str">
        <f aca="false">IF(ランダム１サブ!N3="","",VLOOKUP(ランダム１サブ!N3,ひらがな!$A:$B,2))</f>
        <v>む</v>
      </c>
      <c r="O4" s="6" t="str">
        <f aca="false">IF(ランダム１サブ!O3="","",VLOOKUP(ランダム１サブ!O3,ひらがな!$A:$B,2))</f>
        <v>は</v>
      </c>
      <c r="P4" s="7"/>
      <c r="Q4" s="6"/>
      <c r="R4" s="6"/>
      <c r="S4" s="6"/>
      <c r="T4" s="6"/>
      <c r="U4" s="6"/>
      <c r="V4" s="6"/>
    </row>
    <row r="5" customFormat="false" ht="56.25" hidden="false" customHeight="true" outlineLevel="0" collapsed="false">
      <c r="A5" s="2"/>
      <c r="B5" s="6" t="str">
        <f aca="false">IF(ランダム１サブ!B4="","",VLOOKUP(ランダム１サブ!B4,ひらがな!$A:$B,2))</f>
        <v>ち</v>
      </c>
      <c r="C5" s="8" t="str">
        <f aca="false">IF(ランダム１サブ!C4="","",VLOOKUP(ランダム１サブ!C4,ひらがな!$A:$B,2))</f>
        <v>い</v>
      </c>
      <c r="D5" s="8" t="str">
        <f aca="false">IF(ランダム１サブ!D4="","",VLOOKUP(ランダム１サブ!D4,ひらがな!$A:$B,2))</f>
        <v>れ</v>
      </c>
      <c r="E5" s="8" t="str">
        <f aca="false">IF(ランダム１サブ!E4="","",VLOOKUP(ランダム１サブ!E4,ひらがな!$A:$B,2))</f>
        <v>せ</v>
      </c>
      <c r="F5" s="8" t="str">
        <f aca="false">IF(ランダム１サブ!F4="","",VLOOKUP(ランダム１サブ!F4,ひらがな!$A:$B,2))</f>
        <v>ゆ</v>
      </c>
      <c r="G5" s="8" t="str">
        <f aca="false">IF(ランダム１サブ!G4="","",VLOOKUP(ランダム１サブ!G4,ひらがな!$A:$B,2))</f>
        <v>つ</v>
      </c>
      <c r="H5" s="8" t="str">
        <f aca="false">IF(ランダム１サブ!H4="","",VLOOKUP(ランダム１サブ!H4,ひらがな!$A:$B,2))</f>
        <v>け</v>
      </c>
      <c r="I5" s="8" t="str">
        <f aca="false">IF(ランダム１サブ!I4="","",VLOOKUP(ランダム１サブ!I4,ひらがな!$A:$B,2))</f>
        <v>ら</v>
      </c>
      <c r="J5" s="8" t="str">
        <f aca="false">IF(ランダム１サブ!J4="","",VLOOKUP(ランダム１サブ!J4,ひらがな!$A:$B,2))</f>
        <v>つ</v>
      </c>
      <c r="K5" s="8" t="str">
        <f aca="false">IF(ランダム１サブ!K4="","",VLOOKUP(ランダム１サブ!K4,ひらがな!$A:$B,2))</f>
        <v>し</v>
      </c>
      <c r="L5" s="8" t="str">
        <f aca="false">IF(ランダム１サブ!L4="","",VLOOKUP(ランダム１サブ!L4,ひらがな!$A:$B,2))</f>
        <v>う</v>
      </c>
      <c r="M5" s="8" t="str">
        <f aca="false">IF(ランダム１サブ!M4="","",VLOOKUP(ランダム１サブ!M4,ひらがな!$A:$B,2))</f>
        <v>わ</v>
      </c>
      <c r="N5" s="8" t="str">
        <f aca="false">IF(ランダム１サブ!N4="","",VLOOKUP(ランダム１サブ!N4,ひらがな!$A:$B,2))</f>
        <v>ほ</v>
      </c>
      <c r="O5" s="6" t="str">
        <f aca="false">IF(ランダム１サブ!O4="","",VLOOKUP(ランダム１サブ!O4,ひらがな!$A:$B,2))</f>
        <v>れ</v>
      </c>
      <c r="P5" s="7"/>
      <c r="Q5" s="6"/>
      <c r="R5" s="6"/>
      <c r="S5" s="6"/>
      <c r="T5" s="6"/>
      <c r="U5" s="6"/>
      <c r="V5" s="6"/>
    </row>
    <row r="6" customFormat="false" ht="56.25" hidden="false" customHeight="true" outlineLevel="0" collapsed="false">
      <c r="A6" s="2"/>
      <c r="B6" s="6" t="str">
        <f aca="false">IF(ランダム１サブ!B5="","",VLOOKUP(ランダム１サブ!B5,ひらがな!$A:$B,2))</f>
        <v>の</v>
      </c>
      <c r="C6" s="8" t="str">
        <f aca="false">IF(ランダム１サブ!C5="","",VLOOKUP(ランダム１サブ!C5,ひらがな!$A:$B,2))</f>
        <v>せ</v>
      </c>
      <c r="D6" s="8" t="str">
        <f aca="false">IF(ランダム１サブ!D5="","",VLOOKUP(ランダム１サブ!D5,ひらがな!$A:$B,2))</f>
        <v>を</v>
      </c>
      <c r="E6" s="8" t="str">
        <f aca="false">IF(ランダム１サブ!E5="","",VLOOKUP(ランダム１サブ!E5,ひらがな!$A:$B,2))</f>
        <v>い</v>
      </c>
      <c r="F6" s="8" t="str">
        <f aca="false">IF(ランダム１サブ!F5="","",VLOOKUP(ランダム１サブ!F5,ひらがな!$A:$B,2))</f>
        <v>ち</v>
      </c>
      <c r="G6" s="8" t="str">
        <f aca="false">IF(ランダム１サブ!G5="","",VLOOKUP(ランダム１サブ!G5,ひらがな!$A:$B,2))</f>
        <v>る</v>
      </c>
      <c r="H6" s="8" t="str">
        <f aca="false">IF(ランダム１サブ!H5="","",VLOOKUP(ランダム１サブ!H5,ひらがな!$A:$B,2))</f>
        <v>ろ</v>
      </c>
      <c r="I6" s="8" t="str">
        <f aca="false">IF(ランダム１サブ!I5="","",VLOOKUP(ランダム１サブ!I5,ひらがな!$A:$B,2))</f>
        <v>を</v>
      </c>
      <c r="J6" s="8" t="str">
        <f aca="false">IF(ランダム１サブ!J5="","",VLOOKUP(ランダム１サブ!J5,ひらがな!$A:$B,2))</f>
        <v>と</v>
      </c>
      <c r="K6" s="8" t="str">
        <f aca="false">IF(ランダム１サブ!K5="","",VLOOKUP(ランダム１サブ!K5,ひらがな!$A:$B,2))</f>
        <v>や</v>
      </c>
      <c r="L6" s="8" t="str">
        <f aca="false">IF(ランダム１サブ!L5="","",VLOOKUP(ランダム１サブ!L5,ひらがな!$A:$B,2))</f>
        <v>し</v>
      </c>
      <c r="M6" s="8" t="str">
        <f aca="false">IF(ランダム１サブ!M5="","",VLOOKUP(ランダム１サブ!M5,ひらがな!$A:$B,2))</f>
        <v>ち</v>
      </c>
      <c r="N6" s="8" t="str">
        <f aca="false">IF(ランダム１サブ!N5="","",VLOOKUP(ランダム１サブ!N5,ひらがな!$A:$B,2))</f>
        <v>ち</v>
      </c>
      <c r="O6" s="6" t="str">
        <f aca="false">IF(ランダム１サブ!O5="","",VLOOKUP(ランダム１サブ!O5,ひらがな!$A:$B,2))</f>
        <v>ぬ</v>
      </c>
      <c r="P6" s="7"/>
      <c r="Q6" s="6"/>
      <c r="R6" s="6"/>
      <c r="S6" s="6"/>
      <c r="T6" s="6"/>
      <c r="U6" s="6"/>
      <c r="V6" s="6"/>
    </row>
    <row r="7" customFormat="false" ht="56.25" hidden="false" customHeight="true" outlineLevel="0" collapsed="false">
      <c r="A7" s="2"/>
      <c r="B7" s="6" t="str">
        <f aca="false">IF(ランダム１サブ!B6="","",VLOOKUP(ランダム１サブ!B6,ひらがな!$A:$B,2))</f>
        <v>き</v>
      </c>
      <c r="C7" s="8" t="str">
        <f aca="false">IF(ランダム１サブ!C6="","",VLOOKUP(ランダム１サブ!C6,ひらがな!$A:$B,2))</f>
        <v>め</v>
      </c>
      <c r="D7" s="8" t="str">
        <f aca="false">IF(ランダム１サブ!D6="","",VLOOKUP(ランダム１サブ!D6,ひらがな!$A:$B,2))</f>
        <v>お</v>
      </c>
      <c r="E7" s="8" t="str">
        <f aca="false">IF(ランダム１サブ!E6="","",VLOOKUP(ランダム１サブ!E6,ひらがな!$A:$B,2))</f>
        <v>れ</v>
      </c>
      <c r="F7" s="8" t="str">
        <f aca="false">IF(ランダム１サブ!F6="","",VLOOKUP(ランダム１サブ!F6,ひらがな!$A:$B,2))</f>
        <v>か</v>
      </c>
      <c r="G7" s="8" t="str">
        <f aca="false">IF(ランダム１サブ!G6="","",VLOOKUP(ランダム１サブ!G6,ひらがな!$A:$B,2))</f>
        <v>て</v>
      </c>
      <c r="H7" s="8" t="str">
        <f aca="false">IF(ランダム１サブ!H6="","",VLOOKUP(ランダム１サブ!H6,ひらがな!$A:$B,2))</f>
        <v>い</v>
      </c>
      <c r="I7" s="8" t="str">
        <f aca="false">IF(ランダム１サブ!I6="","",VLOOKUP(ランダム１サブ!I6,ひらがな!$A:$B,2))</f>
        <v>つ</v>
      </c>
      <c r="J7" s="8" t="str">
        <f aca="false">IF(ランダム１サブ!J6="","",VLOOKUP(ランダム１サブ!J6,ひらがな!$A:$B,2))</f>
        <v>り</v>
      </c>
      <c r="K7" s="8" t="str">
        <f aca="false">IF(ランダム１サブ!K6="","",VLOOKUP(ランダム１サブ!K6,ひらがな!$A:$B,2))</f>
        <v>て</v>
      </c>
      <c r="L7" s="8" t="str">
        <f aca="false">IF(ランダム１サブ!L6="","",VLOOKUP(ランダム１サブ!L6,ひらがな!$A:$B,2))</f>
        <v>あ</v>
      </c>
      <c r="M7" s="8" t="str">
        <f aca="false">IF(ランダム１サブ!M6="","",VLOOKUP(ランダム１サブ!M6,ひらがな!$A:$B,2))</f>
        <v>れ</v>
      </c>
      <c r="N7" s="8" t="str">
        <f aca="false">IF(ランダム１サブ!N6="","",VLOOKUP(ランダム１サブ!N6,ひらがな!$A:$B,2))</f>
        <v>け</v>
      </c>
      <c r="O7" s="6" t="str">
        <f aca="false">IF(ランダム１サブ!O6="","",VLOOKUP(ランダム１サブ!O6,ひらがな!$A:$B,2))</f>
        <v>を</v>
      </c>
      <c r="P7" s="7"/>
      <c r="Q7" s="6"/>
      <c r="R7" s="6"/>
      <c r="S7" s="6"/>
      <c r="T7" s="6"/>
      <c r="U7" s="6"/>
      <c r="V7" s="6"/>
    </row>
    <row r="8" customFormat="false" ht="56.25" hidden="false" customHeight="true" outlineLevel="0" collapsed="false">
      <c r="A8" s="2"/>
      <c r="B8" s="6" t="str">
        <f aca="false">IF(ランダム１サブ!B7="","",VLOOKUP(ランダム１サブ!B7,ひらがな!$A:$B,2))</f>
        <v>く</v>
      </c>
      <c r="C8" s="8" t="str">
        <f aca="false">IF(ランダム１サブ!C7="","",VLOOKUP(ランダム１サブ!C7,ひらがな!$A:$B,2))</f>
        <v>そ</v>
      </c>
      <c r="D8" s="8" t="str">
        <f aca="false">IF(ランダム１サブ!D7="","",VLOOKUP(ランダム１サブ!D7,ひらがな!$A:$B,2))</f>
        <v>は</v>
      </c>
      <c r="E8" s="8" t="str">
        <f aca="false">IF(ランダム１サブ!E7="","",VLOOKUP(ランダム１サブ!E7,ひらがな!$A:$B,2))</f>
        <v>ま</v>
      </c>
      <c r="F8" s="8" t="str">
        <f aca="false">IF(ランダム１サブ!F7="","",VLOOKUP(ランダム１サブ!F7,ひらがな!$A:$B,2))</f>
        <v>く</v>
      </c>
      <c r="G8" s="8" t="str">
        <f aca="false">IF(ランダム１サブ!G7="","",VLOOKUP(ランダム１サブ!G7,ひらがな!$A:$B,2))</f>
        <v>れ</v>
      </c>
      <c r="H8" s="8" t="str">
        <f aca="false">IF(ランダム１サブ!H7="","",VLOOKUP(ランダム１サブ!H7,ひらがな!$A:$B,2))</f>
        <v>せ</v>
      </c>
      <c r="I8" s="8" t="str">
        <f aca="false">IF(ランダム１サブ!I7="","",VLOOKUP(ランダム１サブ!I7,ひらがな!$A:$B,2))</f>
        <v>ろ</v>
      </c>
      <c r="J8" s="8" t="str">
        <f aca="false">IF(ランダム１サブ!J7="","",VLOOKUP(ランダム１サブ!J7,ひらがな!$A:$B,2))</f>
        <v>お</v>
      </c>
      <c r="K8" s="8" t="str">
        <f aca="false">IF(ランダム１サブ!K7="","",VLOOKUP(ランダム１サブ!K7,ひらがな!$A:$B,2))</f>
        <v>き</v>
      </c>
      <c r="L8" s="8" t="str">
        <f aca="false">IF(ランダム１サブ!L7="","",VLOOKUP(ランダム１サブ!L7,ひらがな!$A:$B,2))</f>
        <v>ち</v>
      </c>
      <c r="M8" s="8" t="str">
        <f aca="false">IF(ランダム１サブ!M7="","",VLOOKUP(ランダム１サブ!M7,ひらがな!$A:$B,2))</f>
        <v>と</v>
      </c>
      <c r="N8" s="8" t="str">
        <f aca="false">IF(ランダム１サブ!N7="","",VLOOKUP(ランダム１サブ!N7,ひらがな!$A:$B,2))</f>
        <v>と</v>
      </c>
      <c r="O8" s="6" t="str">
        <f aca="false">IF(ランダム１サブ!O7="","",VLOOKUP(ランダム１サブ!O7,ひらがな!$A:$B,2))</f>
        <v>と</v>
      </c>
      <c r="P8" s="7"/>
      <c r="Q8" s="6"/>
      <c r="R8" s="6"/>
      <c r="S8" s="6"/>
      <c r="T8" s="6"/>
      <c r="U8" s="6"/>
      <c r="V8" s="6"/>
    </row>
    <row r="9" customFormat="false" ht="56.25" hidden="false" customHeight="true" outlineLevel="0" collapsed="false">
      <c r="A9" s="2"/>
      <c r="B9" s="6" t="str">
        <f aca="false">IF(ランダム１サブ!B8="","",VLOOKUP(ランダム１サブ!B8,ひらがな!$A:$B,2))</f>
        <v>ほ</v>
      </c>
      <c r="C9" s="8" t="str">
        <f aca="false">IF(ランダム１サブ!C8="","",VLOOKUP(ランダム１サブ!C8,ひらがな!$A:$B,2))</f>
        <v>た</v>
      </c>
      <c r="D9" s="8" t="str">
        <f aca="false">IF(ランダム１サブ!D8="","",VLOOKUP(ランダム１サブ!D8,ひらがな!$A:$B,2))</f>
        <v>や</v>
      </c>
      <c r="E9" s="8" t="str">
        <f aca="false">IF(ランダム１サブ!E8="","",VLOOKUP(ランダム１サブ!E8,ひらがな!$A:$B,2))</f>
        <v>へ</v>
      </c>
      <c r="F9" s="8" t="str">
        <f aca="false">IF(ランダム１サブ!F8="","",VLOOKUP(ランダム１サブ!F8,ひらがな!$A:$B,2))</f>
        <v>を</v>
      </c>
      <c r="G9" s="8" t="str">
        <f aca="false">IF(ランダム１サブ!G8="","",VLOOKUP(ランダム１サブ!G8,ひらがな!$A:$B,2))</f>
        <v>そ</v>
      </c>
      <c r="H9" s="8" t="str">
        <f aca="false">IF(ランダム１サブ!H8="","",VLOOKUP(ランダム１サブ!H8,ひらがな!$A:$B,2))</f>
        <v>ふ</v>
      </c>
      <c r="I9" s="8" t="str">
        <f aca="false">IF(ランダム１サブ!I8="","",VLOOKUP(ランダム１サブ!I8,ひらがな!$A:$B,2))</f>
        <v>ね</v>
      </c>
      <c r="J9" s="8" t="str">
        <f aca="false">IF(ランダム１サブ!J8="","",VLOOKUP(ランダム１サブ!J8,ひらがな!$A:$B,2))</f>
        <v>ゆ</v>
      </c>
      <c r="K9" s="8" t="str">
        <f aca="false">IF(ランダム１サブ!K8="","",VLOOKUP(ランダム１サブ!K8,ひらがな!$A:$B,2))</f>
        <v>せ</v>
      </c>
      <c r="L9" s="8" t="str">
        <f aca="false">IF(ランダム１サブ!L8="","",VLOOKUP(ランダム１サブ!L8,ひらがな!$A:$B,2))</f>
        <v>れ</v>
      </c>
      <c r="M9" s="8" t="str">
        <f aca="false">IF(ランダム１サブ!M8="","",VLOOKUP(ランダム１サブ!M8,ひらがな!$A:$B,2))</f>
        <v>ゆ</v>
      </c>
      <c r="N9" s="8" t="str">
        <f aca="false">IF(ランダム１サブ!N8="","",VLOOKUP(ランダム１サブ!N8,ひらがな!$A:$B,2))</f>
        <v>さ</v>
      </c>
      <c r="O9" s="6" t="str">
        <f aca="false">IF(ランダム１サブ!O8="","",VLOOKUP(ランダム１サブ!O8,ひらがな!$A:$B,2))</f>
        <v>え</v>
      </c>
      <c r="P9" s="7"/>
      <c r="Q9" s="6"/>
      <c r="R9" s="6"/>
      <c r="S9" s="6"/>
      <c r="T9" s="6"/>
      <c r="U9" s="6"/>
      <c r="V9" s="6"/>
    </row>
    <row r="10" customFormat="false" ht="56.25" hidden="false" customHeight="true" outlineLevel="0" collapsed="false">
      <c r="A10" s="2"/>
      <c r="B10" s="5" t="str">
        <f aca="false">IF(ランダム１サブ!B9="","",VLOOKUP(ランダム１サブ!B9,ひらがな!$A:$B,2))</f>
        <v>お</v>
      </c>
      <c r="C10" s="6" t="str">
        <f aca="false">IF(ランダム１サブ!C9="","",VLOOKUP(ランダム１サブ!C9,ひらがな!$A:$B,2))</f>
        <v>や</v>
      </c>
      <c r="D10" s="6" t="str">
        <f aca="false">IF(ランダム１サブ!D9="","",VLOOKUP(ランダム１サブ!D9,ひらがな!$A:$B,2))</f>
        <v>に</v>
      </c>
      <c r="E10" s="6" t="str">
        <f aca="false">IF(ランダム１サブ!E9="","",VLOOKUP(ランダム１サブ!E9,ひらがな!$A:$B,2))</f>
        <v>す</v>
      </c>
      <c r="F10" s="6" t="str">
        <f aca="false">IF(ランダム１サブ!F9="","",VLOOKUP(ランダム１サブ!F9,ひらがな!$A:$B,2))</f>
        <v>ひ</v>
      </c>
      <c r="G10" s="6" t="str">
        <f aca="false">IF(ランダム１サブ!G9="","",VLOOKUP(ランダム１サブ!G9,ひらがな!$A:$B,2))</f>
        <v>し</v>
      </c>
      <c r="H10" s="6" t="str">
        <f aca="false">IF(ランダム１サブ!H9="","",VLOOKUP(ランダム１サブ!H9,ひらがな!$A:$B,2))</f>
        <v>い</v>
      </c>
      <c r="I10" s="6" t="str">
        <f aca="false">IF(ランダム１サブ!I9="","",VLOOKUP(ランダム１サブ!I9,ひらがな!$A:$B,2))</f>
        <v>す</v>
      </c>
      <c r="J10" s="6" t="str">
        <f aca="false">IF(ランダム１サブ!J9="","",VLOOKUP(ランダム１サブ!J9,ひらがな!$A:$B,2))</f>
        <v>の</v>
      </c>
      <c r="K10" s="6" t="str">
        <f aca="false">IF(ランダム１サブ!K9="","",VLOOKUP(ランダム１サブ!K9,ひらがな!$A:$B,2))</f>
        <v>ら</v>
      </c>
      <c r="L10" s="6" t="str">
        <f aca="false">IF(ランダム１サブ!L9="","",VLOOKUP(ランダム１サブ!L9,ひらがな!$A:$B,2))</f>
        <v>ぬ</v>
      </c>
      <c r="M10" s="6" t="str">
        <f aca="false">IF(ランダム１サブ!M9="","",VLOOKUP(ランダム１サブ!M9,ひらがな!$A:$B,2))</f>
        <v>な</v>
      </c>
      <c r="N10" s="6" t="str">
        <f aca="false">IF(ランダム１サブ!N9="","",VLOOKUP(ランダム１サブ!N9,ひらがな!$A:$B,2))</f>
        <v>り</v>
      </c>
      <c r="O10" s="5" t="str">
        <f aca="false">IF(ランダム１サブ!O9="","",VLOOKUP(ランダム１サブ!O9,ひらがな!$A:$B,2))</f>
        <v>た</v>
      </c>
      <c r="P10" s="7"/>
      <c r="Q10" s="6"/>
      <c r="R10" s="6"/>
      <c r="S10" s="6"/>
      <c r="T10" s="6"/>
      <c r="U10" s="6"/>
      <c r="V10" s="6"/>
    </row>
    <row r="11" customFormat="false" ht="56.2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6"/>
      <c r="R11" s="6"/>
      <c r="S11" s="6"/>
      <c r="T11" s="6"/>
      <c r="U11" s="6"/>
      <c r="V11" s="6"/>
    </row>
    <row r="12" customFormat="false" ht="56.2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6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6.2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56.2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56.2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2">
                <anchor moveWithCells="true" sizeWithCells="false">
                  <from>
                    <xdr:col>16</xdr:col>
                    <xdr:colOff>77760</xdr:colOff>
                    <xdr:row>0</xdr:row>
                    <xdr:rowOff>106200</xdr:rowOff>
                  </from>
                  <to>
                    <xdr:col>17</xdr:col>
                    <xdr:colOff>-47880</xdr:colOff>
                    <xdr:row>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and">
                <anchor moveWithCells="true" sizeWithCells="false">
                  <from>
                    <xdr:col>16</xdr:col>
                    <xdr:colOff>77760</xdr:colOff>
                    <xdr:row>1</xdr:row>
                    <xdr:rowOff>133920</xdr:rowOff>
                  </from>
                  <to>
                    <xdr:col>18</xdr:col>
                    <xdr:colOff>78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jump">
                <anchor moveWithCells="true" sizeWithCells="false">
                  <from>
                    <xdr:col>16</xdr:col>
                    <xdr:colOff>77760</xdr:colOff>
                    <xdr:row>2</xdr:row>
                    <xdr:rowOff>122760</xdr:rowOff>
                  </from>
                  <to>
                    <xdr:col>18</xdr:col>
                    <xdr:colOff>78480</xdr:colOff>
                    <xdr:row>3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3.back">
                <anchor moveWithCells="true" sizeWithCells="false">
                  <from>
                    <xdr:col>16</xdr:col>
                    <xdr:colOff>97920</xdr:colOff>
                    <xdr:row>3</xdr:row>
                    <xdr:rowOff>153360</xdr:rowOff>
                  </from>
                  <to>
                    <xdr:col>18</xdr:col>
                    <xdr:colOff>78480</xdr:colOff>
                    <xdr:row>4</xdr:row>
                    <xdr:rowOff>12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fals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3671875" defaultRowHeight="56.25" zeroHeight="false" outlineLevelRow="0" outlineLevelCol="0"/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6.25" hidden="false" customHeight="true" outlineLevel="0" collapsed="false">
      <c r="A2" s="2"/>
      <c r="B2" s="4" t="s">
        <v>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customFormat="false" ht="56.25" hidden="false" customHeight="true" outlineLevel="0" collapsed="false">
      <c r="A3" s="2"/>
      <c r="B3" s="6" t="str">
        <f aca="false">IF(ランダム２サブ!B3&gt;46,"",VLOOKUP(ランダム２サブ!B3,ひらがな!$A:$C,2))</f>
        <v>き</v>
      </c>
      <c r="C3" s="6" t="str">
        <f aca="false">IF(ランダム２サブ!C3&gt;46,"",VLOOKUP(ランダム２サブ!C3,ひらがな!$A:$C,2))</f>
        <v>あ</v>
      </c>
      <c r="D3" s="6" t="str">
        <f aca="false">IF(ランダム２サブ!D3&gt;46,"",VLOOKUP(ランダム２サブ!D3,ひらがな!$A:$C,2))</f>
        <v>ま</v>
      </c>
      <c r="E3" s="6" t="str">
        <f aca="false">IF(ランダム２サブ!E3&gt;46,"",VLOOKUP(ランダム２サブ!E3,ひらがな!$A:$C,2))</f>
        <v/>
      </c>
      <c r="F3" s="6" t="str">
        <f aca="false">IF(ランダム２サブ!F3&gt;46,"",VLOOKUP(ランダム２サブ!F3,ひらがな!$A:$C,2))</f>
        <v/>
      </c>
      <c r="G3" s="6" t="str">
        <f aca="false">IF(ランダム２サブ!G3&gt;46,"",VLOOKUP(ランダム２サブ!G3,ひらがな!$A:$C,2))</f>
        <v>き</v>
      </c>
      <c r="H3" s="6" t="str">
        <f aca="false">IF(ランダム２サブ!H3&gt;46,"",VLOOKUP(ランダム２サブ!H3,ひらがな!$A:$C,2))</f>
        <v/>
      </c>
      <c r="I3" s="6" t="str">
        <f aca="false">IF(ランダム２サブ!I3&gt;46,"",VLOOKUP(ランダム２サブ!I3,ひらがな!$A:$C,2))</f>
        <v/>
      </c>
      <c r="J3" s="6" t="str">
        <f aca="false">IF(ランダム２サブ!J3&gt;46,"",VLOOKUP(ランダム２サブ!J3,ひらがな!$A:$C,2))</f>
        <v>ら</v>
      </c>
      <c r="K3" s="6" t="str">
        <f aca="false">IF(ランダム２サブ!K3&gt;46,"",VLOOKUP(ランダム２サブ!K3,ひらがな!$A:$C,2))</f>
        <v/>
      </c>
      <c r="L3" s="6" t="str">
        <f aca="false">IF(ランダム２サブ!L3&gt;46,"",VLOOKUP(ランダム２サブ!L3,ひらがな!$A:$C,2))</f>
        <v/>
      </c>
      <c r="M3" s="6" t="str">
        <f aca="false">IF(ランダム２サブ!M3&gt;46,"",VLOOKUP(ランダム２サブ!M3,ひらがな!$A:$C,2))</f>
        <v>ま</v>
      </c>
      <c r="N3" s="6" t="str">
        <f aca="false">IF(ランダム２サブ!N3&gt;46,"",VLOOKUP(ランダム２サブ!N3,ひらがな!$A:$C,2))</f>
        <v>え</v>
      </c>
      <c r="O3" s="6" t="str">
        <f aca="false">IF(ランダム２サブ!O3&gt;46,"",VLOOKUP(ランダム２サブ!O3,ひらがな!$A:$C,2))</f>
        <v/>
      </c>
      <c r="P3" s="2"/>
    </row>
    <row r="4" customFormat="false" ht="56.25" hidden="false" customHeight="true" outlineLevel="0" collapsed="false">
      <c r="A4" s="2"/>
      <c r="B4" s="6" t="str">
        <f aca="false">IF(ランダム２サブ!B4&gt;46,"",VLOOKUP(ランダム２サブ!B4,ひらがな!$A:$C,2))</f>
        <v/>
      </c>
      <c r="C4" s="6" t="str">
        <f aca="false">IF(ランダム２サブ!C4&gt;46,"",VLOOKUP(ランダム２サブ!C4,ひらがな!$A:$C,2))</f>
        <v/>
      </c>
      <c r="D4" s="6" t="str">
        <f aca="false">IF(ランダム２サブ!D4&gt;46,"",VLOOKUP(ランダム２サブ!D4,ひらがな!$A:$C,2))</f>
        <v>や</v>
      </c>
      <c r="E4" s="6" t="str">
        <f aca="false">IF(ランダム２サブ!E4&gt;46,"",VLOOKUP(ランダム２サブ!E4,ひらがな!$A:$C,2))</f>
        <v>も</v>
      </c>
      <c r="F4" s="6" t="str">
        <f aca="false">IF(ランダム２サブ!F4&gt;46,"",VLOOKUP(ランダム２サブ!F4,ひらがな!$A:$C,2))</f>
        <v>け</v>
      </c>
      <c r="G4" s="6" t="str">
        <f aca="false">IF(ランダム２サブ!G4&gt;46,"",VLOOKUP(ランダム２サブ!G4,ひらがな!$A:$C,2))</f>
        <v/>
      </c>
      <c r="H4" s="6" t="str">
        <f aca="false">IF(ランダム２サブ!H4&gt;46,"",VLOOKUP(ランダム２サブ!H4,ひらがな!$A:$C,2))</f>
        <v/>
      </c>
      <c r="I4" s="6" t="str">
        <f aca="false">IF(ランダム２サブ!I4&gt;46,"",VLOOKUP(ランダム２サブ!I4,ひらがな!$A:$C,2))</f>
        <v/>
      </c>
      <c r="J4" s="6" t="str">
        <f aca="false">IF(ランダム２サブ!J4&gt;46,"",VLOOKUP(ランダム２サブ!J4,ひらがな!$A:$C,2))</f>
        <v>ん</v>
      </c>
      <c r="K4" s="6" t="str">
        <f aca="false">IF(ランダム２サブ!K4&gt;46,"",VLOOKUP(ランダム２サブ!K4,ひらがな!$A:$C,2))</f>
        <v/>
      </c>
      <c r="L4" s="6" t="str">
        <f aca="false">IF(ランダム２サブ!L4&gt;46,"",VLOOKUP(ランダム２サブ!L4,ひらがな!$A:$C,2))</f>
        <v/>
      </c>
      <c r="M4" s="6" t="str">
        <f aca="false">IF(ランダム２サブ!M4&gt;46,"",VLOOKUP(ランダム２サブ!M4,ひらがな!$A:$C,2))</f>
        <v/>
      </c>
      <c r="N4" s="6" t="str">
        <f aca="false">IF(ランダム２サブ!N4&gt;46,"",VLOOKUP(ランダム２サブ!N4,ひらがな!$A:$C,2))</f>
        <v>ま</v>
      </c>
      <c r="O4" s="6" t="str">
        <f aca="false">IF(ランダム２サブ!O4&gt;46,"",VLOOKUP(ランダム２サブ!O4,ひらがな!$A:$C,2))</f>
        <v/>
      </c>
      <c r="P4" s="2"/>
    </row>
    <row r="5" customFormat="false" ht="56.25" hidden="false" customHeight="true" outlineLevel="0" collapsed="false">
      <c r="A5" s="2"/>
      <c r="B5" s="6" t="str">
        <f aca="false">IF(ランダム２サブ!B5&gt;46,"",VLOOKUP(ランダム２サブ!B5,ひらがな!$A:$C,2))</f>
        <v>み</v>
      </c>
      <c r="C5" s="6" t="str">
        <f aca="false">IF(ランダム２サブ!C5&gt;46,"",VLOOKUP(ランダム２サブ!C5,ひらがな!$A:$C,2))</f>
        <v>ら</v>
      </c>
      <c r="D5" s="6" t="str">
        <f aca="false">IF(ランダム２サブ!D5&gt;46,"",VLOOKUP(ランダム２サブ!D5,ひらがな!$A:$C,2))</f>
        <v>ほ</v>
      </c>
      <c r="E5" s="6" t="str">
        <f aca="false">IF(ランダム２サブ!E5&gt;46,"",VLOOKUP(ランダム２サブ!E5,ひらがな!$A:$C,2))</f>
        <v/>
      </c>
      <c r="F5" s="6" t="str">
        <f aca="false">IF(ランダム２サブ!F5&gt;46,"",VLOOKUP(ランダム２サブ!F5,ひらがな!$A:$C,2))</f>
        <v/>
      </c>
      <c r="G5" s="6" t="str">
        <f aca="false">IF(ランダム２サブ!G5&gt;46,"",VLOOKUP(ランダム２サブ!G5,ひらがな!$A:$C,2))</f>
        <v/>
      </c>
      <c r="H5" s="6" t="str">
        <f aca="false">IF(ランダム２サブ!H5&gt;46,"",VLOOKUP(ランダム２サブ!H5,ひらがな!$A:$C,2))</f>
        <v/>
      </c>
      <c r="I5" s="6" t="str">
        <f aca="false">IF(ランダム２サブ!I5&gt;46,"",VLOOKUP(ランダム２サブ!I5,ひらがな!$A:$C,2))</f>
        <v/>
      </c>
      <c r="J5" s="6" t="str">
        <f aca="false">IF(ランダム２サブ!J5&gt;46,"",VLOOKUP(ランダム２サブ!J5,ひらがな!$A:$C,2))</f>
        <v/>
      </c>
      <c r="K5" s="6" t="str">
        <f aca="false">IF(ランダム２サブ!K5&gt;46,"",VLOOKUP(ランダム２サブ!K5,ひらがな!$A:$C,2))</f>
        <v/>
      </c>
      <c r="L5" s="6" t="str">
        <f aca="false">IF(ランダム２サブ!L5&gt;46,"",VLOOKUP(ランダム２サブ!L5,ひらがな!$A:$C,2))</f>
        <v/>
      </c>
      <c r="M5" s="6" t="str">
        <f aca="false">IF(ランダム２サブ!M5&gt;46,"",VLOOKUP(ランダム２サブ!M5,ひらがな!$A:$C,2))</f>
        <v>り</v>
      </c>
      <c r="N5" s="6" t="str">
        <f aca="false">IF(ランダム２サブ!N5&gt;46,"",VLOOKUP(ランダム２サブ!N5,ひらがな!$A:$C,2))</f>
        <v>る</v>
      </c>
      <c r="O5" s="6" t="str">
        <f aca="false">IF(ランダム２サブ!O5&gt;46,"",VLOOKUP(ランダム２サブ!O5,ひらがな!$A:$C,2))</f>
        <v/>
      </c>
      <c r="P5" s="2"/>
    </row>
    <row r="6" customFormat="false" ht="56.25" hidden="false" customHeight="true" outlineLevel="0" collapsed="false">
      <c r="A6" s="2"/>
      <c r="B6" s="6" t="str">
        <f aca="false">IF(ランダム２サブ!B6&gt;46,"",VLOOKUP(ランダム２サブ!B6,ひらがな!$A:$C,2))</f>
        <v>と</v>
      </c>
      <c r="C6" s="6" t="str">
        <f aca="false">IF(ランダム２サブ!C6&gt;46,"",VLOOKUP(ランダム２サブ!C6,ひらがな!$A:$C,2))</f>
        <v/>
      </c>
      <c r="D6" s="6" t="str">
        <f aca="false">IF(ランダム２サブ!D6&gt;46,"",VLOOKUP(ランダム２サブ!D6,ひらがな!$A:$C,2))</f>
        <v/>
      </c>
      <c r="E6" s="6" t="str">
        <f aca="false">IF(ランダム２サブ!E6&gt;46,"",VLOOKUP(ランダム２サブ!E6,ひらがな!$A:$C,2))</f>
        <v>お</v>
      </c>
      <c r="F6" s="6" t="str">
        <f aca="false">IF(ランダム２サブ!F6&gt;46,"",VLOOKUP(ランダム２サブ!F6,ひらがな!$A:$C,2))</f>
        <v/>
      </c>
      <c r="G6" s="6" t="str">
        <f aca="false">IF(ランダム２サブ!G6&gt;46,"",VLOOKUP(ランダム２サブ!G6,ひらがな!$A:$C,2))</f>
        <v>と</v>
      </c>
      <c r="H6" s="6" t="str">
        <f aca="false">IF(ランダム２サブ!H6&gt;46,"",VLOOKUP(ランダム２サブ!H6,ひらがな!$A:$C,2))</f>
        <v>ら</v>
      </c>
      <c r="I6" s="6" t="str">
        <f aca="false">IF(ランダム２サブ!I6&gt;46,"",VLOOKUP(ランダム２サブ!I6,ひらがな!$A:$C,2))</f>
        <v>ろ</v>
      </c>
      <c r="J6" s="6" t="str">
        <f aca="false">IF(ランダム２サブ!J6&gt;46,"",VLOOKUP(ランダム２サブ!J6,ひらがな!$A:$C,2))</f>
        <v>ひ</v>
      </c>
      <c r="K6" s="6" t="str">
        <f aca="false">IF(ランダム２サブ!K6&gt;46,"",VLOOKUP(ランダム２サブ!K6,ひらがな!$A:$C,2))</f>
        <v/>
      </c>
      <c r="L6" s="6" t="str">
        <f aca="false">IF(ランダム２サブ!L6&gt;46,"",VLOOKUP(ランダム２サブ!L6,ひらがな!$A:$C,2))</f>
        <v/>
      </c>
      <c r="M6" s="6" t="str">
        <f aca="false">IF(ランダム２サブ!M6&gt;46,"",VLOOKUP(ランダム２サブ!M6,ひらがな!$A:$C,2))</f>
        <v>く</v>
      </c>
      <c r="N6" s="6" t="str">
        <f aca="false">IF(ランダム２サブ!N6&gt;46,"",VLOOKUP(ランダム２サブ!N6,ひらがな!$A:$C,2))</f>
        <v/>
      </c>
      <c r="O6" s="6" t="str">
        <f aca="false">IF(ランダム２サブ!O6&gt;46,"",VLOOKUP(ランダム２サブ!O6,ひらがな!$A:$C,2))</f>
        <v>ふ</v>
      </c>
      <c r="P6" s="2"/>
    </row>
    <row r="7" customFormat="false" ht="56.25" hidden="false" customHeight="true" outlineLevel="0" collapsed="false">
      <c r="A7" s="2"/>
      <c r="B7" s="6" t="str">
        <f aca="false">IF(ランダム２サブ!B7&gt;46,"",VLOOKUP(ランダム２サブ!B7,ひらがな!$A:$C,2))</f>
        <v>さ</v>
      </c>
      <c r="C7" s="6" t="str">
        <f aca="false">IF(ランダム２サブ!C7&gt;46,"",VLOOKUP(ランダム２サブ!C7,ひらがな!$A:$C,2))</f>
        <v/>
      </c>
      <c r="D7" s="6" t="str">
        <f aca="false">IF(ランダム２サブ!D7&gt;46,"",VLOOKUP(ランダム２サブ!D7,ひらがな!$A:$C,2))</f>
        <v>ら</v>
      </c>
      <c r="E7" s="6" t="str">
        <f aca="false">IF(ランダム２サブ!E7&gt;46,"",VLOOKUP(ランダム２サブ!E7,ひらがな!$A:$C,2))</f>
        <v/>
      </c>
      <c r="F7" s="6" t="str">
        <f aca="false">IF(ランダム２サブ!F7&gt;46,"",VLOOKUP(ランダム２サブ!F7,ひらがな!$A:$C,2))</f>
        <v>し</v>
      </c>
      <c r="G7" s="6" t="str">
        <f aca="false">IF(ランダム２サブ!G7&gt;46,"",VLOOKUP(ランダム２サブ!G7,ひらがな!$A:$C,2))</f>
        <v>す</v>
      </c>
      <c r="H7" s="6" t="str">
        <f aca="false">IF(ランダム２サブ!H7&gt;46,"",VLOOKUP(ランダム２サブ!H7,ひらがな!$A:$C,2))</f>
        <v>ほ</v>
      </c>
      <c r="I7" s="6" t="str">
        <f aca="false">IF(ランダム２サブ!I7&gt;46,"",VLOOKUP(ランダム２サブ!I7,ひらがな!$A:$C,2))</f>
        <v/>
      </c>
      <c r="J7" s="6" t="str">
        <f aca="false">IF(ランダム２サブ!J7&gt;46,"",VLOOKUP(ランダム２サブ!J7,ひらがな!$A:$C,2))</f>
        <v>ら</v>
      </c>
      <c r="K7" s="6" t="str">
        <f aca="false">IF(ランダム２サブ!K7&gt;46,"",VLOOKUP(ランダム２サブ!K7,ひらがな!$A:$C,2))</f>
        <v>ほ</v>
      </c>
      <c r="L7" s="6" t="str">
        <f aca="false">IF(ランダム２サブ!L7&gt;46,"",VLOOKUP(ランダム２サブ!L7,ひらがな!$A:$C,2))</f>
        <v/>
      </c>
      <c r="M7" s="6" t="str">
        <f aca="false">IF(ランダム２サブ!M7&gt;46,"",VLOOKUP(ランダム２サブ!M7,ひらがな!$A:$C,2))</f>
        <v>れ</v>
      </c>
      <c r="N7" s="6" t="str">
        <f aca="false">IF(ランダム２サブ!N7&gt;46,"",VLOOKUP(ランダム２サブ!N7,ひらがな!$A:$C,2))</f>
        <v/>
      </c>
      <c r="O7" s="6" t="str">
        <f aca="false">IF(ランダム２サブ!O7&gt;46,"",VLOOKUP(ランダム２サブ!O7,ひらがな!$A:$C,2))</f>
        <v>さ</v>
      </c>
      <c r="P7" s="2"/>
    </row>
    <row r="8" customFormat="false" ht="56.25" hidden="false" customHeight="true" outlineLevel="0" collapsed="false">
      <c r="A8" s="2"/>
      <c r="B8" s="6" t="str">
        <f aca="false">IF(ランダム２サブ!B8&gt;46,"",VLOOKUP(ランダム２サブ!B8,ひらがな!$A:$C,2))</f>
        <v/>
      </c>
      <c r="C8" s="6" t="str">
        <f aca="false">IF(ランダム２サブ!C8&gt;46,"",VLOOKUP(ランダム２サブ!C8,ひらがな!$A:$C,2))</f>
        <v/>
      </c>
      <c r="D8" s="6" t="str">
        <f aca="false">IF(ランダム２サブ!D8&gt;46,"",VLOOKUP(ランダム２サブ!D8,ひらがな!$A:$C,2))</f>
        <v/>
      </c>
      <c r="E8" s="6" t="str">
        <f aca="false">IF(ランダム２サブ!E8&gt;46,"",VLOOKUP(ランダム２サブ!E8,ひらがな!$A:$C,2))</f>
        <v>ひ</v>
      </c>
      <c r="F8" s="6" t="str">
        <f aca="false">IF(ランダム２サブ!F8&gt;46,"",VLOOKUP(ランダム２サブ!F8,ひらがな!$A:$C,2))</f>
        <v/>
      </c>
      <c r="G8" s="6" t="str">
        <f aca="false">IF(ランダム２サブ!G8&gt;46,"",VLOOKUP(ランダム２サブ!G8,ひらがな!$A:$C,2))</f>
        <v>よ</v>
      </c>
      <c r="H8" s="6" t="str">
        <f aca="false">IF(ランダム２サブ!H8&gt;46,"",VLOOKUP(ランダム２サブ!H8,ひらがな!$A:$C,2))</f>
        <v/>
      </c>
      <c r="I8" s="6" t="str">
        <f aca="false">IF(ランダム２サブ!I8&gt;46,"",VLOOKUP(ランダム２サブ!I8,ひらがな!$A:$C,2))</f>
        <v>も</v>
      </c>
      <c r="J8" s="6" t="str">
        <f aca="false">IF(ランダム２サブ!J8&gt;46,"",VLOOKUP(ランダム２サブ!J8,ひらがな!$A:$C,2))</f>
        <v>ろ</v>
      </c>
      <c r="K8" s="6" t="str">
        <f aca="false">IF(ランダム２サブ!K8&gt;46,"",VLOOKUP(ランダム２サブ!K8,ひらがな!$A:$C,2))</f>
        <v>ん</v>
      </c>
      <c r="L8" s="6" t="str">
        <f aca="false">IF(ランダム２サブ!L8&gt;46,"",VLOOKUP(ランダム２サブ!L8,ひらがな!$A:$C,2))</f>
        <v>た</v>
      </c>
      <c r="M8" s="6" t="str">
        <f aca="false">IF(ランダム２サブ!M8&gt;46,"",VLOOKUP(ランダム２サブ!M8,ひらがな!$A:$C,2))</f>
        <v/>
      </c>
      <c r="N8" s="6" t="str">
        <f aca="false">IF(ランダム２サブ!N8&gt;46,"",VLOOKUP(ランダム２サブ!N8,ひらがな!$A:$C,2))</f>
        <v>あ</v>
      </c>
      <c r="O8" s="6" t="str">
        <f aca="false">IF(ランダム２サブ!O8&gt;46,"",VLOOKUP(ランダム２サブ!O8,ひらがな!$A:$C,2))</f>
        <v/>
      </c>
      <c r="P8" s="2"/>
    </row>
    <row r="9" customFormat="false" ht="56.25" hidden="false" customHeight="true" outlineLevel="0" collapsed="false">
      <c r="A9" s="2"/>
      <c r="B9" s="6" t="str">
        <f aca="false">IF(ランダム２サブ!B9&gt;46,"",VLOOKUP(ランダム２サブ!B9,ひらがな!$A:$C,2))</f>
        <v/>
      </c>
      <c r="C9" s="6" t="str">
        <f aca="false">IF(ランダム２サブ!C9&gt;46,"",VLOOKUP(ランダム２サブ!C9,ひらがな!$A:$C,2))</f>
        <v/>
      </c>
      <c r="D9" s="6" t="str">
        <f aca="false">IF(ランダム２サブ!D9&gt;46,"",VLOOKUP(ランダム２サブ!D9,ひらがな!$A:$C,2))</f>
        <v/>
      </c>
      <c r="E9" s="6" t="str">
        <f aca="false">IF(ランダム２サブ!E9&gt;46,"",VLOOKUP(ランダム２サブ!E9,ひらがな!$A:$C,2))</f>
        <v>え</v>
      </c>
      <c r="F9" s="6" t="str">
        <f aca="false">IF(ランダム２サブ!F9&gt;46,"",VLOOKUP(ランダム２サブ!F9,ひらがな!$A:$C,2))</f>
        <v/>
      </c>
      <c r="G9" s="6" t="str">
        <f aca="false">IF(ランダム２サブ!G9&gt;46,"",VLOOKUP(ランダム２サブ!G9,ひらがな!$A:$C,2))</f>
        <v>ん</v>
      </c>
      <c r="H9" s="6" t="str">
        <f aca="false">IF(ランダム２サブ!H9&gt;46,"",VLOOKUP(ランダム２サブ!H9,ひらがな!$A:$C,2))</f>
        <v>も</v>
      </c>
      <c r="I9" s="6" t="str">
        <f aca="false">IF(ランダム２サブ!I9&gt;46,"",VLOOKUP(ランダム２サブ!I9,ひらがな!$A:$C,2))</f>
        <v/>
      </c>
      <c r="J9" s="6" t="str">
        <f aca="false">IF(ランダム２サブ!J9&gt;46,"",VLOOKUP(ランダム２サブ!J9,ひらがな!$A:$C,2))</f>
        <v/>
      </c>
      <c r="K9" s="6" t="str">
        <f aca="false">IF(ランダム２サブ!K9&gt;46,"",VLOOKUP(ランダム２サブ!K9,ひらがな!$A:$C,2))</f>
        <v>い</v>
      </c>
      <c r="L9" s="6" t="str">
        <f aca="false">IF(ランダム２サブ!L9&gt;46,"",VLOOKUP(ランダム２サブ!L9,ひらがな!$A:$C,2))</f>
        <v>ふ</v>
      </c>
      <c r="M9" s="6" t="str">
        <f aca="false">IF(ランダム２サブ!M9&gt;46,"",VLOOKUP(ランダム２サブ!M9,ひらがな!$A:$C,2))</f>
        <v>ぬ</v>
      </c>
      <c r="N9" s="6" t="str">
        <f aca="false">IF(ランダム２サブ!N9&gt;46,"",VLOOKUP(ランダム２サブ!N9,ひらがな!$A:$C,2))</f>
        <v/>
      </c>
      <c r="O9" s="6" t="str">
        <f aca="false">IF(ランダム２サブ!O9&gt;46,"",VLOOKUP(ランダム２サブ!O9,ひらがな!$A:$C,2))</f>
        <v/>
      </c>
      <c r="P9" s="2"/>
    </row>
    <row r="10" customFormat="false" ht="56.25" hidden="false" customHeight="true" outlineLevel="0" collapsed="false">
      <c r="A10" s="2"/>
      <c r="B10" s="6" t="str">
        <f aca="false">IF(ランダム２サブ!B10&gt;46,"",VLOOKUP(ランダム２サブ!B10,ひらがな!$A:$C,2))</f>
        <v/>
      </c>
      <c r="C10" s="6" t="str">
        <f aca="false">IF(ランダム２サブ!C10&gt;46,"",VLOOKUP(ランダム２サブ!C10,ひらがな!$A:$C,2))</f>
        <v>か</v>
      </c>
      <c r="D10" s="6" t="str">
        <f aca="false">IF(ランダム２サブ!D10&gt;46,"",VLOOKUP(ランダム２サブ!D10,ひらがな!$A:$C,2))</f>
        <v>ほ</v>
      </c>
      <c r="E10" s="6" t="str">
        <f aca="false">IF(ランダム２サブ!E10&gt;46,"",VLOOKUP(ランダム２サブ!E10,ひらがな!$A:$C,2))</f>
        <v>よ</v>
      </c>
      <c r="F10" s="6" t="str">
        <f aca="false">IF(ランダム２サブ!F10&gt;46,"",VLOOKUP(ランダム２サブ!F10,ひらがな!$A:$C,2))</f>
        <v>め</v>
      </c>
      <c r="G10" s="6" t="str">
        <f aca="false">IF(ランダム２サブ!G10&gt;46,"",VLOOKUP(ランダム２サブ!G10,ひらがな!$A:$C,2))</f>
        <v>て</v>
      </c>
      <c r="H10" s="6" t="str">
        <f aca="false">IF(ランダム２サブ!H10&gt;46,"",VLOOKUP(ランダム２サブ!H10,ひらがな!$A:$C,2))</f>
        <v/>
      </c>
      <c r="I10" s="6" t="str">
        <f aca="false">IF(ランダム２サブ!I10&gt;46,"",VLOOKUP(ランダム２サブ!I10,ひらがな!$A:$C,2))</f>
        <v/>
      </c>
      <c r="J10" s="6" t="str">
        <f aca="false">IF(ランダム２サブ!J10&gt;46,"",VLOOKUP(ランダム２サブ!J10,ひらがな!$A:$C,2))</f>
        <v/>
      </c>
      <c r="K10" s="6" t="str">
        <f aca="false">IF(ランダム２サブ!K10&gt;46,"",VLOOKUP(ランダム２サブ!K10,ひらがな!$A:$C,2))</f>
        <v/>
      </c>
      <c r="L10" s="6" t="str">
        <f aca="false">IF(ランダム２サブ!L10&gt;46,"",VLOOKUP(ランダム２サブ!L10,ひらがな!$A:$C,2))</f>
        <v/>
      </c>
      <c r="M10" s="6" t="str">
        <f aca="false">IF(ランダム２サブ!M10&gt;46,"",VLOOKUP(ランダム２サブ!M10,ひらがな!$A:$C,2))</f>
        <v/>
      </c>
      <c r="N10" s="6" t="str">
        <f aca="false">IF(ランダム２サブ!N10&gt;46,"",VLOOKUP(ランダム２サブ!N10,ひらがな!$A:$C,2))</f>
        <v/>
      </c>
      <c r="O10" s="6" t="str">
        <f aca="false">IF(ランダム２サブ!O10&gt;46,"",VLOOKUP(ランダム２サブ!O10,ひらがな!$A:$C,2))</f>
        <v>よ</v>
      </c>
      <c r="P10" s="2"/>
    </row>
    <row r="11" customFormat="false" ht="56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2">
                <anchor moveWithCells="true" sizeWithCells="false">
                  <from>
                    <xdr:col>16</xdr:col>
                    <xdr:colOff>77760</xdr:colOff>
                    <xdr:row>0</xdr:row>
                    <xdr:rowOff>75240</xdr:rowOff>
                  </from>
                  <to>
                    <xdr:col>17</xdr:col>
                    <xdr:colOff>-38520</xdr:colOff>
                    <xdr:row>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back">
                <anchor moveWithCells="true" sizeWithCells="false">
                  <from>
                    <xdr:col>16</xdr:col>
                    <xdr:colOff>97920</xdr:colOff>
                    <xdr:row>2</xdr:row>
                    <xdr:rowOff>153360</xdr:rowOff>
                  </from>
                  <to>
                    <xdr:col>18</xdr:col>
                    <xdr:colOff>78480</xdr:colOff>
                    <xdr:row>3</xdr:row>
                    <xdr:rowOff>12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fals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3671875" defaultRowHeight="56.25" zeroHeight="false" outlineLevelRow="0" outlineLevelCol="0"/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6.2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customFormat="false" ht="56.25" hidden="false" customHeight="true" outlineLevel="0" collapsed="false">
      <c r="A3" s="2"/>
      <c r="B3" s="6" t="str">
        <f aca="false">IF(Sheet6!B1&gt;20,"",VLOOKUP(Sheet6!B1,ひらがな!$A:$B,2))</f>
        <v/>
      </c>
      <c r="C3" s="6" t="str">
        <f aca="false">IF(Sheet6!B9&gt;20,"",VLOOKUP(Sheet6!B9,ひらがな!$A:$B,2))</f>
        <v>か</v>
      </c>
      <c r="D3" s="6" t="str">
        <f aca="false">IF(Sheet6!B17&gt;20,"",VLOOKUP(Sheet6!B17,ひらがな!$A:$B,2))</f>
        <v/>
      </c>
      <c r="E3" s="6" t="str">
        <f aca="false">IF(Sheet6!B25&gt;20,"",VLOOKUP(Sheet6!B25,ひらがな!$A:$B,2))</f>
        <v/>
      </c>
      <c r="F3" s="6" t="str">
        <f aca="false">IF(Sheet6!B33&gt;20,"",VLOOKUP(Sheet6!B33,ひらがな!$A:$B,2))</f>
        <v/>
      </c>
      <c r="G3" s="6" t="str">
        <f aca="false">IF(Sheet6!B41&gt;20,"",VLOOKUP(Sheet6!B41,ひらがな!$A:$B,2))</f>
        <v/>
      </c>
      <c r="H3" s="6" t="str">
        <f aca="false">IF(Sheet6!B49&gt;20,"",VLOOKUP(Sheet6!B49,ひらがな!$A:$B,2))</f>
        <v/>
      </c>
      <c r="I3" s="6" t="str">
        <f aca="false">IF(Sheet6!B57&gt;20,"",VLOOKUP(Sheet6!B57,ひらがな!$A:$B,2))</f>
        <v/>
      </c>
      <c r="J3" s="6" t="str">
        <f aca="false">IF(Sheet6!B65&gt;20,"",VLOOKUP(Sheet6!B65,ひらがな!$A:$B,2))</f>
        <v/>
      </c>
      <c r="K3" s="6" t="str">
        <f aca="false">IF(Sheet6!B73&gt;20,"",VLOOKUP(Sheet6!B73,ひらがな!$A:$B,2))</f>
        <v/>
      </c>
      <c r="L3" s="6" t="str">
        <f aca="false">IF(Sheet6!B81&gt;20,"",VLOOKUP(Sheet6!B81,ひらがな!$A:$B,2))</f>
        <v/>
      </c>
      <c r="M3" s="6" t="str">
        <f aca="false">IF(Sheet6!B89&gt;20,"",VLOOKUP(Sheet6!B89,ひらがな!$A:$B,2))</f>
        <v/>
      </c>
      <c r="N3" s="6" t="str">
        <f aca="false">IF(Sheet6!B97&gt;20,"",VLOOKUP(Sheet6!B97,ひらがな!$A:$B,2))</f>
        <v>と</v>
      </c>
      <c r="O3" s="6" t="str">
        <f aca="false">IF(Sheet6!B105&gt;20,"",VLOOKUP(Sheet6!B105,ひらがな!$A:$B,2))</f>
        <v/>
      </c>
      <c r="P3" s="2"/>
    </row>
    <row r="4" customFormat="false" ht="56.25" hidden="false" customHeight="true" outlineLevel="0" collapsed="false">
      <c r="A4" s="2"/>
      <c r="B4" s="6" t="str">
        <f aca="false">IF(Sheet6!B2&gt;20,"",VLOOKUP(Sheet6!B2,ひらがな!$A:$B,2))</f>
        <v/>
      </c>
      <c r="C4" s="6" t="str">
        <f aca="false">IF(Sheet6!B10&gt;20,"",VLOOKUP(Sheet6!B10,ひらがな!$A:$B,2))</f>
        <v/>
      </c>
      <c r="D4" s="6" t="str">
        <f aca="false">IF(Sheet6!B18&gt;20,"",VLOOKUP(Sheet6!B18,ひらがな!$A:$B,2))</f>
        <v/>
      </c>
      <c r="E4" s="6" t="str">
        <f aca="false">IF(Sheet6!B26&gt;20,"",VLOOKUP(Sheet6!B26,ひらがな!$A:$B,2))</f>
        <v/>
      </c>
      <c r="F4" s="6" t="str">
        <f aca="false">IF(Sheet6!B34&gt;20,"",VLOOKUP(Sheet6!B34,ひらがな!$A:$B,2))</f>
        <v/>
      </c>
      <c r="G4" s="6" t="str">
        <f aca="false">IF(Sheet6!B42&gt;20,"",VLOOKUP(Sheet6!B42,ひらがな!$A:$B,2))</f>
        <v/>
      </c>
      <c r="H4" s="6" t="str">
        <f aca="false">IF(Sheet6!B50&gt;20,"",VLOOKUP(Sheet6!B50,ひらがな!$A:$B,2))</f>
        <v/>
      </c>
      <c r="I4" s="6" t="str">
        <f aca="false">IF(Sheet6!B58&gt;20,"",VLOOKUP(Sheet6!B58,ひらがな!$A:$B,2))</f>
        <v/>
      </c>
      <c r="J4" s="6" t="str">
        <f aca="false">IF(Sheet6!B66&gt;20,"",VLOOKUP(Sheet6!B66,ひらがな!$A:$B,2))</f>
        <v>あ</v>
      </c>
      <c r="K4" s="6" t="str">
        <f aca="false">IF(Sheet6!B74&gt;20,"",VLOOKUP(Sheet6!B74,ひらがな!$A:$B,2))</f>
        <v/>
      </c>
      <c r="L4" s="6" t="str">
        <f aca="false">IF(Sheet6!B82&gt;20,"",VLOOKUP(Sheet6!B82,ひらがな!$A:$B,2))</f>
        <v/>
      </c>
      <c r="M4" s="6" t="str">
        <f aca="false">IF(Sheet6!B90&gt;20,"",VLOOKUP(Sheet6!B90,ひらがな!$A:$B,2))</f>
        <v/>
      </c>
      <c r="N4" s="6" t="str">
        <f aca="false">IF(Sheet6!B98&gt;20,"",VLOOKUP(Sheet6!B98,ひらがな!$A:$B,2))</f>
        <v/>
      </c>
      <c r="O4" s="6" t="str">
        <f aca="false">IF(Sheet6!B106&gt;20,"",VLOOKUP(Sheet6!B106,ひらがな!$A:$B,2))</f>
        <v/>
      </c>
      <c r="P4" s="2"/>
    </row>
    <row r="5" customFormat="false" ht="56.25" hidden="false" customHeight="true" outlineLevel="0" collapsed="false">
      <c r="A5" s="2"/>
      <c r="B5" s="6" t="str">
        <f aca="false">IF(Sheet6!B3&gt;20,"",VLOOKUP(Sheet6!B3,ひらがな!$A:$B,2))</f>
        <v/>
      </c>
      <c r="C5" s="6" t="str">
        <f aca="false">IF(Sheet6!B11&gt;20,"",VLOOKUP(Sheet6!B11,ひらがな!$A:$B,2))</f>
        <v/>
      </c>
      <c r="D5" s="6" t="str">
        <f aca="false">IF(Sheet6!B19&gt;20,"",VLOOKUP(Sheet6!B19,ひらがな!$A:$B,2))</f>
        <v/>
      </c>
      <c r="E5" s="6" t="str">
        <f aca="false">IF(Sheet6!B27&gt;20,"",VLOOKUP(Sheet6!B27,ひらがな!$A:$B,2))</f>
        <v/>
      </c>
      <c r="F5" s="6" t="str">
        <f aca="false">IF(Sheet6!B35&gt;20,"",VLOOKUP(Sheet6!B35,ひらがな!$A:$B,2))</f>
        <v/>
      </c>
      <c r="G5" s="6" t="str">
        <f aca="false">IF(Sheet6!B43&gt;20,"",VLOOKUP(Sheet6!B43,ひらがな!$A:$B,2))</f>
        <v/>
      </c>
      <c r="H5" s="6" t="str">
        <f aca="false">IF(Sheet6!B51&gt;20,"",VLOOKUP(Sheet6!B51,ひらがな!$A:$B,2))</f>
        <v/>
      </c>
      <c r="I5" s="6" t="str">
        <f aca="false">IF(Sheet6!B59&gt;20,"",VLOOKUP(Sheet6!B59,ひらがな!$A:$B,2))</f>
        <v/>
      </c>
      <c r="J5" s="6" t="str">
        <f aca="false">IF(Sheet6!B67&gt;20,"",VLOOKUP(Sheet6!B67,ひらがな!$A:$B,2))</f>
        <v/>
      </c>
      <c r="K5" s="6" t="str">
        <f aca="false">IF(Sheet6!B75&gt;20,"",VLOOKUP(Sheet6!B75,ひらがな!$A:$B,2))</f>
        <v/>
      </c>
      <c r="L5" s="6" t="str">
        <f aca="false">IF(Sheet6!B83&gt;20,"",VLOOKUP(Sheet6!B83,ひらがな!$A:$B,2))</f>
        <v/>
      </c>
      <c r="M5" s="6" t="str">
        <f aca="false">IF(Sheet6!B91&gt;20,"",VLOOKUP(Sheet6!B91,ひらがな!$A:$B,2))</f>
        <v/>
      </c>
      <c r="N5" s="6" t="str">
        <f aca="false">IF(Sheet6!B99&gt;20,"",VLOOKUP(Sheet6!B99,ひらがな!$A:$B,2))</f>
        <v/>
      </c>
      <c r="O5" s="6" t="str">
        <f aca="false">IF(Sheet6!B107&gt;20,"",VLOOKUP(Sheet6!B107,ひらがな!$A:$B,2))</f>
        <v/>
      </c>
      <c r="P5" s="2"/>
    </row>
    <row r="6" customFormat="false" ht="56.25" hidden="false" customHeight="true" outlineLevel="0" collapsed="false">
      <c r="A6" s="2"/>
      <c r="B6" s="6" t="str">
        <f aca="false">IF(Sheet6!B4&gt;20,"",VLOOKUP(Sheet6!B4,ひらがな!$A:$B,2))</f>
        <v/>
      </c>
      <c r="C6" s="6" t="str">
        <f aca="false">IF(Sheet6!B12&gt;20,"",VLOOKUP(Sheet6!B12,ひらがな!$A:$B,2))</f>
        <v/>
      </c>
      <c r="D6" s="6" t="str">
        <f aca="false">IF(Sheet6!B20&gt;20,"",VLOOKUP(Sheet6!B20,ひらがな!$A:$B,2))</f>
        <v>て</v>
      </c>
      <c r="E6" s="6" t="str">
        <f aca="false">IF(Sheet6!B28&gt;20,"",VLOOKUP(Sheet6!B28,ひらがな!$A:$B,2))</f>
        <v>ち</v>
      </c>
      <c r="F6" s="6" t="str">
        <f aca="false">IF(Sheet6!B36&gt;20,"",VLOOKUP(Sheet6!B36,ひらがな!$A:$B,2))</f>
        <v/>
      </c>
      <c r="G6" s="6" t="str">
        <f aca="false">IF(Sheet6!B44&gt;20,"",VLOOKUP(Sheet6!B44,ひらがな!$A:$B,2))</f>
        <v>た</v>
      </c>
      <c r="H6" s="6" t="str">
        <f aca="false">IF(Sheet6!B52&gt;20,"",VLOOKUP(Sheet6!B52,ひらがな!$A:$B,2))</f>
        <v/>
      </c>
      <c r="I6" s="6" t="str">
        <f aca="false">IF(Sheet6!B60&gt;20,"",VLOOKUP(Sheet6!B60,ひらがな!$A:$B,2))</f>
        <v>し</v>
      </c>
      <c r="J6" s="6" t="str">
        <f aca="false">IF(Sheet6!B68&gt;20,"",VLOOKUP(Sheet6!B68,ひらがな!$A:$B,2))</f>
        <v/>
      </c>
      <c r="K6" s="6" t="str">
        <f aca="false">IF(Sheet6!B76&gt;20,"",VLOOKUP(Sheet6!B76,ひらがな!$A:$B,2))</f>
        <v/>
      </c>
      <c r="L6" s="6" t="str">
        <f aca="false">IF(Sheet6!B84&gt;20,"",VLOOKUP(Sheet6!B84,ひらがな!$A:$B,2))</f>
        <v/>
      </c>
      <c r="M6" s="6" t="str">
        <f aca="false">IF(Sheet6!B92&gt;20,"",VLOOKUP(Sheet6!B92,ひらがな!$A:$B,2))</f>
        <v/>
      </c>
      <c r="N6" s="6" t="str">
        <f aca="false">IF(Sheet6!B100&gt;20,"",VLOOKUP(Sheet6!B100,ひらがな!$A:$B,2))</f>
        <v/>
      </c>
      <c r="O6" s="6" t="str">
        <f aca="false">IF(Sheet6!B108&gt;20,"",VLOOKUP(Sheet6!B108,ひらがな!$A:$B,2))</f>
        <v/>
      </c>
      <c r="P6" s="2"/>
    </row>
    <row r="7" customFormat="false" ht="56.25" hidden="false" customHeight="true" outlineLevel="0" collapsed="false">
      <c r="A7" s="2"/>
      <c r="B7" s="6" t="str">
        <f aca="false">IF(Sheet6!B5&gt;20,"",VLOOKUP(Sheet6!B5,ひらがな!$A:$B,2))</f>
        <v>せ</v>
      </c>
      <c r="C7" s="6" t="str">
        <f aca="false">IF(Sheet6!B13&gt;20,"",VLOOKUP(Sheet6!B13,ひらがな!$A:$B,2))</f>
        <v/>
      </c>
      <c r="D7" s="6" t="str">
        <f aca="false">IF(Sheet6!B21&gt;20,"",VLOOKUP(Sheet6!B21,ひらがな!$A:$B,2))</f>
        <v/>
      </c>
      <c r="E7" s="6" t="str">
        <f aca="false">IF(Sheet6!B29&gt;20,"",VLOOKUP(Sheet6!B29,ひらがな!$A:$B,2))</f>
        <v>う</v>
      </c>
      <c r="F7" s="6" t="str">
        <f aca="false">IF(Sheet6!B37&gt;20,"",VLOOKUP(Sheet6!B37,ひらがな!$A:$B,2))</f>
        <v/>
      </c>
      <c r="G7" s="6" t="str">
        <f aca="false">IF(Sheet6!B45&gt;20,"",VLOOKUP(Sheet6!B45,ひらがな!$A:$B,2))</f>
        <v/>
      </c>
      <c r="H7" s="6" t="str">
        <f aca="false">IF(Sheet6!B53&gt;20,"",VLOOKUP(Sheet6!B53,ひらがな!$A:$B,2))</f>
        <v/>
      </c>
      <c r="I7" s="6" t="str">
        <f aca="false">IF(Sheet6!B61&gt;20,"",VLOOKUP(Sheet6!B61,ひらがな!$A:$B,2))</f>
        <v/>
      </c>
      <c r="J7" s="6" t="str">
        <f aca="false">IF(Sheet6!B69&gt;20,"",VLOOKUP(Sheet6!B69,ひらがな!$A:$B,2))</f>
        <v>さ</v>
      </c>
      <c r="K7" s="6" t="str">
        <f aca="false">IF(Sheet6!B77&gt;20,"",VLOOKUP(Sheet6!B77,ひらがな!$A:$B,2))</f>
        <v/>
      </c>
      <c r="L7" s="6" t="str">
        <f aca="false">IF(Sheet6!B85&gt;20,"",VLOOKUP(Sheet6!B85,ひらがな!$A:$B,2))</f>
        <v>く</v>
      </c>
      <c r="M7" s="6" t="str">
        <f aca="false">IF(Sheet6!B93&gt;20,"",VLOOKUP(Sheet6!B93,ひらがな!$A:$B,2))</f>
        <v>き</v>
      </c>
      <c r="N7" s="6" t="str">
        <f aca="false">IF(Sheet6!B101&gt;20,"",VLOOKUP(Sheet6!B101,ひらがな!$A:$B,2))</f>
        <v/>
      </c>
      <c r="O7" s="6" t="str">
        <f aca="false">IF(Sheet6!B109&gt;20,"",VLOOKUP(Sheet6!B109,ひらがな!$A:$B,2))</f>
        <v/>
      </c>
      <c r="P7" s="2"/>
    </row>
    <row r="8" customFormat="false" ht="56.25" hidden="false" customHeight="true" outlineLevel="0" collapsed="false">
      <c r="A8" s="2"/>
      <c r="B8" s="6" t="str">
        <f aca="false">IF(Sheet6!B6&gt;20,"",VLOOKUP(Sheet6!B6,ひらがな!$A:$B,2))</f>
        <v/>
      </c>
      <c r="C8" s="6" t="str">
        <f aca="false">IF(Sheet6!B14&gt;20,"",VLOOKUP(Sheet6!B14,ひらがな!$A:$B,2))</f>
        <v>お</v>
      </c>
      <c r="D8" s="6" t="str">
        <f aca="false">IF(Sheet6!B22&gt;20,"",VLOOKUP(Sheet6!B22,ひらがな!$A:$B,2))</f>
        <v>え</v>
      </c>
      <c r="E8" s="6" t="str">
        <f aca="false">IF(Sheet6!B30&gt;20,"",VLOOKUP(Sheet6!B30,ひらがな!$A:$B,2))</f>
        <v/>
      </c>
      <c r="F8" s="6" t="str">
        <f aca="false">IF(Sheet6!B38&gt;20,"",VLOOKUP(Sheet6!B38,ひらがな!$A:$B,2))</f>
        <v/>
      </c>
      <c r="G8" s="6" t="str">
        <f aca="false">IF(Sheet6!B46&gt;20,"",VLOOKUP(Sheet6!B46,ひらがな!$A:$B,2))</f>
        <v/>
      </c>
      <c r="H8" s="6" t="str">
        <f aca="false">IF(Sheet6!B54&gt;20,"",VLOOKUP(Sheet6!B54,ひらがな!$A:$B,2))</f>
        <v>こ</v>
      </c>
      <c r="I8" s="6" t="str">
        <f aca="false">IF(Sheet6!B62&gt;20,"",VLOOKUP(Sheet6!B62,ひらがな!$A:$B,2))</f>
        <v/>
      </c>
      <c r="J8" s="6" t="str">
        <f aca="false">IF(Sheet6!B70&gt;20,"",VLOOKUP(Sheet6!B70,ひらがな!$A:$B,2))</f>
        <v/>
      </c>
      <c r="K8" s="6" t="str">
        <f aca="false">IF(Sheet6!B78&gt;20,"",VLOOKUP(Sheet6!B78,ひらがな!$A:$B,2))</f>
        <v/>
      </c>
      <c r="L8" s="6" t="str">
        <f aca="false">IF(Sheet6!B86&gt;20,"",VLOOKUP(Sheet6!B86,ひらがな!$A:$B,2))</f>
        <v/>
      </c>
      <c r="M8" s="6" t="str">
        <f aca="false">IF(Sheet6!B94&gt;20,"",VLOOKUP(Sheet6!B94,ひらがな!$A:$B,2))</f>
        <v/>
      </c>
      <c r="N8" s="6" t="str">
        <f aca="false">IF(Sheet6!B102&gt;20,"",VLOOKUP(Sheet6!B102,ひらがな!$A:$B,2))</f>
        <v>そ</v>
      </c>
      <c r="O8" s="6" t="str">
        <f aca="false">IF(Sheet6!B110&gt;20,"",VLOOKUP(Sheet6!B110,ひらがな!$A:$B,2))</f>
        <v/>
      </c>
      <c r="P8" s="2"/>
    </row>
    <row r="9" customFormat="false" ht="56.25" hidden="false" customHeight="true" outlineLevel="0" collapsed="false">
      <c r="A9" s="2"/>
      <c r="B9" s="6" t="str">
        <f aca="false">IF(Sheet6!B7&gt;20,"",VLOOKUP(Sheet6!B7,ひらがな!$A:$B,2))</f>
        <v>す</v>
      </c>
      <c r="C9" s="6" t="str">
        <f aca="false">IF(Sheet6!B15&gt;20,"",VLOOKUP(Sheet6!B15,ひらがな!$A:$B,2))</f>
        <v/>
      </c>
      <c r="D9" s="6" t="str">
        <f aca="false">IF(Sheet6!B23&gt;20,"",VLOOKUP(Sheet6!B23,ひらがな!$A:$B,2))</f>
        <v/>
      </c>
      <c r="E9" s="6" t="str">
        <f aca="false">IF(Sheet6!B31&gt;20,"",VLOOKUP(Sheet6!B31,ひらがな!$A:$B,2))</f>
        <v/>
      </c>
      <c r="F9" s="6" t="str">
        <f aca="false">IF(Sheet6!B39&gt;20,"",VLOOKUP(Sheet6!B39,ひらがな!$A:$B,2))</f>
        <v/>
      </c>
      <c r="G9" s="6" t="str">
        <f aca="false">IF(Sheet6!B47&gt;20,"",VLOOKUP(Sheet6!B47,ひらがな!$A:$B,2))</f>
        <v/>
      </c>
      <c r="H9" s="6" t="str">
        <f aca="false">IF(Sheet6!B55&gt;20,"",VLOOKUP(Sheet6!B55,ひらがな!$A:$B,2))</f>
        <v/>
      </c>
      <c r="I9" s="6" t="str">
        <f aca="false">IF(Sheet6!B63&gt;20,"",VLOOKUP(Sheet6!B63,ひらがな!$A:$B,2))</f>
        <v/>
      </c>
      <c r="J9" s="6" t="str">
        <f aca="false">IF(Sheet6!B71&gt;20,"",VLOOKUP(Sheet6!B71,ひらがな!$A:$B,2))</f>
        <v/>
      </c>
      <c r="K9" s="6" t="str">
        <f aca="false">IF(Sheet6!B79&gt;20,"",VLOOKUP(Sheet6!B79,ひらがな!$A:$B,2))</f>
        <v/>
      </c>
      <c r="L9" s="6" t="str">
        <f aca="false">IF(Sheet6!B87&gt;20,"",VLOOKUP(Sheet6!B87,ひらがな!$A:$B,2))</f>
        <v/>
      </c>
      <c r="M9" s="6" t="str">
        <f aca="false">IF(Sheet6!B95&gt;20,"",VLOOKUP(Sheet6!B95,ひらがな!$A:$B,2))</f>
        <v/>
      </c>
      <c r="N9" s="6" t="str">
        <f aca="false">IF(Sheet6!B103&gt;20,"",VLOOKUP(Sheet6!B103,ひらがな!$A:$B,2))</f>
        <v/>
      </c>
      <c r="O9" s="6" t="str">
        <f aca="false">IF(Sheet6!B111&gt;20,"",VLOOKUP(Sheet6!B111,ひらがな!$A:$B,2))</f>
        <v/>
      </c>
      <c r="P9" s="2"/>
    </row>
    <row r="10" customFormat="false" ht="56.25" hidden="false" customHeight="true" outlineLevel="0" collapsed="false">
      <c r="A10" s="2"/>
      <c r="B10" s="6" t="str">
        <f aca="false">IF(Sheet6!B8&gt;20,"",VLOOKUP(Sheet6!B8,ひらがな!$A:$B,2))</f>
        <v/>
      </c>
      <c r="C10" s="6" t="str">
        <f aca="false">IF(Sheet6!B16&gt;20,"",VLOOKUP(Sheet6!B16,ひらがな!$A:$B,2))</f>
        <v>つ</v>
      </c>
      <c r="D10" s="6" t="str">
        <f aca="false">IF(Sheet6!B24&gt;20,"",VLOOKUP(Sheet6!B24,ひらがな!$A:$B,2))</f>
        <v/>
      </c>
      <c r="E10" s="6" t="str">
        <f aca="false">IF(Sheet6!B32&gt;20,"",VLOOKUP(Sheet6!B32,ひらがな!$A:$B,2))</f>
        <v/>
      </c>
      <c r="F10" s="6" t="str">
        <f aca="false">IF(Sheet6!B40&gt;20,"",VLOOKUP(Sheet6!B40,ひらがな!$A:$B,2))</f>
        <v/>
      </c>
      <c r="G10" s="6" t="str">
        <f aca="false">IF(Sheet6!B48&gt;20,"",VLOOKUP(Sheet6!B48,ひらがな!$A:$B,2))</f>
        <v/>
      </c>
      <c r="H10" s="6" t="str">
        <f aca="false">IF(Sheet6!B56&gt;20,"",VLOOKUP(Sheet6!B56,ひらがな!$A:$B,2))</f>
        <v/>
      </c>
      <c r="I10" s="6" t="str">
        <f aca="false">IF(Sheet6!B64&gt;20,"",VLOOKUP(Sheet6!B64,ひらがな!$A:$B,2))</f>
        <v>い</v>
      </c>
      <c r="J10" s="6" t="str">
        <f aca="false">IF(Sheet6!B72&gt;20,"",VLOOKUP(Sheet6!B72,ひらがな!$A:$B,2))</f>
        <v>け</v>
      </c>
      <c r="K10" s="6" t="str">
        <f aca="false">IF(Sheet6!B80&gt;20,"",VLOOKUP(Sheet6!B80,ひらがな!$A:$B,2))</f>
        <v/>
      </c>
      <c r="L10" s="6" t="str">
        <f aca="false">IF(Sheet6!B88&gt;20,"",VLOOKUP(Sheet6!B88,ひらがな!$A:$B,2))</f>
        <v/>
      </c>
      <c r="M10" s="6" t="str">
        <f aca="false">IF(Sheet6!B96&gt;20,"",VLOOKUP(Sheet6!B96,ひらがな!$A:$B,2))</f>
        <v>な</v>
      </c>
      <c r="N10" s="6" t="str">
        <f aca="false">IF(Sheet6!B104&gt;20,"",VLOOKUP(Sheet6!B104,ひらがな!$A:$B,2))</f>
        <v/>
      </c>
      <c r="O10" s="6" t="str">
        <f aca="false">IF(Sheet6!B112&gt;20,"",VLOOKUP(Sheet6!B112,ひらがな!$A:$B,2))</f>
        <v/>
      </c>
      <c r="P10" s="2"/>
    </row>
    <row r="11" customFormat="false" ht="56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2">
                <anchor moveWithCells="true" sizeWithCells="false">
                  <from>
                    <xdr:col>16</xdr:col>
                    <xdr:colOff>77760</xdr:colOff>
                    <xdr:row>0</xdr:row>
                    <xdr:rowOff>75240</xdr:rowOff>
                  </from>
                  <to>
                    <xdr:col>17</xdr:col>
                    <xdr:colOff>-38520</xdr:colOff>
                    <xdr:row>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back">
                <anchor moveWithCells="true" sizeWithCells="false">
                  <from>
                    <xdr:col>16</xdr:col>
                    <xdr:colOff>97920</xdr:colOff>
                    <xdr:row>2</xdr:row>
                    <xdr:rowOff>153360</xdr:rowOff>
                  </from>
                  <to>
                    <xdr:col>18</xdr:col>
                    <xdr:colOff>78480</xdr:colOff>
                    <xdr:row>3</xdr:row>
                    <xdr:rowOff>12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true">RAND()</f>
        <v>0.22492207369888</v>
      </c>
      <c r="B1" s="0" t="n">
        <f aca="false">RANK(A1,A:A)-1</f>
        <v>90</v>
      </c>
    </row>
    <row r="2" customFormat="false" ht="13.5" hidden="false" customHeight="false" outlineLevel="0" collapsed="false">
      <c r="A2" s="0" t="n">
        <f aca="true">RAND()</f>
        <v>0.0337282881519346</v>
      </c>
      <c r="B2" s="0" t="n">
        <f aca="false">RANK(A2,A:A)-1</f>
        <v>105</v>
      </c>
    </row>
    <row r="3" customFormat="false" ht="13.5" hidden="false" customHeight="false" outlineLevel="0" collapsed="false">
      <c r="A3" s="0" t="n">
        <f aca="true">RAND()</f>
        <v>0.328540623134474</v>
      </c>
      <c r="B3" s="0" t="n">
        <f aca="false">RANK(A3,A:A)-1</f>
        <v>79</v>
      </c>
    </row>
    <row r="4" customFormat="false" ht="13.5" hidden="false" customHeight="false" outlineLevel="0" collapsed="false">
      <c r="A4" s="0" t="n">
        <f aca="true">RAND()</f>
        <v>0.518350934596269</v>
      </c>
      <c r="B4" s="0" t="n">
        <f aca="false">RANK(A4,A:A)-1</f>
        <v>56</v>
      </c>
    </row>
    <row r="5" customFormat="false" ht="13.5" hidden="false" customHeight="false" outlineLevel="0" collapsed="false">
      <c r="A5" s="0" t="n">
        <f aca="true">RAND()</f>
        <v>0.891483923598163</v>
      </c>
      <c r="B5" s="0" t="n">
        <f aca="false">RANK(A5,A:A)-1</f>
        <v>13</v>
      </c>
    </row>
    <row r="6" customFormat="false" ht="13.5" hidden="false" customHeight="false" outlineLevel="0" collapsed="false">
      <c r="A6" s="0" t="n">
        <f aca="true">RAND()</f>
        <v>0.273868573512393</v>
      </c>
      <c r="B6" s="0" t="n">
        <f aca="false">RANK(A6,A:A)-1</f>
        <v>83</v>
      </c>
    </row>
    <row r="7" customFormat="false" ht="13.5" hidden="false" customHeight="false" outlineLevel="0" collapsed="false">
      <c r="A7" s="0" t="n">
        <f aca="true">RAND()</f>
        <v>0.893755716225638</v>
      </c>
      <c r="B7" s="0" t="n">
        <f aca="false">RANK(A7,A:A)-1</f>
        <v>12</v>
      </c>
    </row>
    <row r="8" customFormat="false" ht="13.5" hidden="false" customHeight="false" outlineLevel="0" collapsed="false">
      <c r="A8" s="0" t="n">
        <f aca="true">RAND()</f>
        <v>0.587854135665428</v>
      </c>
      <c r="B8" s="0" t="n">
        <f aca="false">RANK(A8,A:A)-1</f>
        <v>48</v>
      </c>
    </row>
    <row r="9" customFormat="false" ht="13.5" hidden="false" customHeight="false" outlineLevel="0" collapsed="false">
      <c r="A9" s="0" t="n">
        <f aca="true">RAND()</f>
        <v>0.94018998508801</v>
      </c>
      <c r="B9" s="0" t="n">
        <f aca="false">RANK(A9,A:A)-1</f>
        <v>5</v>
      </c>
    </row>
    <row r="10" customFormat="false" ht="13.5" hidden="false" customHeight="false" outlineLevel="0" collapsed="false">
      <c r="A10" s="0" t="n">
        <f aca="true">RAND()</f>
        <v>0.735991981176875</v>
      </c>
      <c r="B10" s="0" t="n">
        <f aca="false">RANK(A10,A:A)-1</f>
        <v>35</v>
      </c>
    </row>
    <row r="11" customFormat="false" ht="13.5" hidden="false" customHeight="false" outlineLevel="0" collapsed="false">
      <c r="A11" s="0" t="n">
        <f aca="true">RAND()</f>
        <v>0.747194767592142</v>
      </c>
      <c r="B11" s="0" t="n">
        <f aca="false">RANK(A11,A:A)-1</f>
        <v>34</v>
      </c>
    </row>
    <row r="12" customFormat="false" ht="13.5" hidden="false" customHeight="false" outlineLevel="0" collapsed="false">
      <c r="A12" s="0" t="n">
        <f aca="true">RAND()</f>
        <v>0.602025533893523</v>
      </c>
      <c r="B12" s="0" t="n">
        <f aca="false">RANK(A12,A:A)-1</f>
        <v>46</v>
      </c>
    </row>
    <row r="13" customFormat="false" ht="13.5" hidden="false" customHeight="false" outlineLevel="0" collapsed="false">
      <c r="A13" s="0" t="n">
        <f aca="true">RAND()</f>
        <v>0.154988529093298</v>
      </c>
      <c r="B13" s="0" t="n">
        <f aca="false">RANK(A13,A:A)-1</f>
        <v>99</v>
      </c>
    </row>
    <row r="14" customFormat="false" ht="13.5" hidden="false" customHeight="false" outlineLevel="0" collapsed="false">
      <c r="A14" s="0" t="n">
        <f aca="true">RAND()</f>
        <v>0.94473745776157</v>
      </c>
      <c r="B14" s="0" t="n">
        <f aca="false">RANK(A14,A:A)-1</f>
        <v>4</v>
      </c>
    </row>
    <row r="15" customFormat="false" ht="13.5" hidden="false" customHeight="false" outlineLevel="0" collapsed="false">
      <c r="A15" s="0" t="n">
        <f aca="true">RAND()</f>
        <v>0.246550237575129</v>
      </c>
      <c r="B15" s="0" t="n">
        <f aca="false">RANK(A15,A:A)-1</f>
        <v>88</v>
      </c>
    </row>
    <row r="16" customFormat="false" ht="13.5" hidden="false" customHeight="false" outlineLevel="0" collapsed="false">
      <c r="A16" s="0" t="n">
        <f aca="true">RAND()</f>
        <v>0.882606960346575</v>
      </c>
      <c r="B16" s="0" t="n">
        <f aca="false">RANK(A16,A:A)-1</f>
        <v>17</v>
      </c>
    </row>
    <row r="17" customFormat="false" ht="13.5" hidden="false" customHeight="false" outlineLevel="0" collapsed="false">
      <c r="A17" s="0" t="n">
        <f aca="true">RAND()</f>
        <v>0.417231557804575</v>
      </c>
      <c r="B17" s="0" t="n">
        <f aca="false">RANK(A17,A:A)-1</f>
        <v>66</v>
      </c>
    </row>
    <row r="18" customFormat="false" ht="13.5" hidden="false" customHeight="false" outlineLevel="0" collapsed="false">
      <c r="A18" s="0" t="n">
        <f aca="true">RAND()</f>
        <v>0.210109005194302</v>
      </c>
      <c r="B18" s="0" t="n">
        <f aca="false">RANK(A18,A:A)-1</f>
        <v>93</v>
      </c>
    </row>
    <row r="19" customFormat="false" ht="13.5" hidden="false" customHeight="false" outlineLevel="0" collapsed="false">
      <c r="A19" s="0" t="n">
        <f aca="true">RAND()</f>
        <v>0.421847131980838</v>
      </c>
      <c r="B19" s="0" t="n">
        <f aca="false">RANK(A19,A:A)-1</f>
        <v>65</v>
      </c>
    </row>
    <row r="20" customFormat="false" ht="13.5" hidden="false" customHeight="false" outlineLevel="0" collapsed="false">
      <c r="A20" s="0" t="n">
        <f aca="true">RAND()</f>
        <v>0.877363782438064</v>
      </c>
      <c r="B20" s="0" t="n">
        <f aca="false">RANK(A20,A:A)-1</f>
        <v>18</v>
      </c>
    </row>
    <row r="21" customFormat="false" ht="13.5" hidden="false" customHeight="false" outlineLevel="0" collapsed="false">
      <c r="A21" s="0" t="n">
        <f aca="true">RAND()</f>
        <v>0.016849312136319</v>
      </c>
      <c r="B21" s="0" t="n">
        <f aca="false">RANK(A21,A:A)-1</f>
        <v>110</v>
      </c>
    </row>
    <row r="22" customFormat="false" ht="13.5" hidden="false" customHeight="false" outlineLevel="0" collapsed="false">
      <c r="A22" s="0" t="n">
        <f aca="true">RAND()</f>
        <v>0.958784238564643</v>
      </c>
      <c r="B22" s="0" t="n">
        <f aca="false">RANK(A22,A:A)-1</f>
        <v>3</v>
      </c>
    </row>
    <row r="23" customFormat="false" ht="13.5" hidden="false" customHeight="false" outlineLevel="0" collapsed="false">
      <c r="A23" s="0" t="n">
        <f aca="true">RAND()</f>
        <v>0.813168983573339</v>
      </c>
      <c r="B23" s="0" t="n">
        <f aca="false">RANK(A23,A:A)-1</f>
        <v>25</v>
      </c>
    </row>
    <row r="24" customFormat="false" ht="13.5" hidden="false" customHeight="false" outlineLevel="0" collapsed="false">
      <c r="A24" s="0" t="n">
        <f aca="true">RAND()</f>
        <v>0.747529754917225</v>
      </c>
      <c r="B24" s="0" t="n">
        <f aca="false">RANK(A24,A:A)-1</f>
        <v>33</v>
      </c>
    </row>
    <row r="25" customFormat="false" ht="13.5" hidden="false" customHeight="false" outlineLevel="0" collapsed="false">
      <c r="A25" s="0" t="n">
        <f aca="true">RAND()</f>
        <v>0.709427003186254</v>
      </c>
      <c r="B25" s="0" t="n">
        <f aca="false">RANK(A25,A:A)-1</f>
        <v>38</v>
      </c>
    </row>
    <row r="26" customFormat="false" ht="13.5" hidden="false" customHeight="false" outlineLevel="0" collapsed="false">
      <c r="A26" s="0" t="n">
        <f aca="true">RAND()</f>
        <v>0.377184953571746</v>
      </c>
      <c r="B26" s="0" t="n">
        <f aca="false">RANK(A26,A:A)-1</f>
        <v>71</v>
      </c>
    </row>
    <row r="27" customFormat="false" ht="13.5" hidden="false" customHeight="false" outlineLevel="0" collapsed="false">
      <c r="A27" s="0" t="n">
        <f aca="true">RAND()</f>
        <v>0.78584259983589</v>
      </c>
      <c r="B27" s="0" t="n">
        <f aca="false">RANK(A27,A:A)-1</f>
        <v>27</v>
      </c>
    </row>
    <row r="28" customFormat="false" ht="13.5" hidden="false" customHeight="false" outlineLevel="0" collapsed="false">
      <c r="A28" s="0" t="n">
        <f aca="true">RAND()</f>
        <v>0.883667328035151</v>
      </c>
      <c r="B28" s="0" t="n">
        <f aca="false">RANK(A28,A:A)-1</f>
        <v>16</v>
      </c>
    </row>
    <row r="29" customFormat="false" ht="13.5" hidden="false" customHeight="false" outlineLevel="0" collapsed="false">
      <c r="A29" s="0" t="n">
        <f aca="true">RAND()</f>
        <v>0.995730676742877</v>
      </c>
      <c r="B29" s="0" t="n">
        <f aca="false">RANK(A29,A:A)-1</f>
        <v>2</v>
      </c>
    </row>
    <row r="30" customFormat="false" ht="13.5" hidden="false" customHeight="false" outlineLevel="0" collapsed="false">
      <c r="A30" s="0" t="n">
        <f aca="true">RAND()</f>
        <v>0.314647227432933</v>
      </c>
      <c r="B30" s="0" t="n">
        <f aca="false">RANK(A30,A:A)-1</f>
        <v>80</v>
      </c>
    </row>
    <row r="31" customFormat="false" ht="13.5" hidden="false" customHeight="false" outlineLevel="0" collapsed="false">
      <c r="A31" s="0" t="n">
        <f aca="true">RAND()</f>
        <v>0.373424526006585</v>
      </c>
      <c r="B31" s="0" t="n">
        <f aca="false">RANK(A31,A:A)-1</f>
        <v>72</v>
      </c>
    </row>
    <row r="32" customFormat="false" ht="13.5" hidden="false" customHeight="false" outlineLevel="0" collapsed="false">
      <c r="A32" s="0" t="n">
        <f aca="true">RAND()</f>
        <v>0.546627558791824</v>
      </c>
      <c r="B32" s="0" t="n">
        <f aca="false">RANK(A32,A:A)-1</f>
        <v>54</v>
      </c>
    </row>
    <row r="33" customFormat="false" ht="13.5" hidden="false" customHeight="false" outlineLevel="0" collapsed="false">
      <c r="A33" s="0" t="n">
        <f aca="true">RAND()</f>
        <v>0.698353921895735</v>
      </c>
      <c r="B33" s="0" t="n">
        <f aca="false">RANK(A33,A:A)-1</f>
        <v>39</v>
      </c>
    </row>
    <row r="34" customFormat="false" ht="13.5" hidden="false" customHeight="false" outlineLevel="0" collapsed="false">
      <c r="A34" s="0" t="n">
        <f aca="true">RAND()</f>
        <v>0.343637132321558</v>
      </c>
      <c r="B34" s="0" t="n">
        <f aca="false">RANK(A34,A:A)-1</f>
        <v>77</v>
      </c>
    </row>
    <row r="35" customFormat="false" ht="13.5" hidden="false" customHeight="false" outlineLevel="0" collapsed="false">
      <c r="A35" s="0" t="n">
        <f aca="true">RAND()</f>
        <v>0.465973628372846</v>
      </c>
      <c r="B35" s="0" t="n">
        <f aca="false">RANK(A35,A:A)-1</f>
        <v>63</v>
      </c>
    </row>
    <row r="36" customFormat="false" ht="13.5" hidden="false" customHeight="false" outlineLevel="0" collapsed="false">
      <c r="A36" s="0" t="n">
        <f aca="true">RAND()</f>
        <v>0.759497042686782</v>
      </c>
      <c r="B36" s="0" t="n">
        <f aca="false">RANK(A36,A:A)-1</f>
        <v>31</v>
      </c>
    </row>
    <row r="37" customFormat="false" ht="13.5" hidden="false" customHeight="false" outlineLevel="0" collapsed="false">
      <c r="A37" s="0" t="n">
        <f aca="true">RAND()</f>
        <v>0.198565323443936</v>
      </c>
      <c r="B37" s="0" t="n">
        <f aca="false">RANK(A37,A:A)-1</f>
        <v>95</v>
      </c>
    </row>
    <row r="38" customFormat="false" ht="13.5" hidden="false" customHeight="false" outlineLevel="0" collapsed="false">
      <c r="A38" s="0" t="n">
        <f aca="true">RAND()</f>
        <v>0.583046526546272</v>
      </c>
      <c r="B38" s="0" t="n">
        <f aca="false">RANK(A38,A:A)-1</f>
        <v>49</v>
      </c>
    </row>
    <row r="39" customFormat="false" ht="13.5" hidden="false" customHeight="false" outlineLevel="0" collapsed="false">
      <c r="A39" s="0" t="n">
        <f aca="true">RAND()</f>
        <v>0.483965284210949</v>
      </c>
      <c r="B39" s="0" t="n">
        <f aca="false">RANK(A39,A:A)-1</f>
        <v>59</v>
      </c>
    </row>
    <row r="40" customFormat="false" ht="13.5" hidden="false" customHeight="false" outlineLevel="0" collapsed="false">
      <c r="A40" s="0" t="n">
        <f aca="true">RAND()</f>
        <v>0.19119281027655</v>
      </c>
      <c r="B40" s="0" t="n">
        <f aca="false">RANK(A40,A:A)-1</f>
        <v>96</v>
      </c>
    </row>
    <row r="41" customFormat="false" ht="13.5" hidden="false" customHeight="false" outlineLevel="0" collapsed="false">
      <c r="A41" s="0" t="n">
        <f aca="true">RAND()</f>
        <v>0.779417083895713</v>
      </c>
      <c r="B41" s="0" t="n">
        <f aca="false">RANK(A41,A:A)-1</f>
        <v>29</v>
      </c>
    </row>
    <row r="42" customFormat="false" ht="13.5" hidden="false" customHeight="false" outlineLevel="0" collapsed="false">
      <c r="A42" s="0" t="n">
        <f aca="true">RAND()</f>
        <v>0.782149886162597</v>
      </c>
      <c r="B42" s="0" t="n">
        <f aca="false">RANK(A42,A:A)-1</f>
        <v>28</v>
      </c>
    </row>
    <row r="43" customFormat="false" ht="13.5" hidden="false" customHeight="false" outlineLevel="0" collapsed="false">
      <c r="A43" s="0" t="n">
        <f aca="true">RAND()</f>
        <v>0.284784509249148</v>
      </c>
      <c r="B43" s="0" t="n">
        <f aca="false">RANK(A43,A:A)-1</f>
        <v>82</v>
      </c>
    </row>
    <row r="44" customFormat="false" ht="13.5" hidden="false" customHeight="false" outlineLevel="0" collapsed="false">
      <c r="A44" s="0" t="n">
        <f aca="true">RAND()</f>
        <v>0.888719626197505</v>
      </c>
      <c r="B44" s="0" t="n">
        <f aca="false">RANK(A44,A:A)-1</f>
        <v>15</v>
      </c>
    </row>
    <row r="45" customFormat="false" ht="13.5" hidden="false" customHeight="false" outlineLevel="0" collapsed="false">
      <c r="A45" s="0" t="n">
        <f aca="true">RAND()</f>
        <v>0.245674248291544</v>
      </c>
      <c r="B45" s="0" t="n">
        <f aca="false">RANK(A45,A:A)-1</f>
        <v>89</v>
      </c>
    </row>
    <row r="46" customFormat="false" ht="13.5" hidden="false" customHeight="false" outlineLevel="0" collapsed="false">
      <c r="A46" s="0" t="n">
        <f aca="true">RAND()</f>
        <v>0.830840229999242</v>
      </c>
      <c r="B46" s="0" t="n">
        <f aca="false">RANK(A46,A:A)-1</f>
        <v>23</v>
      </c>
    </row>
    <row r="47" customFormat="false" ht="13.5" hidden="false" customHeight="false" outlineLevel="0" collapsed="false">
      <c r="A47" s="0" t="n">
        <f aca="true">RAND()</f>
        <v>0.415122174926288</v>
      </c>
      <c r="B47" s="0" t="n">
        <f aca="false">RANK(A47,A:A)-1</f>
        <v>67</v>
      </c>
    </row>
    <row r="48" customFormat="false" ht="13.5" hidden="false" customHeight="false" outlineLevel="0" collapsed="false">
      <c r="A48" s="0" t="n">
        <f aca="true">RAND()</f>
        <v>0.147059945712091</v>
      </c>
      <c r="B48" s="0" t="n">
        <f aca="false">RANK(A48,A:A)-1</f>
        <v>100</v>
      </c>
    </row>
    <row r="49" customFormat="false" ht="13.5" hidden="false" customHeight="false" outlineLevel="0" collapsed="false">
      <c r="A49" s="0" t="n">
        <f aca="true">RAND()</f>
        <v>0.669343647307331</v>
      </c>
      <c r="B49" s="0" t="n">
        <f aca="false">RANK(A49,A:A)-1</f>
        <v>41</v>
      </c>
    </row>
    <row r="50" customFormat="false" ht="13.5" hidden="false" customHeight="false" outlineLevel="0" collapsed="false">
      <c r="A50" s="0" t="n">
        <f aca="true">RAND()</f>
        <v>0.464294272900611</v>
      </c>
      <c r="B50" s="0" t="n">
        <f aca="false">RANK(A50,A:A)-1</f>
        <v>64</v>
      </c>
    </row>
    <row r="51" customFormat="false" ht="13.5" hidden="false" customHeight="false" outlineLevel="0" collapsed="false">
      <c r="A51" s="0" t="n">
        <f aca="true">RAND()</f>
        <v>0.145117367617256</v>
      </c>
      <c r="B51" s="0" t="n">
        <f aca="false">RANK(A51,A:A)-1</f>
        <v>101</v>
      </c>
    </row>
    <row r="52" customFormat="false" ht="13.5" hidden="false" customHeight="false" outlineLevel="0" collapsed="false">
      <c r="A52" s="0" t="n">
        <f aca="true">RAND()</f>
        <v>0.833580637753467</v>
      </c>
      <c r="B52" s="0" t="n">
        <f aca="false">RANK(A52,A:A)-1</f>
        <v>22</v>
      </c>
    </row>
    <row r="53" customFormat="false" ht="13.5" hidden="false" customHeight="false" outlineLevel="0" collapsed="false">
      <c r="A53" s="0" t="n">
        <f aca="true">RAND()</f>
        <v>0.03505176160152</v>
      </c>
      <c r="B53" s="0" t="n">
        <f aca="false">RANK(A53,A:A)-1</f>
        <v>104</v>
      </c>
    </row>
    <row r="54" customFormat="false" ht="13.5" hidden="false" customHeight="false" outlineLevel="0" collapsed="false">
      <c r="A54" s="0" t="n">
        <f aca="true">RAND()</f>
        <v>0.9091597006386</v>
      </c>
      <c r="B54" s="0" t="n">
        <f aca="false">RANK(A54,A:A)-1</f>
        <v>9</v>
      </c>
    </row>
    <row r="55" customFormat="false" ht="13.5" hidden="false" customHeight="false" outlineLevel="0" collapsed="false">
      <c r="A55" s="0" t="n">
        <f aca="true">RAND()</f>
        <v>0.179297474682045</v>
      </c>
      <c r="B55" s="0" t="n">
        <f aca="false">RANK(A55,A:A)-1</f>
        <v>98</v>
      </c>
    </row>
    <row r="56" customFormat="false" ht="13.5" hidden="false" customHeight="false" outlineLevel="0" collapsed="false">
      <c r="A56" s="0" t="n">
        <f aca="true">RAND()</f>
        <v>0.338989330267601</v>
      </c>
      <c r="B56" s="0" t="n">
        <f aca="false">RANK(A56,A:A)-1</f>
        <v>78</v>
      </c>
    </row>
    <row r="57" customFormat="false" ht="13.5" hidden="false" customHeight="false" outlineLevel="0" collapsed="false">
      <c r="A57" s="0" t="n">
        <f aca="true">RAND()</f>
        <v>0.037177386261731</v>
      </c>
      <c r="B57" s="0" t="n">
        <f aca="false">RANK(A57,A:A)-1</f>
        <v>103</v>
      </c>
    </row>
    <row r="58" customFormat="false" ht="13.5" hidden="false" customHeight="false" outlineLevel="0" collapsed="false">
      <c r="A58" s="0" t="n">
        <f aca="true">RAND()</f>
        <v>0.359475567548324</v>
      </c>
      <c r="B58" s="0" t="n">
        <f aca="false">RANK(A58,A:A)-1</f>
        <v>75</v>
      </c>
    </row>
    <row r="59" customFormat="false" ht="13.5" hidden="false" customHeight="false" outlineLevel="0" collapsed="false">
      <c r="A59" s="0" t="n">
        <f aca="true">RAND()</f>
        <v>0.629443266522686</v>
      </c>
      <c r="B59" s="0" t="n">
        <f aca="false">RANK(A59,A:A)-1</f>
        <v>42</v>
      </c>
    </row>
    <row r="60" customFormat="false" ht="13.5" hidden="false" customHeight="false" outlineLevel="0" collapsed="false">
      <c r="A60" s="0" t="n">
        <f aca="true">RAND()</f>
        <v>0.90018014355905</v>
      </c>
      <c r="B60" s="0" t="n">
        <f aca="false">RANK(A60,A:A)-1</f>
        <v>11</v>
      </c>
    </row>
    <row r="61" customFormat="false" ht="13.5" hidden="false" customHeight="false" outlineLevel="0" collapsed="false">
      <c r="A61" s="0" t="n">
        <f aca="true">RAND()</f>
        <v>0.262354607376857</v>
      </c>
      <c r="B61" s="0" t="n">
        <f aca="false">RANK(A61,A:A)-1</f>
        <v>85</v>
      </c>
    </row>
    <row r="62" customFormat="false" ht="13.5" hidden="false" customHeight="false" outlineLevel="0" collapsed="false">
      <c r="A62" s="0" t="n">
        <f aca="true">RAND()</f>
        <v>0.408852970677847</v>
      </c>
      <c r="B62" s="0" t="n">
        <f aca="false">RANK(A62,A:A)-1</f>
        <v>68</v>
      </c>
    </row>
    <row r="63" customFormat="false" ht="13.5" hidden="false" customHeight="false" outlineLevel="0" collapsed="false">
      <c r="A63" s="0" t="n">
        <f aca="true">RAND()</f>
        <v>0.468999342791375</v>
      </c>
      <c r="B63" s="0" t="n">
        <f aca="false">RANK(A63,A:A)-1</f>
        <v>62</v>
      </c>
    </row>
    <row r="64" customFormat="false" ht="13.5" hidden="false" customHeight="false" outlineLevel="0" collapsed="false">
      <c r="A64" s="0" t="n">
        <f aca="true">RAND()</f>
        <v>0.998598425105282</v>
      </c>
      <c r="B64" s="0" t="n">
        <f aca="false">RANK(A64,A:A)-1</f>
        <v>1</v>
      </c>
    </row>
    <row r="65" customFormat="false" ht="13.5" hidden="false" customHeight="false" outlineLevel="0" collapsed="false">
      <c r="A65" s="0" t="n">
        <f aca="true">RAND()</f>
        <v>0.356194961278758</v>
      </c>
      <c r="B65" s="0" t="n">
        <f aca="false">RANK(A65,A:A)-1</f>
        <v>76</v>
      </c>
    </row>
    <row r="66" customFormat="false" ht="13.5" hidden="false" customHeight="false" outlineLevel="0" collapsed="false">
      <c r="A66" s="0" t="n">
        <f aca="true">RAND()</f>
        <v>0.998647505895449</v>
      </c>
      <c r="B66" s="0" t="n">
        <f aca="false">RANK(A66,A:A)-1</f>
        <v>0</v>
      </c>
    </row>
    <row r="67" customFormat="false" ht="13.5" hidden="false" customHeight="false" outlineLevel="0" collapsed="false">
      <c r="A67" s="0" t="n">
        <f aca="true">RAND()</f>
        <v>0.540301799892481</v>
      </c>
      <c r="B67" s="0" t="n">
        <f aca="false">RANK(A67,A:A)-1</f>
        <v>55</v>
      </c>
    </row>
    <row r="68" customFormat="false" ht="13.5" hidden="false" customHeight="false" outlineLevel="0" collapsed="false">
      <c r="A68" s="0" t="n">
        <f aca="true">RAND()</f>
        <v>0.370779511186034</v>
      </c>
      <c r="B68" s="0" t="n">
        <f aca="false">RANK(A68,A:A)-1</f>
        <v>73</v>
      </c>
    </row>
    <row r="69" customFormat="false" ht="13.5" hidden="false" customHeight="false" outlineLevel="0" collapsed="false">
      <c r="A69" s="0" t="n">
        <f aca="true">RAND()</f>
        <v>0.904909288024926</v>
      </c>
      <c r="B69" s="0" t="n">
        <f aca="false">RANK(A69,A:A)-1</f>
        <v>10</v>
      </c>
    </row>
    <row r="70" customFormat="false" ht="13.5" hidden="false" customHeight="false" outlineLevel="0" collapsed="false">
      <c r="A70" s="0" t="n">
        <f aca="true">RAND()</f>
        <v>0.271146351916261</v>
      </c>
      <c r="B70" s="0" t="n">
        <f aca="false">RANK(A70,A:A)-1</f>
        <v>84</v>
      </c>
    </row>
    <row r="71" customFormat="false" ht="13.5" hidden="false" customHeight="false" outlineLevel="0" collapsed="false">
      <c r="A71" s="0" t="n">
        <f aca="true">RAND()</f>
        <v>0.21944302038447</v>
      </c>
      <c r="B71" s="0" t="n">
        <f aca="false">RANK(A71,A:A)-1</f>
        <v>92</v>
      </c>
    </row>
    <row r="72" customFormat="false" ht="13.5" hidden="false" customHeight="false" outlineLevel="0" collapsed="false">
      <c r="A72" s="0" t="n">
        <f aca="true">RAND()</f>
        <v>0.912557548260328</v>
      </c>
      <c r="B72" s="0" t="n">
        <f aca="false">RANK(A72,A:A)-1</f>
        <v>8</v>
      </c>
    </row>
    <row r="73" customFormat="false" ht="13.5" hidden="false" customHeight="false" outlineLevel="0" collapsed="false">
      <c r="A73" s="0" t="n">
        <f aca="true">RAND()</f>
        <v>0.61412180038962</v>
      </c>
      <c r="B73" s="0" t="n">
        <f aca="false">RANK(A73,A:A)-1</f>
        <v>44</v>
      </c>
    </row>
    <row r="74" customFormat="false" ht="13.5" hidden="false" customHeight="false" outlineLevel="0" collapsed="false">
      <c r="A74" s="0" t="n">
        <f aca="true">RAND()</f>
        <v>0.252215818045526</v>
      </c>
      <c r="B74" s="0" t="n">
        <f aca="false">RANK(A74,A:A)-1</f>
        <v>87</v>
      </c>
    </row>
    <row r="75" customFormat="false" ht="13.5" hidden="false" customHeight="false" outlineLevel="0" collapsed="false">
      <c r="A75" s="0" t="n">
        <f aca="true">RAND()</f>
        <v>0.393758861973071</v>
      </c>
      <c r="B75" s="0" t="n">
        <f aca="false">RANK(A75,A:A)-1</f>
        <v>69</v>
      </c>
    </row>
    <row r="76" customFormat="false" ht="13.5" hidden="false" customHeight="false" outlineLevel="0" collapsed="false">
      <c r="A76" s="0" t="n">
        <f aca="true">RAND()</f>
        <v>0.222536875122585</v>
      </c>
      <c r="B76" s="0" t="n">
        <f aca="false">RANK(A76,A:A)-1</f>
        <v>91</v>
      </c>
    </row>
    <row r="77" customFormat="false" ht="13.5" hidden="false" customHeight="false" outlineLevel="0" collapsed="false">
      <c r="A77" s="0" t="n">
        <f aca="true">RAND()</f>
        <v>0.547582956393909</v>
      </c>
      <c r="B77" s="0" t="n">
        <f aca="false">RANK(A77,A:A)-1</f>
        <v>53</v>
      </c>
    </row>
    <row r="78" customFormat="false" ht="13.5" hidden="false" customHeight="false" outlineLevel="0" collapsed="false">
      <c r="A78" s="0" t="n">
        <f aca="true">RAND()</f>
        <v>0.842039751603785</v>
      </c>
      <c r="B78" s="0" t="n">
        <f aca="false">RANK(A78,A:A)-1</f>
        <v>21</v>
      </c>
    </row>
    <row r="79" customFormat="false" ht="13.5" hidden="false" customHeight="false" outlineLevel="0" collapsed="false">
      <c r="A79" s="0" t="n">
        <f aca="true">RAND()</f>
        <v>0.568360404881483</v>
      </c>
      <c r="B79" s="0" t="n">
        <f aca="false">RANK(A79,A:A)-1</f>
        <v>51</v>
      </c>
    </row>
    <row r="80" customFormat="false" ht="13.5" hidden="false" customHeight="false" outlineLevel="0" collapsed="false">
      <c r="A80" s="0" t="n">
        <f aca="true">RAND()</f>
        <v>0.48130064890168</v>
      </c>
      <c r="B80" s="0" t="n">
        <f aca="false">RANK(A80,A:A)-1</f>
        <v>60</v>
      </c>
    </row>
    <row r="81" customFormat="false" ht="13.5" hidden="false" customHeight="false" outlineLevel="0" collapsed="false">
      <c r="A81" s="0" t="n">
        <f aca="true">RAND()</f>
        <v>0.255758653191921</v>
      </c>
      <c r="B81" s="0" t="n">
        <f aca="false">RANK(A81,A:A)-1</f>
        <v>86</v>
      </c>
    </row>
    <row r="82" customFormat="false" ht="13.5" hidden="false" customHeight="false" outlineLevel="0" collapsed="false">
      <c r="A82" s="0" t="n">
        <f aca="true">RAND()</f>
        <v>0.0249478922790727</v>
      </c>
      <c r="B82" s="0" t="n">
        <f aca="false">RANK(A82,A:A)-1</f>
        <v>108</v>
      </c>
    </row>
    <row r="83" customFormat="false" ht="13.5" hidden="false" customHeight="false" outlineLevel="0" collapsed="false">
      <c r="A83" s="0" t="n">
        <f aca="true">RAND()</f>
        <v>0.600432003007096</v>
      </c>
      <c r="B83" s="0" t="n">
        <f aca="false">RANK(A83,A:A)-1</f>
        <v>47</v>
      </c>
    </row>
    <row r="84" customFormat="false" ht="13.5" hidden="false" customHeight="false" outlineLevel="0" collapsed="false">
      <c r="A84" s="0" t="n">
        <f aca="true">RAND()</f>
        <v>0.558071248918139</v>
      </c>
      <c r="B84" s="0" t="n">
        <f aca="false">RANK(A84,A:A)-1</f>
        <v>52</v>
      </c>
    </row>
    <row r="85" customFormat="false" ht="13.5" hidden="false" customHeight="false" outlineLevel="0" collapsed="false">
      <c r="A85" s="0" t="n">
        <f aca="true">RAND()</f>
        <v>0.933748771484415</v>
      </c>
      <c r="B85" s="0" t="n">
        <f aca="false">RANK(A85,A:A)-1</f>
        <v>7</v>
      </c>
    </row>
    <row r="86" customFormat="false" ht="13.5" hidden="false" customHeight="false" outlineLevel="0" collapsed="false">
      <c r="A86" s="0" t="n">
        <f aca="true">RAND()</f>
        <v>0.0195927667734318</v>
      </c>
      <c r="B86" s="0" t="n">
        <f aca="false">RANK(A86,A:A)-1</f>
        <v>109</v>
      </c>
    </row>
    <row r="87" customFormat="false" ht="13.5" hidden="false" customHeight="false" outlineLevel="0" collapsed="false">
      <c r="A87" s="0" t="n">
        <f aca="true">RAND()</f>
        <v>0.619031561033802</v>
      </c>
      <c r="B87" s="0" t="n">
        <f aca="false">RANK(A87,A:A)-1</f>
        <v>43</v>
      </c>
    </row>
    <row r="88" customFormat="false" ht="13.5" hidden="false" customHeight="false" outlineLevel="0" collapsed="false">
      <c r="A88" s="0" t="n">
        <f aca="true">RAND()</f>
        <v>0.768793763527939</v>
      </c>
      <c r="B88" s="0" t="n">
        <f aca="false">RANK(A88,A:A)-1</f>
        <v>30</v>
      </c>
    </row>
    <row r="89" customFormat="false" ht="13.5" hidden="false" customHeight="false" outlineLevel="0" collapsed="false">
      <c r="A89" s="0" t="n">
        <f aca="true">RAND()</f>
        <v>0.296565923235207</v>
      </c>
      <c r="B89" s="0" t="n">
        <f aca="false">RANK(A89,A:A)-1</f>
        <v>81</v>
      </c>
    </row>
    <row r="90" customFormat="false" ht="13.5" hidden="false" customHeight="false" outlineLevel="0" collapsed="false">
      <c r="A90" s="0" t="n">
        <f aca="true">RAND()</f>
        <v>0.579724070639578</v>
      </c>
      <c r="B90" s="0" t="n">
        <f aca="false">RANK(A90,A:A)-1</f>
        <v>50</v>
      </c>
    </row>
    <row r="91" customFormat="false" ht="13.5" hidden="false" customHeight="false" outlineLevel="0" collapsed="false">
      <c r="A91" s="0" t="n">
        <f aca="true">RAND()</f>
        <v>0.489875905841158</v>
      </c>
      <c r="B91" s="0" t="n">
        <f aca="false">RANK(A91,A:A)-1</f>
        <v>58</v>
      </c>
    </row>
    <row r="92" customFormat="false" ht="13.5" hidden="false" customHeight="false" outlineLevel="0" collapsed="false">
      <c r="A92" s="0" t="n">
        <f aca="true">RAND()</f>
        <v>0.823820369102222</v>
      </c>
      <c r="B92" s="0" t="n">
        <f aca="false">RANK(A92,A:A)-1</f>
        <v>24</v>
      </c>
    </row>
    <row r="93" customFormat="false" ht="13.5" hidden="false" customHeight="false" outlineLevel="0" collapsed="false">
      <c r="A93" s="0" t="n">
        <f aca="true">RAND()</f>
        <v>0.936631278389234</v>
      </c>
      <c r="B93" s="0" t="n">
        <f aca="false">RANK(A93,A:A)-1</f>
        <v>6</v>
      </c>
    </row>
    <row r="94" customFormat="false" ht="13.5" hidden="false" customHeight="false" outlineLevel="0" collapsed="false">
      <c r="A94" s="0" t="n">
        <f aca="true">RAND()</f>
        <v>0.363139930420574</v>
      </c>
      <c r="B94" s="0" t="n">
        <f aca="false">RANK(A94,A:A)-1</f>
        <v>74</v>
      </c>
    </row>
    <row r="95" customFormat="false" ht="13.5" hidden="false" customHeight="false" outlineLevel="0" collapsed="false">
      <c r="A95" s="0" t="n">
        <f aca="true">RAND()</f>
        <v>0.609372947528247</v>
      </c>
      <c r="B95" s="0" t="n">
        <f aca="false">RANK(A95,A:A)-1</f>
        <v>45</v>
      </c>
    </row>
    <row r="96" customFormat="false" ht="13.5" hidden="false" customHeight="false" outlineLevel="0" collapsed="false">
      <c r="A96" s="0" t="n">
        <f aca="true">RAND()</f>
        <v>0.867273715338051</v>
      </c>
      <c r="B96" s="0" t="n">
        <f aca="false">RANK(A96,A:A)-1</f>
        <v>20</v>
      </c>
    </row>
    <row r="97" customFormat="false" ht="13.5" hidden="false" customHeight="false" outlineLevel="0" collapsed="false">
      <c r="A97" s="0" t="n">
        <f aca="true">RAND()</f>
        <v>0.871489579439944</v>
      </c>
      <c r="B97" s="0" t="n">
        <f aca="false">RANK(A97,A:A)-1</f>
        <v>19</v>
      </c>
    </row>
    <row r="98" customFormat="false" ht="13.5" hidden="false" customHeight="false" outlineLevel="0" collapsed="false">
      <c r="A98" s="0" t="n">
        <f aca="true">RAND()</f>
        <v>0.0293142748777936</v>
      </c>
      <c r="B98" s="0" t="n">
        <f aca="false">RANK(A98,A:A)-1</f>
        <v>107</v>
      </c>
    </row>
    <row r="99" customFormat="false" ht="13.5" hidden="false" customHeight="false" outlineLevel="0" collapsed="false">
      <c r="A99" s="0" t="n">
        <f aca="true">RAND()</f>
        <v>0.495233500446007</v>
      </c>
      <c r="B99" s="0" t="n">
        <f aca="false">RANK(A99,A:A)-1</f>
        <v>57</v>
      </c>
    </row>
    <row r="100" customFormat="false" ht="13.5" hidden="false" customHeight="false" outlineLevel="0" collapsed="false">
      <c r="A100" s="0" t="n">
        <f aca="true">RAND()</f>
        <v>0.479452138840261</v>
      </c>
      <c r="B100" s="0" t="n">
        <f aca="false">RANK(A100,A:A)-1</f>
        <v>61</v>
      </c>
    </row>
    <row r="101" customFormat="false" ht="13.5" hidden="false" customHeight="false" outlineLevel="0" collapsed="false">
      <c r="A101" s="0" t="n">
        <f aca="true">RAND()</f>
        <v>0.384904661196233</v>
      </c>
      <c r="B101" s="0" t="n">
        <f aca="false">RANK(A101,A:A)-1</f>
        <v>70</v>
      </c>
    </row>
    <row r="102" customFormat="false" ht="13.5" hidden="false" customHeight="false" outlineLevel="0" collapsed="false">
      <c r="A102" s="0" t="n">
        <f aca="true">RAND()</f>
        <v>0.89041530550412</v>
      </c>
      <c r="B102" s="0" t="n">
        <f aca="false">RANK(A102,A:A)-1</f>
        <v>14</v>
      </c>
    </row>
    <row r="103" customFormat="false" ht="13.5" hidden="false" customHeight="false" outlineLevel="0" collapsed="false">
      <c r="A103" s="0" t="n">
        <f aca="true">RAND()</f>
        <v>0.187156678830228</v>
      </c>
      <c r="B103" s="0" t="n">
        <f aca="false">RANK(A103,A:A)-1</f>
        <v>97</v>
      </c>
    </row>
    <row r="104" customFormat="false" ht="13.5" hidden="false" customHeight="false" outlineLevel="0" collapsed="false">
      <c r="A104" s="0" t="n">
        <f aca="true">RAND()</f>
        <v>0.715450525958292</v>
      </c>
      <c r="B104" s="0" t="n">
        <f aca="false">RANK(A104,A:A)-1</f>
        <v>37</v>
      </c>
    </row>
    <row r="105" customFormat="false" ht="13.5" hidden="false" customHeight="false" outlineLevel="0" collapsed="false">
      <c r="A105" s="0" t="n">
        <f aca="true">RAND()</f>
        <v>0.727261990234039</v>
      </c>
      <c r="B105" s="0" t="n">
        <f aca="false">RANK(A105,A:A)-1</f>
        <v>36</v>
      </c>
    </row>
    <row r="106" customFormat="false" ht="13.5" hidden="false" customHeight="false" outlineLevel="0" collapsed="false">
      <c r="A106" s="0" t="n">
        <f aca="true">RAND()</f>
        <v>0.0320613686491688</v>
      </c>
      <c r="B106" s="0" t="n">
        <f aca="false">RANK(A106,A:A)-1</f>
        <v>106</v>
      </c>
    </row>
    <row r="107" customFormat="false" ht="13.5" hidden="false" customHeight="false" outlineLevel="0" collapsed="false">
      <c r="A107" s="0" t="n">
        <f aca="true">RAND()</f>
        <v>0.750675378995327</v>
      </c>
      <c r="B107" s="0" t="n">
        <f aca="false">RANK(A107,A:A)-1</f>
        <v>32</v>
      </c>
    </row>
    <row r="108" customFormat="false" ht="13.5" hidden="false" customHeight="false" outlineLevel="0" collapsed="false">
      <c r="A108" s="0" t="n">
        <f aca="true">RAND()</f>
        <v>0.0447061388400233</v>
      </c>
      <c r="B108" s="0" t="n">
        <f aca="false">RANK(A108,A:A)-1</f>
        <v>102</v>
      </c>
    </row>
    <row r="109" customFormat="false" ht="13.5" hidden="false" customHeight="false" outlineLevel="0" collapsed="false">
      <c r="A109" s="0" t="n">
        <f aca="true">RAND()</f>
        <v>0.0152919134445217</v>
      </c>
      <c r="B109" s="0" t="n">
        <f aca="false">RANK(A109,A:A)-1</f>
        <v>111</v>
      </c>
    </row>
    <row r="110" customFormat="false" ht="13.5" hidden="false" customHeight="false" outlineLevel="0" collapsed="false">
      <c r="A110" s="0" t="n">
        <f aca="true">RAND()</f>
        <v>0.697018225810288</v>
      </c>
      <c r="B110" s="0" t="n">
        <f aca="false">RANK(A110,A:A)-1</f>
        <v>40</v>
      </c>
    </row>
    <row r="111" customFormat="false" ht="13.5" hidden="false" customHeight="false" outlineLevel="0" collapsed="false">
      <c r="A111" s="0" t="n">
        <f aca="true">RAND()</f>
        <v>0.203523296584504</v>
      </c>
      <c r="B111" s="0" t="n">
        <f aca="false">RANK(A111,A:A)-1</f>
        <v>94</v>
      </c>
    </row>
    <row r="112" customFormat="false" ht="13.5" hidden="false" customHeight="false" outlineLevel="0" collapsed="false">
      <c r="A112" s="0" t="n">
        <f aca="true">RAND()</f>
        <v>0.796722688210401</v>
      </c>
      <c r="B112" s="0" t="n">
        <f aca="false">RANK(A112,A:A)-1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n">
        <f aca="true">INT(RAND()*45)</f>
        <v>0</v>
      </c>
      <c r="C2" s="0" t="n">
        <f aca="true">INT(RAND()*45)</f>
        <v>29</v>
      </c>
      <c r="D2" s="0" t="n">
        <f aca="true">INT(RAND()*45)</f>
        <v>42</v>
      </c>
      <c r="E2" s="0" t="n">
        <f aca="true">INT(RAND()*45)</f>
        <v>18</v>
      </c>
      <c r="F2" s="0" t="n">
        <f aca="true">INT(RAND()*45)</f>
        <v>30</v>
      </c>
      <c r="G2" s="0" t="n">
        <f aca="true">INT(RAND()*45)</f>
        <v>32</v>
      </c>
      <c r="H2" s="0" t="n">
        <f aca="true">INT(RAND()*45)</f>
        <v>26</v>
      </c>
      <c r="I2" s="0" t="n">
        <f aca="true">INT(RAND()*45)</f>
        <v>31</v>
      </c>
      <c r="J2" s="0" t="n">
        <f aca="true">INT(RAND()*45)</f>
        <v>40</v>
      </c>
      <c r="K2" s="0" t="n">
        <f aca="true">INT(RAND()*45)</f>
        <v>33</v>
      </c>
      <c r="L2" s="0" t="n">
        <f aca="true">INT(RAND()*45)</f>
        <v>42</v>
      </c>
      <c r="M2" s="0" t="n">
        <f aca="true">INT(RAND()*45)</f>
        <v>36</v>
      </c>
      <c r="N2" s="0" t="n">
        <f aca="true">INT(RAND()*45)</f>
        <v>25</v>
      </c>
      <c r="O2" s="0" t="n">
        <f aca="true">INT(RAND()*45)</f>
        <v>11</v>
      </c>
      <c r="P2" s="0" t="n">
        <f aca="true">INT(RAND()*45)</f>
        <v>6</v>
      </c>
      <c r="Q2" s="0" t="n">
        <f aca="true">INT(RAND()*45)</f>
        <v>22</v>
      </c>
      <c r="R2" s="0" t="n">
        <f aca="true">INT(RAND()*45)</f>
        <v>14</v>
      </c>
      <c r="S2" s="0" t="n">
        <f aca="true">INT(RAND()*45)</f>
        <v>5</v>
      </c>
      <c r="T2" s="0" t="n">
        <f aca="true">INT(RAND()*45)</f>
        <v>25</v>
      </c>
      <c r="U2" s="0" t="n">
        <f aca="true">INT(RAND()*45)</f>
        <v>25</v>
      </c>
      <c r="V2" s="0" t="n">
        <f aca="true">INT(RAND()*45)</f>
        <v>27</v>
      </c>
    </row>
    <row r="3" customFormat="false" ht="13.5" hidden="false" customHeight="false" outlineLevel="0" collapsed="false">
      <c r="B3" s="0" t="n">
        <f aca="true">INT(RAND()*45)</f>
        <v>9</v>
      </c>
      <c r="C3" s="0" t="n">
        <f aca="true">INT(RAND()*45)</f>
        <v>12</v>
      </c>
      <c r="D3" s="0" t="n">
        <f aca="true">INT(RAND()*45)</f>
        <v>17</v>
      </c>
      <c r="E3" s="0" t="n">
        <f aca="true">INT(RAND()*45)</f>
        <v>8</v>
      </c>
      <c r="F3" s="0" t="n">
        <f aca="true">INT(RAND()*45)</f>
        <v>25</v>
      </c>
      <c r="G3" s="0" t="n">
        <f aca="true">INT(RAND()*45)</f>
        <v>32</v>
      </c>
      <c r="H3" s="0" t="n">
        <f aca="true">INT(RAND()*45)</f>
        <v>28</v>
      </c>
      <c r="I3" s="0" t="n">
        <f aca="true">INT(RAND()*45)</f>
        <v>20</v>
      </c>
      <c r="J3" s="0" t="n">
        <f aca="true">INT(RAND()*45)</f>
        <v>27</v>
      </c>
      <c r="K3" s="0" t="n">
        <f aca="true">INT(RAND()*45)</f>
        <v>31</v>
      </c>
      <c r="L3" s="0" t="n">
        <f aca="true">INT(RAND()*45)</f>
        <v>39</v>
      </c>
      <c r="M3" s="0" t="n">
        <f aca="true">INT(RAND()*45)</f>
        <v>6</v>
      </c>
      <c r="N3" s="0" t="n">
        <f aca="true">INT(RAND()*45)</f>
        <v>32</v>
      </c>
      <c r="O3" s="0" t="n">
        <f aca="true">INT(RAND()*45)</f>
        <v>25</v>
      </c>
      <c r="P3" s="0" t="n">
        <f aca="true">INT(RAND()*45)</f>
        <v>26</v>
      </c>
      <c r="Q3" s="0" t="n">
        <f aca="true">INT(RAND()*45)</f>
        <v>29</v>
      </c>
      <c r="R3" s="0" t="n">
        <f aca="true">INT(RAND()*45)</f>
        <v>43</v>
      </c>
      <c r="S3" s="0" t="n">
        <f aca="true">INT(RAND()*45)</f>
        <v>28</v>
      </c>
      <c r="T3" s="0" t="n">
        <f aca="true">INT(RAND()*45)</f>
        <v>19</v>
      </c>
      <c r="U3" s="0" t="n">
        <f aca="true">INT(RAND()*45)</f>
        <v>19</v>
      </c>
      <c r="V3" s="0" t="n">
        <f aca="true">INT(RAND()*45)</f>
        <v>44</v>
      </c>
    </row>
    <row r="4" customFormat="false" ht="13.5" hidden="false" customHeight="false" outlineLevel="0" collapsed="false">
      <c r="B4" s="0" t="n">
        <f aca="true">INT(RAND()*45)</f>
        <v>16</v>
      </c>
      <c r="C4" s="0" t="n">
        <f aca="true">INT(RAND()*45)</f>
        <v>1</v>
      </c>
      <c r="D4" s="0" t="n">
        <f aca="true">INT(RAND()*45)</f>
        <v>41</v>
      </c>
      <c r="E4" s="0" t="n">
        <f aca="true">INT(RAND()*45)</f>
        <v>13</v>
      </c>
      <c r="F4" s="0" t="n">
        <f aca="true">INT(RAND()*45)</f>
        <v>36</v>
      </c>
      <c r="G4" s="0" t="n">
        <f aca="true">INT(RAND()*45)</f>
        <v>17</v>
      </c>
      <c r="H4" s="0" t="n">
        <f aca="true">INT(RAND()*45)</f>
        <v>8</v>
      </c>
      <c r="I4" s="0" t="n">
        <f aca="true">INT(RAND()*45)</f>
        <v>38</v>
      </c>
      <c r="J4" s="0" t="n">
        <f aca="true">INT(RAND()*45)</f>
        <v>17</v>
      </c>
      <c r="K4" s="0" t="n">
        <f aca="true">INT(RAND()*45)</f>
        <v>11</v>
      </c>
      <c r="L4" s="0" t="n">
        <f aca="true">INT(RAND()*45)</f>
        <v>2</v>
      </c>
      <c r="M4" s="0" t="n">
        <f aca="true">INT(RAND()*45)</f>
        <v>43</v>
      </c>
      <c r="N4" s="0" t="n">
        <f aca="true">INT(RAND()*45)</f>
        <v>29</v>
      </c>
      <c r="O4" s="0" t="n">
        <f aca="true">INT(RAND()*45)</f>
        <v>41</v>
      </c>
      <c r="P4" s="0" t="n">
        <f aca="true">INT(RAND()*45)</f>
        <v>26</v>
      </c>
      <c r="Q4" s="0" t="n">
        <f aca="true">INT(RAND()*45)</f>
        <v>31</v>
      </c>
      <c r="R4" s="0" t="n">
        <f aca="true">INT(RAND()*45)</f>
        <v>11</v>
      </c>
      <c r="S4" s="0" t="n">
        <f aca="true">INT(RAND()*45)</f>
        <v>23</v>
      </c>
      <c r="T4" s="0" t="n">
        <f aca="true">INT(RAND()*45)</f>
        <v>14</v>
      </c>
      <c r="U4" s="0" t="n">
        <f aca="true">INT(RAND()*45)</f>
        <v>4</v>
      </c>
      <c r="V4" s="0" t="n">
        <f aca="true">INT(RAND()*45)</f>
        <v>28</v>
      </c>
    </row>
    <row r="5" customFormat="false" ht="13.5" hidden="false" customHeight="false" outlineLevel="0" collapsed="false">
      <c r="B5" s="0" t="n">
        <f aca="true">INT(RAND()*45)</f>
        <v>24</v>
      </c>
      <c r="C5" s="0" t="n">
        <f aca="true">INT(RAND()*45)</f>
        <v>13</v>
      </c>
      <c r="D5" s="0" t="n">
        <f aca="true">INT(RAND()*45)</f>
        <v>44</v>
      </c>
      <c r="E5" s="0" t="n">
        <f aca="true">INT(RAND()*45)</f>
        <v>1</v>
      </c>
      <c r="F5" s="0" t="n">
        <f aca="true">INT(RAND()*45)</f>
        <v>16</v>
      </c>
      <c r="G5" s="0" t="n">
        <f aca="true">INT(RAND()*45)</f>
        <v>40</v>
      </c>
      <c r="H5" s="0" t="n">
        <f aca="true">INT(RAND()*45)</f>
        <v>42</v>
      </c>
      <c r="I5" s="0" t="n">
        <f aca="true">INT(RAND()*45)</f>
        <v>44</v>
      </c>
      <c r="J5" s="0" t="n">
        <f aca="true">INT(RAND()*45)</f>
        <v>19</v>
      </c>
      <c r="K5" s="0" t="n">
        <f aca="true">INT(RAND()*45)</f>
        <v>35</v>
      </c>
      <c r="L5" s="0" t="n">
        <f aca="true">INT(RAND()*45)</f>
        <v>11</v>
      </c>
      <c r="M5" s="0" t="n">
        <f aca="true">INT(RAND()*45)</f>
        <v>16</v>
      </c>
      <c r="N5" s="0" t="n">
        <f aca="true">INT(RAND()*45)</f>
        <v>16</v>
      </c>
      <c r="O5" s="0" t="n">
        <f aca="true">INT(RAND()*45)</f>
        <v>22</v>
      </c>
      <c r="P5" s="0" t="n">
        <f aca="true">INT(RAND()*45)</f>
        <v>41</v>
      </c>
      <c r="Q5" s="0" t="n">
        <f aca="true">INT(RAND()*45)</f>
        <v>15</v>
      </c>
      <c r="R5" s="0" t="n">
        <f aca="true">INT(RAND()*45)</f>
        <v>31</v>
      </c>
      <c r="S5" s="0" t="n">
        <f aca="true">INT(RAND()*45)</f>
        <v>18</v>
      </c>
      <c r="T5" s="0" t="n">
        <f aca="true">INT(RAND()*45)</f>
        <v>12</v>
      </c>
      <c r="U5" s="0" t="n">
        <f aca="true">INT(RAND()*45)</f>
        <v>15</v>
      </c>
      <c r="V5" s="0" t="n">
        <f aca="true">INT(RAND()*45)</f>
        <v>30</v>
      </c>
    </row>
    <row r="6" customFormat="false" ht="13.5" hidden="false" customHeight="false" outlineLevel="0" collapsed="false">
      <c r="B6" s="0" t="n">
        <f aca="true">INT(RAND()*45)</f>
        <v>6</v>
      </c>
      <c r="C6" s="0" t="n">
        <f aca="true">INT(RAND()*45)</f>
        <v>33</v>
      </c>
      <c r="D6" s="0" t="n">
        <f aca="true">INT(RAND()*45)</f>
        <v>4</v>
      </c>
      <c r="E6" s="0" t="n">
        <f aca="true">INT(RAND()*45)</f>
        <v>41</v>
      </c>
      <c r="F6" s="0" t="n">
        <f aca="true">INT(RAND()*45)</f>
        <v>5</v>
      </c>
      <c r="G6" s="0" t="n">
        <f aca="true">INT(RAND()*45)</f>
        <v>18</v>
      </c>
      <c r="H6" s="0" t="n">
        <f aca="true">INT(RAND()*45)</f>
        <v>1</v>
      </c>
      <c r="I6" s="0" t="n">
        <f aca="true">INT(RAND()*45)</f>
        <v>17</v>
      </c>
      <c r="J6" s="0" t="n">
        <f aca="true">INT(RAND()*45)</f>
        <v>39</v>
      </c>
      <c r="K6" s="0" t="n">
        <f aca="true">INT(RAND()*45)</f>
        <v>18</v>
      </c>
      <c r="L6" s="0" t="n">
        <f aca="true">INT(RAND()*45)</f>
        <v>0</v>
      </c>
      <c r="M6" s="0" t="n">
        <f aca="true">INT(RAND()*45)</f>
        <v>41</v>
      </c>
      <c r="N6" s="0" t="n">
        <f aca="true">INT(RAND()*45)</f>
        <v>8</v>
      </c>
      <c r="O6" s="0" t="n">
        <f aca="true">INT(RAND()*45)</f>
        <v>44</v>
      </c>
      <c r="P6" s="0" t="n">
        <f aca="true">INT(RAND()*45)</f>
        <v>11</v>
      </c>
      <c r="Q6" s="0" t="n">
        <f aca="true">INT(RAND()*45)</f>
        <v>17</v>
      </c>
      <c r="R6" s="0" t="n">
        <f aca="true">INT(RAND()*45)</f>
        <v>34</v>
      </c>
      <c r="S6" s="0" t="n">
        <f aca="true">INT(RAND()*45)</f>
        <v>30</v>
      </c>
      <c r="T6" s="0" t="n">
        <f aca="true">INT(RAND()*45)</f>
        <v>12</v>
      </c>
      <c r="U6" s="0" t="n">
        <f aca="true">INT(RAND()*45)</f>
        <v>44</v>
      </c>
      <c r="V6" s="0" t="n">
        <f aca="true">INT(RAND()*45)</f>
        <v>23</v>
      </c>
    </row>
    <row r="7" customFormat="false" ht="13.5" hidden="false" customHeight="false" outlineLevel="0" collapsed="false">
      <c r="B7" s="0" t="n">
        <f aca="true">INT(RAND()*45)</f>
        <v>7</v>
      </c>
      <c r="C7" s="0" t="n">
        <f aca="true">INT(RAND()*45)</f>
        <v>14</v>
      </c>
      <c r="D7" s="0" t="n">
        <f aca="true">INT(RAND()*45)</f>
        <v>25</v>
      </c>
      <c r="E7" s="0" t="n">
        <f aca="true">INT(RAND()*45)</f>
        <v>30</v>
      </c>
      <c r="F7" s="0" t="n">
        <f aca="true">INT(RAND()*45)</f>
        <v>7</v>
      </c>
      <c r="G7" s="0" t="n">
        <f aca="true">INT(RAND()*45)</f>
        <v>41</v>
      </c>
      <c r="H7" s="0" t="n">
        <f aca="true">INT(RAND()*45)</f>
        <v>13</v>
      </c>
      <c r="I7" s="0" t="n">
        <f aca="true">INT(RAND()*45)</f>
        <v>42</v>
      </c>
      <c r="J7" s="0" t="n">
        <f aca="true">INT(RAND()*45)</f>
        <v>4</v>
      </c>
      <c r="K7" s="0" t="n">
        <f aca="true">INT(RAND()*45)</f>
        <v>6</v>
      </c>
      <c r="L7" s="0" t="n">
        <f aca="true">INT(RAND()*45)</f>
        <v>16</v>
      </c>
      <c r="M7" s="0" t="n">
        <f aca="true">INT(RAND()*45)</f>
        <v>19</v>
      </c>
      <c r="N7" s="0" t="n">
        <f aca="true">INT(RAND()*45)</f>
        <v>19</v>
      </c>
      <c r="O7" s="0" t="n">
        <f aca="true">INT(RAND()*45)</f>
        <v>19</v>
      </c>
      <c r="P7" s="0" t="n">
        <f aca="true">INT(RAND()*45)</f>
        <v>22</v>
      </c>
      <c r="Q7" s="0" t="n">
        <f aca="true">INT(RAND()*45)</f>
        <v>42</v>
      </c>
      <c r="R7" s="0" t="n">
        <f aca="true">INT(RAND()*45)</f>
        <v>16</v>
      </c>
      <c r="S7" s="0" t="n">
        <f aca="true">INT(RAND()*45)</f>
        <v>13</v>
      </c>
      <c r="T7" s="0" t="n">
        <f aca="true">INT(RAND()*45)</f>
        <v>13</v>
      </c>
      <c r="U7" s="0" t="n">
        <f aca="true">INT(RAND()*45)</f>
        <v>33</v>
      </c>
      <c r="V7" s="0" t="n">
        <f aca="true">INT(RAND()*45)</f>
        <v>36</v>
      </c>
    </row>
    <row r="8" customFormat="false" ht="13.5" hidden="false" customHeight="false" outlineLevel="0" collapsed="false">
      <c r="B8" s="0" t="n">
        <f aca="true">INT(RAND()*45)</f>
        <v>29</v>
      </c>
      <c r="C8" s="0" t="n">
        <f aca="true">INT(RAND()*45)</f>
        <v>15</v>
      </c>
      <c r="D8" s="0" t="n">
        <f aca="true">INT(RAND()*45)</f>
        <v>35</v>
      </c>
      <c r="E8" s="0" t="n">
        <f aca="true">INT(RAND()*45)</f>
        <v>28</v>
      </c>
      <c r="F8" s="0" t="n">
        <f aca="true">INT(RAND()*45)</f>
        <v>44</v>
      </c>
      <c r="G8" s="0" t="n">
        <f aca="true">INT(RAND()*45)</f>
        <v>14</v>
      </c>
      <c r="H8" s="0" t="n">
        <f aca="true">INT(RAND()*45)</f>
        <v>27</v>
      </c>
      <c r="I8" s="0" t="n">
        <f aca="true">INT(RAND()*45)</f>
        <v>23</v>
      </c>
      <c r="J8" s="0" t="n">
        <f aca="true">INT(RAND()*45)</f>
        <v>36</v>
      </c>
      <c r="K8" s="0" t="n">
        <f aca="true">INT(RAND()*45)</f>
        <v>13</v>
      </c>
      <c r="L8" s="0" t="n">
        <f aca="true">INT(RAND()*45)</f>
        <v>41</v>
      </c>
      <c r="M8" s="0" t="n">
        <f aca="true">INT(RAND()*45)</f>
        <v>36</v>
      </c>
      <c r="N8" s="0" t="n">
        <f aca="true">INT(RAND()*45)</f>
        <v>10</v>
      </c>
      <c r="O8" s="0" t="n">
        <f aca="true">INT(RAND()*45)</f>
        <v>3</v>
      </c>
      <c r="P8" s="0" t="n">
        <f aca="true">INT(RAND()*45)</f>
        <v>8</v>
      </c>
      <c r="Q8" s="0" t="n">
        <f aca="true">INT(RAND()*45)</f>
        <v>24</v>
      </c>
      <c r="R8" s="0" t="n">
        <f aca="true">INT(RAND()*45)</f>
        <v>34</v>
      </c>
      <c r="S8" s="0" t="n">
        <f aca="true">INT(RAND()*45)</f>
        <v>0</v>
      </c>
      <c r="T8" s="0" t="n">
        <f aca="true">INT(RAND()*45)</f>
        <v>8</v>
      </c>
      <c r="U8" s="0" t="n">
        <f aca="true">INT(RAND()*45)</f>
        <v>7</v>
      </c>
      <c r="V8" s="0" t="n">
        <f aca="true">INT(RAND()*45)</f>
        <v>44</v>
      </c>
    </row>
    <row r="9" customFormat="false" ht="13.5" hidden="false" customHeight="false" outlineLevel="0" collapsed="false">
      <c r="B9" s="0" t="n">
        <f aca="true">INT(RAND()*45)</f>
        <v>4</v>
      </c>
      <c r="C9" s="0" t="n">
        <f aca="true">INT(RAND()*45)</f>
        <v>35</v>
      </c>
      <c r="D9" s="0" t="n">
        <f aca="true">INT(RAND()*45)</f>
        <v>21</v>
      </c>
      <c r="E9" s="0" t="n">
        <f aca="true">INT(RAND()*45)</f>
        <v>12</v>
      </c>
      <c r="F9" s="0" t="n">
        <f aca="true">INT(RAND()*45)</f>
        <v>26</v>
      </c>
      <c r="G9" s="0" t="n">
        <f aca="true">INT(RAND()*45)</f>
        <v>11</v>
      </c>
      <c r="H9" s="0" t="n">
        <f aca="true">INT(RAND()*45)</f>
        <v>1</v>
      </c>
      <c r="I9" s="0" t="n">
        <f aca="true">INT(RAND()*45)</f>
        <v>12</v>
      </c>
      <c r="J9" s="0" t="n">
        <f aca="true">INT(RAND()*45)</f>
        <v>24</v>
      </c>
      <c r="K9" s="0" t="n">
        <f aca="true">INT(RAND()*45)</f>
        <v>38</v>
      </c>
      <c r="L9" s="0" t="n">
        <f aca="true">INT(RAND()*45)</f>
        <v>22</v>
      </c>
      <c r="M9" s="0" t="n">
        <f aca="true">INT(RAND()*45)</f>
        <v>20</v>
      </c>
      <c r="N9" s="0" t="n">
        <f aca="true">INT(RAND()*45)</f>
        <v>39</v>
      </c>
      <c r="O9" s="0" t="n">
        <f aca="true">INT(RAND()*45)</f>
        <v>15</v>
      </c>
      <c r="P9" s="0" t="n">
        <f aca="true">INT(RAND()*45)</f>
        <v>5</v>
      </c>
      <c r="Q9" s="0" t="n">
        <f aca="true">INT(RAND()*45)</f>
        <v>19</v>
      </c>
      <c r="R9" s="0" t="n">
        <f aca="true">INT(RAND()*45)</f>
        <v>23</v>
      </c>
      <c r="S9" s="0" t="n">
        <f aca="true">INT(RAND()*45)</f>
        <v>32</v>
      </c>
      <c r="T9" s="0" t="n">
        <f aca="true">INT(RAND()*45)</f>
        <v>11</v>
      </c>
      <c r="U9" s="0" t="n">
        <f aca="true">INT(RAND()*45)</f>
        <v>22</v>
      </c>
      <c r="V9" s="0" t="n">
        <f aca="true">INT(RAND()*45)</f>
        <v>11</v>
      </c>
    </row>
    <row r="10" customFormat="false" ht="13.5" hidden="false" customHeight="false" outlineLevel="0" collapsed="false">
      <c r="B10" s="0" t="n">
        <f aca="true">INT(RAND()*45)</f>
        <v>16</v>
      </c>
      <c r="C10" s="0" t="n">
        <f aca="true">INT(RAND()*45)</f>
        <v>15</v>
      </c>
      <c r="D10" s="0" t="n">
        <f aca="true">INT(RAND()*45)</f>
        <v>8</v>
      </c>
      <c r="E10" s="0" t="n">
        <f aca="true">INT(RAND()*45)</f>
        <v>27</v>
      </c>
      <c r="F10" s="0" t="n">
        <f aca="true">INT(RAND()*45)</f>
        <v>6</v>
      </c>
      <c r="G10" s="0" t="n">
        <f aca="true">INT(RAND()*45)</f>
        <v>5</v>
      </c>
      <c r="H10" s="0" t="n">
        <f aca="true">INT(RAND()*45)</f>
        <v>40</v>
      </c>
      <c r="I10" s="0" t="n">
        <f aca="true">INT(RAND()*45)</f>
        <v>19</v>
      </c>
      <c r="J10" s="0" t="n">
        <f aca="true">INT(RAND()*45)</f>
        <v>41</v>
      </c>
      <c r="K10" s="0" t="n">
        <f aca="true">INT(RAND()*45)</f>
        <v>32</v>
      </c>
      <c r="L10" s="0" t="n">
        <f aca="true">INT(RAND()*45)</f>
        <v>35</v>
      </c>
      <c r="M10" s="0" t="n">
        <f aca="true">INT(RAND()*45)</f>
        <v>2</v>
      </c>
      <c r="N10" s="0" t="n">
        <f aca="true">INT(RAND()*45)</f>
        <v>7</v>
      </c>
      <c r="O10" s="0" t="n">
        <f aca="true">INT(RAND()*45)</f>
        <v>25</v>
      </c>
      <c r="P10" s="0" t="n">
        <f aca="true">INT(RAND()*45)</f>
        <v>11</v>
      </c>
      <c r="Q10" s="0" t="n">
        <f aca="true">INT(RAND()*45)</f>
        <v>20</v>
      </c>
      <c r="R10" s="0" t="n">
        <f aca="true">INT(RAND()*45)</f>
        <v>0</v>
      </c>
      <c r="S10" s="0" t="n">
        <f aca="true">INT(RAND()*45)</f>
        <v>12</v>
      </c>
      <c r="T10" s="0" t="n">
        <f aca="true">INT(RAND()*45)</f>
        <v>18</v>
      </c>
      <c r="U10" s="0" t="n">
        <f aca="true">INT(RAND()*45)</f>
        <v>30</v>
      </c>
      <c r="V10" s="0" t="n">
        <f aca="true">INT(RAND()*45)</f>
        <v>40</v>
      </c>
    </row>
    <row r="11" customFormat="false" ht="13.5" hidden="false" customHeight="false" outlineLevel="0" collapsed="false">
      <c r="B11" s="0" t="n">
        <f aca="true">INT(RAND()*45)</f>
        <v>18</v>
      </c>
      <c r="C11" s="0" t="n">
        <f aca="true">INT(RAND()*45)</f>
        <v>17</v>
      </c>
      <c r="D11" s="0" t="n">
        <f aca="true">INT(RAND()*45)</f>
        <v>33</v>
      </c>
      <c r="E11" s="0" t="n">
        <f aca="true">INT(RAND()*45)</f>
        <v>13</v>
      </c>
      <c r="F11" s="0" t="n">
        <f aca="true">INT(RAND()*45)</f>
        <v>2</v>
      </c>
      <c r="G11" s="0" t="n">
        <f aca="true">INT(RAND()*45)</f>
        <v>13</v>
      </c>
      <c r="H11" s="0" t="n">
        <f aca="true">INT(RAND()*45)</f>
        <v>25</v>
      </c>
      <c r="I11" s="0" t="n">
        <f aca="true">INT(RAND()*45)</f>
        <v>37</v>
      </c>
      <c r="J11" s="0" t="n">
        <f aca="true">INT(RAND()*45)</f>
        <v>19</v>
      </c>
      <c r="K11" s="0" t="n">
        <f aca="true">INT(RAND()*45)</f>
        <v>1</v>
      </c>
      <c r="L11" s="0" t="n">
        <f aca="true">INT(RAND()*45)</f>
        <v>26</v>
      </c>
      <c r="M11" s="0" t="n">
        <f aca="true">INT(RAND()*45)</f>
        <v>24</v>
      </c>
      <c r="N11" s="0" t="n">
        <f aca="true">INT(RAND()*45)</f>
        <v>3</v>
      </c>
      <c r="O11" s="0" t="n">
        <f aca="true">INT(RAND()*45)</f>
        <v>0</v>
      </c>
      <c r="P11" s="0" t="n">
        <f aca="true">INT(RAND()*45)</f>
        <v>44</v>
      </c>
      <c r="Q11" s="0" t="n">
        <f aca="true">INT(RAND()*45)</f>
        <v>17</v>
      </c>
      <c r="R11" s="0" t="n">
        <f aca="true">INT(RAND()*45)</f>
        <v>34</v>
      </c>
      <c r="S11" s="0" t="n">
        <f aca="true">INT(RAND()*45)</f>
        <v>34</v>
      </c>
      <c r="T11" s="0" t="n">
        <f aca="true">INT(RAND()*45)</f>
        <v>7</v>
      </c>
      <c r="U11" s="0" t="n">
        <f aca="true">INT(RAND()*45)</f>
        <v>9</v>
      </c>
      <c r="V11" s="0" t="n">
        <f aca="true">INT(RAND()*45)</f>
        <v>16</v>
      </c>
    </row>
    <row r="12" customFormat="false" ht="13.5" hidden="false" customHeight="false" outlineLevel="0" collapsed="false">
      <c r="B12" s="0" t="n">
        <f aca="true">INT(RAND()*45)</f>
        <v>1</v>
      </c>
      <c r="C12" s="0" t="n">
        <f aca="true">INT(RAND()*45)</f>
        <v>38</v>
      </c>
      <c r="D12" s="0" t="n">
        <f aca="true">INT(RAND()*45)</f>
        <v>10</v>
      </c>
      <c r="E12" s="0" t="n">
        <f aca="true">INT(RAND()*45)</f>
        <v>41</v>
      </c>
      <c r="F12" s="0" t="n">
        <f aca="true">INT(RAND()*45)</f>
        <v>24</v>
      </c>
      <c r="G12" s="0" t="n">
        <f aca="true">INT(RAND()*45)</f>
        <v>30</v>
      </c>
      <c r="H12" s="0" t="n">
        <f aca="true">INT(RAND()*45)</f>
        <v>32</v>
      </c>
      <c r="I12" s="0" t="n">
        <f aca="true">INT(RAND()*45)</f>
        <v>7</v>
      </c>
      <c r="J12" s="0" t="n">
        <f aca="true">INT(RAND()*45)</f>
        <v>23</v>
      </c>
      <c r="K12" s="0" t="n">
        <f aca="true">INT(RAND()*45)</f>
        <v>19</v>
      </c>
      <c r="L12" s="0" t="n">
        <f aca="true">INT(RAND()*45)</f>
        <v>8</v>
      </c>
      <c r="M12" s="0" t="n">
        <f aca="true">INT(RAND()*45)</f>
        <v>35</v>
      </c>
      <c r="N12" s="0" t="n">
        <f aca="true">INT(RAND()*45)</f>
        <v>35</v>
      </c>
      <c r="O12" s="0" t="n">
        <f aca="true">INT(RAND()*45)</f>
        <v>0</v>
      </c>
      <c r="P12" s="0" t="n">
        <f aca="true">INT(RAND()*45)</f>
        <v>21</v>
      </c>
      <c r="Q12" s="0" t="n">
        <f aca="true">INT(RAND()*45)</f>
        <v>18</v>
      </c>
      <c r="R12" s="0" t="n">
        <f aca="true">INT(RAND()*45)</f>
        <v>42</v>
      </c>
      <c r="S12" s="0" t="n">
        <f aca="true">INT(RAND()*45)</f>
        <v>34</v>
      </c>
      <c r="T12" s="0" t="n">
        <f aca="true">INT(RAND()*45)</f>
        <v>8</v>
      </c>
      <c r="U12" s="0" t="n">
        <f aca="true">INT(RAND()*45)</f>
        <v>22</v>
      </c>
      <c r="V12" s="0" t="n">
        <f aca="true">INT(RAND()*45)</f>
        <v>19</v>
      </c>
    </row>
    <row r="13" customFormat="false" ht="13.5" hidden="false" customHeight="false" outlineLevel="0" collapsed="false">
      <c r="B13" s="0" t="n">
        <f aca="true">INT(RAND()*45)</f>
        <v>12</v>
      </c>
      <c r="C13" s="0" t="n">
        <f aca="true">INT(RAND()*45)</f>
        <v>42</v>
      </c>
      <c r="D13" s="0" t="n">
        <f aca="true">INT(RAND()*45)</f>
        <v>9</v>
      </c>
      <c r="E13" s="0" t="n">
        <f aca="true">INT(RAND()*45)</f>
        <v>14</v>
      </c>
      <c r="F13" s="0" t="n">
        <f aca="true">INT(RAND()*45)</f>
        <v>22</v>
      </c>
      <c r="G13" s="0" t="n">
        <f aca="true">INT(RAND()*45)</f>
        <v>13</v>
      </c>
      <c r="H13" s="0" t="n">
        <f aca="true">INT(RAND()*45)</f>
        <v>20</v>
      </c>
      <c r="I13" s="0" t="n">
        <f aca="true">INT(RAND()*45)</f>
        <v>1</v>
      </c>
      <c r="J13" s="0" t="n">
        <f aca="true">INT(RAND()*45)</f>
        <v>43</v>
      </c>
      <c r="K13" s="0" t="n">
        <f aca="true">INT(RAND()*45)</f>
        <v>7</v>
      </c>
      <c r="L13" s="0" t="n">
        <f aca="true">INT(RAND()*45)</f>
        <v>37</v>
      </c>
      <c r="M13" s="0" t="n">
        <f aca="true">INT(RAND()*45)</f>
        <v>44</v>
      </c>
      <c r="N13" s="0" t="n">
        <f aca="true">INT(RAND()*45)</f>
        <v>0</v>
      </c>
      <c r="O13" s="0" t="n">
        <f aca="true">INT(RAND()*45)</f>
        <v>15</v>
      </c>
      <c r="P13" s="0" t="n">
        <f aca="true">INT(RAND()*45)</f>
        <v>14</v>
      </c>
      <c r="Q13" s="0" t="n">
        <f aca="true">INT(RAND()*45)</f>
        <v>38</v>
      </c>
      <c r="R13" s="0" t="n">
        <f aca="true">INT(RAND()*45)</f>
        <v>21</v>
      </c>
      <c r="S13" s="0" t="n">
        <f aca="true">INT(RAND()*45)</f>
        <v>6</v>
      </c>
      <c r="T13" s="0" t="n">
        <f aca="true">INT(RAND()*45)</f>
        <v>14</v>
      </c>
      <c r="U13" s="0" t="n">
        <f aca="true">INT(RAND()*45)</f>
        <v>8</v>
      </c>
      <c r="V13" s="0" t="n">
        <f aca="true">INT(RAND()*45)</f>
        <v>40</v>
      </c>
    </row>
    <row r="14" customFormat="false" ht="13.5" hidden="false" customHeight="false" outlineLevel="0" collapsed="false">
      <c r="B14" s="0" t="n">
        <f aca="true">INT(RAND()*45)</f>
        <v>22</v>
      </c>
      <c r="C14" s="0" t="n">
        <f aca="true">INT(RAND()*45)</f>
        <v>28</v>
      </c>
      <c r="D14" s="0" t="n">
        <f aca="true">INT(RAND()*45)</f>
        <v>10</v>
      </c>
      <c r="E14" s="0" t="n">
        <f aca="true">INT(RAND()*45)</f>
        <v>3</v>
      </c>
      <c r="F14" s="0" t="n">
        <f aca="true">INT(RAND()*45)</f>
        <v>0</v>
      </c>
      <c r="G14" s="0" t="n">
        <f aca="true">INT(RAND()*45)</f>
        <v>36</v>
      </c>
      <c r="H14" s="0" t="n">
        <f aca="true">INT(RAND()*45)</f>
        <v>10</v>
      </c>
      <c r="I14" s="0" t="n">
        <f aca="true">INT(RAND()*45)</f>
        <v>1</v>
      </c>
      <c r="J14" s="0" t="n">
        <f aca="true">INT(RAND()*45)</f>
        <v>34</v>
      </c>
      <c r="K14" s="0" t="n">
        <f aca="true">INT(RAND()*45)</f>
        <v>29</v>
      </c>
      <c r="L14" s="0" t="n">
        <f aca="true">INT(RAND()*45)</f>
        <v>19</v>
      </c>
      <c r="M14" s="0" t="n">
        <f aca="true">INT(RAND()*45)</f>
        <v>29</v>
      </c>
      <c r="N14" s="0" t="n">
        <f aca="true">INT(RAND()*45)</f>
        <v>44</v>
      </c>
      <c r="O14" s="0" t="n">
        <f aca="true">INT(RAND()*45)</f>
        <v>2</v>
      </c>
      <c r="P14" s="0" t="n">
        <f aca="true">INT(RAND()*45)</f>
        <v>41</v>
      </c>
      <c r="Q14" s="0" t="n">
        <f aca="true">INT(RAND()*45)</f>
        <v>8</v>
      </c>
      <c r="R14" s="0" t="n">
        <f aca="true">INT(RAND()*45)</f>
        <v>38</v>
      </c>
      <c r="S14" s="0" t="n">
        <f aca="true">INT(RAND()*45)</f>
        <v>10</v>
      </c>
      <c r="T14" s="0" t="n">
        <f aca="true">INT(RAND()*45)</f>
        <v>1</v>
      </c>
      <c r="U14" s="0" t="n">
        <f aca="true">INT(RAND()*45)</f>
        <v>42</v>
      </c>
      <c r="V14" s="0" t="n">
        <f aca="true">INT(RAND()*45)</f>
        <v>39</v>
      </c>
    </row>
    <row r="15" customFormat="false" ht="13.5" hidden="false" customHeight="false" outlineLevel="0" collapsed="false">
      <c r="B15" s="0" t="n">
        <f aca="true">INT(RAND()*45)</f>
        <v>17</v>
      </c>
      <c r="C15" s="0" t="n">
        <f aca="true">INT(RAND()*45)</f>
        <v>16</v>
      </c>
      <c r="D15" s="0" t="n">
        <f aca="true">INT(RAND()*45)</f>
        <v>24</v>
      </c>
      <c r="E15" s="0" t="n">
        <f aca="true">INT(RAND()*45)</f>
        <v>27</v>
      </c>
      <c r="F15" s="0" t="n">
        <f aca="true">INT(RAND()*45)</f>
        <v>29</v>
      </c>
      <c r="G15" s="0" t="n">
        <f aca="true">INT(RAND()*45)</f>
        <v>34</v>
      </c>
      <c r="H15" s="0" t="n">
        <f aca="true">INT(RAND()*45)</f>
        <v>0</v>
      </c>
      <c r="I15" s="0" t="n">
        <f aca="true">INT(RAND()*45)</f>
        <v>13</v>
      </c>
      <c r="J15" s="0" t="n">
        <f aca="true">INT(RAND()*45)</f>
        <v>2</v>
      </c>
      <c r="K15" s="0" t="n">
        <f aca="true">INT(RAND()*45)</f>
        <v>32</v>
      </c>
      <c r="L15" s="0" t="n">
        <f aca="true">INT(RAND()*45)</f>
        <v>25</v>
      </c>
      <c r="M15" s="0" t="n">
        <f aca="true">INT(RAND()*45)</f>
        <v>6</v>
      </c>
      <c r="N15" s="0" t="n">
        <f aca="true">INT(RAND()*45)</f>
        <v>43</v>
      </c>
      <c r="O15" s="0" t="n">
        <f aca="true">INT(RAND()*45)</f>
        <v>42</v>
      </c>
      <c r="P15" s="0" t="n">
        <f aca="true">INT(RAND()*45)</f>
        <v>20</v>
      </c>
      <c r="Q15" s="0" t="n">
        <f aca="true">INT(RAND()*45)</f>
        <v>7</v>
      </c>
      <c r="R15" s="0" t="n">
        <f aca="true">INT(RAND()*45)</f>
        <v>31</v>
      </c>
      <c r="S15" s="0" t="n">
        <f aca="true">INT(RAND()*45)</f>
        <v>26</v>
      </c>
      <c r="T15" s="0" t="n">
        <f aca="true">INT(RAND()*45)</f>
        <v>18</v>
      </c>
      <c r="U15" s="0" t="n">
        <f aca="true">INT(RAND()*45)</f>
        <v>31</v>
      </c>
      <c r="V15" s="0" t="n">
        <f aca="true">INT(RAND()*45)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0" t="n">
        <f aca="true">INT(RAND()*100)</f>
        <v>6</v>
      </c>
      <c r="C3" s="0" t="n">
        <f aca="true">INT(RAND()*100)</f>
        <v>0</v>
      </c>
      <c r="D3" s="0" t="n">
        <f aca="true">INT(RAND()*100)</f>
        <v>30</v>
      </c>
      <c r="E3" s="0" t="n">
        <f aca="true">INT(RAND()*100)</f>
        <v>89</v>
      </c>
      <c r="F3" s="0" t="n">
        <f aca="true">INT(RAND()*100)</f>
        <v>96</v>
      </c>
      <c r="G3" s="0" t="n">
        <f aca="true">INT(RAND()*100)</f>
        <v>6</v>
      </c>
      <c r="H3" s="0" t="n">
        <f aca="true">INT(RAND()*100)</f>
        <v>72</v>
      </c>
      <c r="I3" s="0" t="n">
        <f aca="true">INT(RAND()*100)</f>
        <v>56</v>
      </c>
      <c r="J3" s="0" t="n">
        <f aca="true">INT(RAND()*100)</f>
        <v>38</v>
      </c>
      <c r="K3" s="0" t="n">
        <f aca="true">INT(RAND()*100)</f>
        <v>99</v>
      </c>
      <c r="L3" s="0" t="n">
        <f aca="true">INT(RAND()*100)</f>
        <v>98</v>
      </c>
      <c r="M3" s="0" t="n">
        <f aca="true">INT(RAND()*100)</f>
        <v>30</v>
      </c>
      <c r="N3" s="0" t="n">
        <f aca="true">INT(RAND()*100)</f>
        <v>3</v>
      </c>
      <c r="O3" s="0" t="n">
        <f aca="true">INT(RAND()*100)</f>
        <v>78</v>
      </c>
    </row>
    <row r="4" customFormat="false" ht="13.5" hidden="false" customHeight="false" outlineLevel="0" collapsed="false">
      <c r="B4" s="0" t="n">
        <f aca="true">INT(RAND()*100)</f>
        <v>77</v>
      </c>
      <c r="C4" s="0" t="n">
        <f aca="true">INT(RAND()*100)</f>
        <v>89</v>
      </c>
      <c r="D4" s="0" t="n">
        <f aca="true">INT(RAND()*100)</f>
        <v>35</v>
      </c>
      <c r="E4" s="0" t="n">
        <f aca="true">INT(RAND()*100)</f>
        <v>34</v>
      </c>
      <c r="F4" s="0" t="n">
        <f aca="true">INT(RAND()*100)</f>
        <v>8</v>
      </c>
      <c r="G4" s="0" t="n">
        <f aca="true">INT(RAND()*100)</f>
        <v>81</v>
      </c>
      <c r="H4" s="0" t="n">
        <f aca="true">INT(RAND()*100)</f>
        <v>78</v>
      </c>
      <c r="I4" s="0" t="n">
        <f aca="true">INT(RAND()*100)</f>
        <v>92</v>
      </c>
      <c r="J4" s="0" t="n">
        <f aca="true">INT(RAND()*100)</f>
        <v>46</v>
      </c>
      <c r="K4" s="0" t="n">
        <f aca="true">INT(RAND()*100)</f>
        <v>76</v>
      </c>
      <c r="L4" s="0" t="n">
        <f aca="true">INT(RAND()*100)</f>
        <v>72</v>
      </c>
      <c r="M4" s="0" t="n">
        <f aca="true">INT(RAND()*100)</f>
        <v>88</v>
      </c>
      <c r="N4" s="0" t="n">
        <f aca="true">INT(RAND()*100)</f>
        <v>30</v>
      </c>
      <c r="O4" s="0" t="n">
        <f aca="true">INT(RAND()*100)</f>
        <v>92</v>
      </c>
    </row>
    <row r="5" customFormat="false" ht="13.5" hidden="false" customHeight="false" outlineLevel="0" collapsed="false">
      <c r="B5" s="0" t="n">
        <f aca="true">INT(RAND()*100)</f>
        <v>31</v>
      </c>
      <c r="C5" s="0" t="n">
        <f aca="true">INT(RAND()*100)</f>
        <v>38</v>
      </c>
      <c r="D5" s="0" t="n">
        <f aca="true">INT(RAND()*100)</f>
        <v>29</v>
      </c>
      <c r="E5" s="0" t="n">
        <f aca="true">INT(RAND()*100)</f>
        <v>96</v>
      </c>
      <c r="F5" s="0" t="n">
        <f aca="true">INT(RAND()*100)</f>
        <v>77</v>
      </c>
      <c r="G5" s="0" t="n">
        <f aca="true">INT(RAND()*100)</f>
        <v>51</v>
      </c>
      <c r="H5" s="0" t="n">
        <f aca="true">INT(RAND()*100)</f>
        <v>82</v>
      </c>
      <c r="I5" s="0" t="n">
        <f aca="true">INT(RAND()*100)</f>
        <v>71</v>
      </c>
      <c r="J5" s="0" t="n">
        <f aca="true">INT(RAND()*100)</f>
        <v>58</v>
      </c>
      <c r="K5" s="0" t="n">
        <f aca="true">INT(RAND()*100)</f>
        <v>81</v>
      </c>
      <c r="L5" s="0" t="n">
        <f aca="true">INT(RAND()*100)</f>
        <v>68</v>
      </c>
      <c r="M5" s="0" t="n">
        <f aca="true">INT(RAND()*100)</f>
        <v>39</v>
      </c>
      <c r="N5" s="0" t="n">
        <f aca="true">INT(RAND()*100)</f>
        <v>40</v>
      </c>
      <c r="O5" s="0" t="n">
        <f aca="true">INT(RAND()*100)</f>
        <v>88</v>
      </c>
    </row>
    <row r="6" customFormat="false" ht="13.5" hidden="false" customHeight="false" outlineLevel="0" collapsed="false">
      <c r="B6" s="0" t="n">
        <f aca="true">INT(RAND()*100)</f>
        <v>19</v>
      </c>
      <c r="C6" s="0" t="n">
        <f aca="true">INT(RAND()*100)</f>
        <v>79</v>
      </c>
      <c r="D6" s="0" t="n">
        <f aca="true">INT(RAND()*100)</f>
        <v>56</v>
      </c>
      <c r="E6" s="0" t="n">
        <f aca="true">INT(RAND()*100)</f>
        <v>4</v>
      </c>
      <c r="F6" s="0" t="n">
        <f aca="true">INT(RAND()*100)</f>
        <v>72</v>
      </c>
      <c r="G6" s="0" t="n">
        <f aca="true">INT(RAND()*100)</f>
        <v>19</v>
      </c>
      <c r="H6" s="0" t="n">
        <f aca="true">INT(RAND()*100)</f>
        <v>38</v>
      </c>
      <c r="I6" s="0" t="n">
        <f aca="true">INT(RAND()*100)</f>
        <v>42</v>
      </c>
      <c r="J6" s="0" t="n">
        <f aca="true">INT(RAND()*100)</f>
        <v>26</v>
      </c>
      <c r="K6" s="0" t="n">
        <f aca="true">INT(RAND()*100)</f>
        <v>50</v>
      </c>
      <c r="L6" s="0" t="n">
        <f aca="true">INT(RAND()*100)</f>
        <v>82</v>
      </c>
      <c r="M6" s="0" t="n">
        <f aca="true">INT(RAND()*100)</f>
        <v>7</v>
      </c>
      <c r="N6" s="0" t="n">
        <f aca="true">INT(RAND()*100)</f>
        <v>62</v>
      </c>
      <c r="O6" s="0" t="n">
        <f aca="true">INT(RAND()*100)</f>
        <v>27</v>
      </c>
    </row>
    <row r="7" customFormat="false" ht="13.5" hidden="false" customHeight="false" outlineLevel="0" collapsed="false">
      <c r="B7" s="0" t="n">
        <f aca="true">INT(RAND()*100)</f>
        <v>10</v>
      </c>
      <c r="C7" s="0" t="n">
        <f aca="true">INT(RAND()*100)</f>
        <v>94</v>
      </c>
      <c r="D7" s="0" t="n">
        <f aca="true">INT(RAND()*100)</f>
        <v>38</v>
      </c>
      <c r="E7" s="0" t="n">
        <f aca="true">INT(RAND()*100)</f>
        <v>68</v>
      </c>
      <c r="F7" s="0" t="n">
        <f aca="true">INT(RAND()*100)</f>
        <v>11</v>
      </c>
      <c r="G7" s="0" t="n">
        <f aca="true">INT(RAND()*100)</f>
        <v>12</v>
      </c>
      <c r="H7" s="0" t="n">
        <f aca="true">INT(RAND()*100)</f>
        <v>29</v>
      </c>
      <c r="I7" s="0" t="n">
        <f aca="true">INT(RAND()*100)</f>
        <v>67</v>
      </c>
      <c r="J7" s="0" t="n">
        <f aca="true">INT(RAND()*100)</f>
        <v>38</v>
      </c>
      <c r="K7" s="0" t="n">
        <f aca="true">INT(RAND()*100)</f>
        <v>29</v>
      </c>
      <c r="L7" s="0" t="n">
        <f aca="true">INT(RAND()*100)</f>
        <v>60</v>
      </c>
      <c r="M7" s="0" t="n">
        <f aca="true">INT(RAND()*100)</f>
        <v>41</v>
      </c>
      <c r="N7" s="0" t="n">
        <f aca="true">INT(RAND()*100)</f>
        <v>86</v>
      </c>
      <c r="O7" s="0" t="n">
        <f aca="true">INT(RAND()*100)</f>
        <v>10</v>
      </c>
    </row>
    <row r="8" customFormat="false" ht="13.5" hidden="false" customHeight="false" outlineLevel="0" collapsed="false">
      <c r="B8" s="0" t="n">
        <f aca="true">INT(RAND()*100)</f>
        <v>97</v>
      </c>
      <c r="C8" s="0" t="n">
        <f aca="true">INT(RAND()*100)</f>
        <v>64</v>
      </c>
      <c r="D8" s="0" t="n">
        <f aca="true">INT(RAND()*100)</f>
        <v>54</v>
      </c>
      <c r="E8" s="0" t="n">
        <f aca="true">INT(RAND()*100)</f>
        <v>26</v>
      </c>
      <c r="F8" s="0" t="n">
        <f aca="true">INT(RAND()*100)</f>
        <v>49</v>
      </c>
      <c r="G8" s="0" t="n">
        <f aca="true">INT(RAND()*100)</f>
        <v>37</v>
      </c>
      <c r="H8" s="0" t="n">
        <f aca="true">INT(RAND()*100)</f>
        <v>87</v>
      </c>
      <c r="I8" s="0" t="n">
        <f aca="true">INT(RAND()*100)</f>
        <v>34</v>
      </c>
      <c r="J8" s="0" t="n">
        <f aca="true">INT(RAND()*100)</f>
        <v>42</v>
      </c>
      <c r="K8" s="0" t="n">
        <f aca="true">INT(RAND()*100)</f>
        <v>45</v>
      </c>
      <c r="L8" s="0" t="n">
        <f aca="true">INT(RAND()*100)</f>
        <v>15</v>
      </c>
      <c r="M8" s="0" t="n">
        <f aca="true">INT(RAND()*100)</f>
        <v>85</v>
      </c>
      <c r="N8" s="0" t="n">
        <f aca="true">INT(RAND()*100)</f>
        <v>0</v>
      </c>
      <c r="O8" s="0" t="n">
        <f aca="true">INT(RAND()*100)</f>
        <v>61</v>
      </c>
    </row>
    <row r="9" customFormat="false" ht="13.5" hidden="false" customHeight="false" outlineLevel="0" collapsed="false">
      <c r="B9" s="0" t="n">
        <f aca="true">INT(RAND()*100)</f>
        <v>52</v>
      </c>
      <c r="C9" s="0" t="n">
        <f aca="true">INT(RAND()*100)</f>
        <v>66</v>
      </c>
      <c r="D9" s="0" t="n">
        <f aca="true">INT(RAND()*100)</f>
        <v>97</v>
      </c>
      <c r="E9" s="0" t="n">
        <f aca="true">INT(RAND()*100)</f>
        <v>3</v>
      </c>
      <c r="F9" s="0" t="n">
        <f aca="true">INT(RAND()*100)</f>
        <v>62</v>
      </c>
      <c r="G9" s="0" t="n">
        <f aca="true">INT(RAND()*100)</f>
        <v>45</v>
      </c>
      <c r="H9" s="0" t="n">
        <f aca="true">INT(RAND()*100)</f>
        <v>34</v>
      </c>
      <c r="I9" s="0" t="n">
        <f aca="true">INT(RAND()*100)</f>
        <v>72</v>
      </c>
      <c r="J9" s="0" t="n">
        <f aca="true">INT(RAND()*100)</f>
        <v>60</v>
      </c>
      <c r="K9" s="0" t="n">
        <f aca="true">INT(RAND()*100)</f>
        <v>1</v>
      </c>
      <c r="L9" s="0" t="n">
        <f aca="true">INT(RAND()*100)</f>
        <v>27</v>
      </c>
      <c r="M9" s="0" t="n">
        <f aca="true">INT(RAND()*100)</f>
        <v>22</v>
      </c>
      <c r="N9" s="0" t="n">
        <f aca="true">INT(RAND()*100)</f>
        <v>71</v>
      </c>
      <c r="O9" s="0" t="n">
        <f aca="true">INT(RAND()*100)</f>
        <v>59</v>
      </c>
    </row>
    <row r="10" customFormat="false" ht="13.5" hidden="false" customHeight="false" outlineLevel="0" collapsed="false">
      <c r="B10" s="0" t="n">
        <f aca="true">INT(RAND()*100)</f>
        <v>53</v>
      </c>
      <c r="C10" s="0" t="n">
        <f aca="true">INT(RAND()*100)</f>
        <v>5</v>
      </c>
      <c r="D10" s="0" t="n">
        <f aca="true">INT(RAND()*100)</f>
        <v>29</v>
      </c>
      <c r="E10" s="0" t="n">
        <f aca="true">INT(RAND()*100)</f>
        <v>37</v>
      </c>
      <c r="F10" s="0" t="n">
        <f aca="true">INT(RAND()*100)</f>
        <v>33</v>
      </c>
      <c r="G10" s="0" t="n">
        <f aca="true">INT(RAND()*100)</f>
        <v>18</v>
      </c>
      <c r="H10" s="0" t="n">
        <f aca="true">INT(RAND()*100)</f>
        <v>76</v>
      </c>
      <c r="I10" s="0" t="n">
        <f aca="true">INT(RAND()*100)</f>
        <v>74</v>
      </c>
      <c r="J10" s="0" t="n">
        <f aca="true">INT(RAND()*100)</f>
        <v>77</v>
      </c>
      <c r="K10" s="0" t="n">
        <f aca="true">INT(RAND()*100)</f>
        <v>96</v>
      </c>
      <c r="L10" s="0" t="n">
        <f aca="true">INT(RAND()*100)</f>
        <v>86</v>
      </c>
      <c r="M10" s="0" t="n">
        <f aca="true">INT(RAND()*100)</f>
        <v>74</v>
      </c>
      <c r="N10" s="0" t="n">
        <f aca="true">INT(RAND()*100)</f>
        <v>49</v>
      </c>
      <c r="O10" s="0" t="n">
        <f aca="true">INT(RAND()*100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1" t="s">
        <v>0</v>
      </c>
    </row>
    <row r="2" customFormat="false" ht="13.5" hidden="false" customHeight="false" outlineLevel="0" collapsed="false">
      <c r="A2" s="0" t="n">
        <v>1</v>
      </c>
      <c r="B2" s="1" t="s">
        <v>1</v>
      </c>
    </row>
    <row r="3" customFormat="false" ht="13.5" hidden="false" customHeight="false" outlineLevel="0" collapsed="false">
      <c r="A3" s="0" t="n">
        <v>2</v>
      </c>
      <c r="B3" s="1" t="s">
        <v>2</v>
      </c>
    </row>
    <row r="4" customFormat="false" ht="13.5" hidden="false" customHeight="false" outlineLevel="0" collapsed="false">
      <c r="A4" s="0" t="n">
        <v>3</v>
      </c>
      <c r="B4" s="1" t="s">
        <v>4</v>
      </c>
    </row>
    <row r="5" customFormat="false" ht="13.5" hidden="false" customHeight="false" outlineLevel="0" collapsed="false">
      <c r="A5" s="0" t="n">
        <v>4</v>
      </c>
      <c r="B5" s="1" t="s">
        <v>5</v>
      </c>
    </row>
    <row r="6" customFormat="false" ht="13.5" hidden="false" customHeight="false" outlineLevel="0" collapsed="false">
      <c r="A6" s="0" t="n">
        <v>5</v>
      </c>
      <c r="B6" s="1" t="s">
        <v>6</v>
      </c>
    </row>
    <row r="7" customFormat="false" ht="13.5" hidden="false" customHeight="false" outlineLevel="0" collapsed="false">
      <c r="A7" s="0" t="n">
        <v>6</v>
      </c>
      <c r="B7" s="1" t="s">
        <v>7</v>
      </c>
    </row>
    <row r="8" customFormat="false" ht="13.5" hidden="false" customHeight="false" outlineLevel="0" collapsed="false">
      <c r="A8" s="0" t="n">
        <v>7</v>
      </c>
      <c r="B8" s="1" t="s">
        <v>8</v>
      </c>
    </row>
    <row r="9" customFormat="false" ht="13.5" hidden="false" customHeight="false" outlineLevel="0" collapsed="false">
      <c r="A9" s="0" t="n">
        <v>8</v>
      </c>
      <c r="B9" s="1" t="s">
        <v>9</v>
      </c>
    </row>
    <row r="10" customFormat="false" ht="13.5" hidden="false" customHeight="false" outlineLevel="0" collapsed="false">
      <c r="A10" s="0" t="n">
        <v>9</v>
      </c>
      <c r="B10" s="1" t="s">
        <v>10</v>
      </c>
    </row>
    <row r="11" customFormat="false" ht="13.5" hidden="false" customHeight="false" outlineLevel="0" collapsed="false">
      <c r="A11" s="0" t="n">
        <v>10</v>
      </c>
      <c r="B11" s="1" t="s">
        <v>11</v>
      </c>
    </row>
    <row r="12" customFormat="false" ht="13.5" hidden="false" customHeight="false" outlineLevel="0" collapsed="false">
      <c r="A12" s="0" t="n">
        <v>11</v>
      </c>
      <c r="B12" s="1" t="s">
        <v>13</v>
      </c>
    </row>
    <row r="13" customFormat="false" ht="13.5" hidden="false" customHeight="false" outlineLevel="0" collapsed="false">
      <c r="A13" s="0" t="n">
        <v>12</v>
      </c>
      <c r="B13" s="1" t="s">
        <v>14</v>
      </c>
    </row>
    <row r="14" customFormat="false" ht="13.5" hidden="false" customHeight="false" outlineLevel="0" collapsed="false">
      <c r="A14" s="0" t="n">
        <v>13</v>
      </c>
      <c r="B14" s="1" t="s">
        <v>15</v>
      </c>
    </row>
    <row r="15" customFormat="false" ht="13.5" hidden="false" customHeight="false" outlineLevel="0" collapsed="false">
      <c r="A15" s="0" t="n">
        <v>14</v>
      </c>
      <c r="B15" s="1" t="s">
        <v>16</v>
      </c>
    </row>
    <row r="16" customFormat="false" ht="13.5" hidden="false" customHeight="false" outlineLevel="0" collapsed="false">
      <c r="A16" s="0" t="n">
        <v>15</v>
      </c>
      <c r="B16" s="1" t="s">
        <v>17</v>
      </c>
    </row>
    <row r="17" customFormat="false" ht="13.5" hidden="false" customHeight="false" outlineLevel="0" collapsed="false">
      <c r="A17" s="0" t="n">
        <v>16</v>
      </c>
      <c r="B17" s="1" t="s">
        <v>18</v>
      </c>
    </row>
    <row r="18" customFormat="false" ht="13.5" hidden="false" customHeight="false" outlineLevel="0" collapsed="false">
      <c r="A18" s="0" t="n">
        <v>17</v>
      </c>
      <c r="B18" s="1" t="s">
        <v>20</v>
      </c>
    </row>
    <row r="19" customFormat="false" ht="13.5" hidden="false" customHeight="false" outlineLevel="0" collapsed="false">
      <c r="A19" s="0" t="n">
        <v>18</v>
      </c>
      <c r="B19" s="1" t="s">
        <v>21</v>
      </c>
    </row>
    <row r="20" customFormat="false" ht="13.5" hidden="false" customHeight="false" outlineLevel="0" collapsed="false">
      <c r="A20" s="0" t="n">
        <v>19</v>
      </c>
      <c r="B20" s="1" t="s">
        <v>22</v>
      </c>
    </row>
    <row r="21" customFormat="false" ht="13.5" hidden="false" customHeight="false" outlineLevel="0" collapsed="false">
      <c r="A21" s="0" t="n">
        <v>20</v>
      </c>
      <c r="B21" s="1" t="s">
        <v>23</v>
      </c>
    </row>
    <row r="22" customFormat="false" ht="13.5" hidden="false" customHeight="false" outlineLevel="0" collapsed="false">
      <c r="A22" s="0" t="n">
        <v>21</v>
      </c>
      <c r="B22" s="1" t="s">
        <v>25</v>
      </c>
    </row>
    <row r="23" customFormat="false" ht="13.5" hidden="false" customHeight="false" outlineLevel="0" collapsed="false">
      <c r="A23" s="0" t="n">
        <v>22</v>
      </c>
      <c r="B23" s="1" t="s">
        <v>26</v>
      </c>
    </row>
    <row r="24" customFormat="false" ht="13.5" hidden="false" customHeight="false" outlineLevel="0" collapsed="false">
      <c r="A24" s="0" t="n">
        <v>23</v>
      </c>
      <c r="B24" s="1" t="s">
        <v>28</v>
      </c>
    </row>
    <row r="25" customFormat="false" ht="13.5" hidden="false" customHeight="false" outlineLevel="0" collapsed="false">
      <c r="A25" s="0" t="n">
        <v>24</v>
      </c>
      <c r="B25" s="1" t="s">
        <v>29</v>
      </c>
    </row>
    <row r="26" customFormat="false" ht="13.5" hidden="false" customHeight="false" outlineLevel="0" collapsed="false">
      <c r="A26" s="0" t="n">
        <v>25</v>
      </c>
      <c r="B26" s="1" t="s">
        <v>30</v>
      </c>
    </row>
    <row r="27" customFormat="false" ht="13.5" hidden="false" customHeight="false" outlineLevel="0" collapsed="false">
      <c r="A27" s="0" t="n">
        <v>26</v>
      </c>
      <c r="B27" s="1" t="s">
        <v>32</v>
      </c>
    </row>
    <row r="28" customFormat="false" ht="13.5" hidden="false" customHeight="false" outlineLevel="0" collapsed="false">
      <c r="A28" s="0" t="n">
        <v>27</v>
      </c>
      <c r="B28" s="1" t="s">
        <v>33</v>
      </c>
    </row>
    <row r="29" customFormat="false" ht="13.5" hidden="false" customHeight="false" outlineLevel="0" collapsed="false">
      <c r="A29" s="0" t="n">
        <v>28</v>
      </c>
      <c r="B29" s="1" t="s">
        <v>35</v>
      </c>
    </row>
    <row r="30" customFormat="false" ht="13.5" hidden="false" customHeight="false" outlineLevel="0" collapsed="false">
      <c r="A30" s="0" t="n">
        <v>29</v>
      </c>
      <c r="B30" s="1" t="s">
        <v>36</v>
      </c>
    </row>
    <row r="31" customFormat="false" ht="13.5" hidden="false" customHeight="false" outlineLevel="0" collapsed="false">
      <c r="A31" s="0" t="n">
        <v>30</v>
      </c>
      <c r="B31" s="1" t="s">
        <v>37</v>
      </c>
    </row>
    <row r="32" customFormat="false" ht="13.5" hidden="false" customHeight="false" outlineLevel="0" collapsed="false">
      <c r="A32" s="0" t="n">
        <v>31</v>
      </c>
      <c r="B32" s="1" t="s">
        <v>38</v>
      </c>
    </row>
    <row r="33" customFormat="false" ht="13.5" hidden="false" customHeight="false" outlineLevel="0" collapsed="false">
      <c r="A33" s="0" t="n">
        <v>32</v>
      </c>
      <c r="B33" s="1" t="s">
        <v>39</v>
      </c>
    </row>
    <row r="34" customFormat="false" ht="13.5" hidden="false" customHeight="false" outlineLevel="0" collapsed="false">
      <c r="A34" s="0" t="n">
        <v>33</v>
      </c>
      <c r="B34" s="1" t="s">
        <v>40</v>
      </c>
    </row>
    <row r="35" customFormat="false" ht="13.5" hidden="false" customHeight="false" outlineLevel="0" collapsed="false">
      <c r="A35" s="0" t="n">
        <v>34</v>
      </c>
      <c r="B35" s="1" t="s">
        <v>41</v>
      </c>
    </row>
    <row r="36" customFormat="false" ht="13.5" hidden="false" customHeight="false" outlineLevel="0" collapsed="false">
      <c r="A36" s="0" t="n">
        <v>35</v>
      </c>
      <c r="B36" s="1" t="s">
        <v>42</v>
      </c>
    </row>
    <row r="37" customFormat="false" ht="13.5" hidden="false" customHeight="false" outlineLevel="0" collapsed="false">
      <c r="A37" s="0" t="n">
        <v>36</v>
      </c>
      <c r="B37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2:12:31Z</dcterms:created>
  <dc:creator>佐賀県教育センター</dc:creator>
  <dc:description/>
  <dc:language>en-US</dc:language>
  <cp:lastModifiedBy>佐賀県教育センター</cp:lastModifiedBy>
  <cp:lastPrinted>2010-12-15T08:09:37Z</cp:lastPrinted>
  <dcterms:modified xsi:type="dcterms:W3CDTF">2011-02-23T00:16:13Z</dcterms:modified>
  <cp:revision>0</cp:revision>
  <dc:subject/>
  <dc:title/>
</cp:coreProperties>
</file>