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調査項目" sheetId="1" state="visible" r:id="rId2"/>
    <sheet name="クラス集計" sheetId="2" state="visible" r:id="rId3"/>
    <sheet name="クラス裏集計" sheetId="3" state="hidden" r:id="rId4"/>
    <sheet name="個人プロフィール" sheetId="4" state="visible" r:id="rId5"/>
    <sheet name="個人別回答" sheetId="5" state="visible" r:id="rId6"/>
  </sheets>
  <definedNames>
    <definedName function="false" hidden="false" localSheetId="3" name="_xlnm.Print_Area" vbProcedure="false">個人プロフィール!$A$1:$AG$58</definedName>
    <definedName function="false" hidden="false" localSheetId="4" name="_xlnm.Print_Area" vbProcedure="false">個人別回答!$A$1:$L$37</definedName>
    <definedName function="false" hidden="false" localSheetId="0" name="_xlnm.Print_Area" vbProcedure="false">調査項目!$A$1:$U$84</definedName>
    <definedName function="false" hidden="false" name="クラス集計一覧" vbProcedure="false">クラス裏集計!$E$1:$AR$79</definedName>
    <definedName function="false" hidden="false" name="クラス集計表" vbProcedure="false">クラス集計!$E:$AR</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9"/>
            <color rgb="FF000000"/>
            <rFont val="DejaVu Sans"/>
            <family val="2"/>
          </rPr>
          <t xml:space="preserve">数値を入力する際には，入力後のセルの移動を「下」に設定します。
メニューバーの「ツール」→「オプション」→「編集」→「入力後にセルを移動する」を「下」に設定する。
</t>
        </r>
      </text>
      <mc:AlternateContent>
        <mc:Choice Requires="v2">
          <commentPr autoFill="true" autoScale="false" colHidden="false" locked="false" rowHidden="false" textHAlign="justify" textVAlign="top">
            <anchor moveWithCells="false" sizeWithCells="false">
              <xdr:from>
                <xdr:col>5</xdr:col>
                <xdr:colOff>16</xdr:colOff>
                <xdr:row>3</xdr:row>
                <xdr:rowOff>15</xdr:rowOff>
              </xdr:from>
              <xdr:to>
                <xdr:col>16</xdr:col>
                <xdr:colOff>16</xdr:colOff>
                <xdr:row>7</xdr:row>
                <xdr:rowOff>7</xdr:rowOff>
              </xdr:to>
            </anchor>
          </commentPr>
        </mc:Choice>
        <mc:Fallback/>
      </mc:AlternateContent>
    </comment>
    <comment ref="Y5" authorId="0">
      <text>
        <r>
          <rPr>
            <b val="true"/>
            <sz val="9"/>
            <color rgb="FF000000"/>
            <rFont val="DejaVu Sans"/>
            <family val="2"/>
          </rPr>
          <t xml:space="preserve">数値を入力する際には，入力後のセルの移動を「下」に設定します。
メニューバーの「ツール」→「オプション」→「編集」→「入力後にセルを移動する」を「下」に設定する。
</t>
        </r>
      </text>
      <mc:AlternateContent>
        <mc:Choice Requires="v2">
          <commentPr autoFill="true" autoScale="false" colHidden="false" locked="false" rowHidden="false" textHAlign="justify" textVAlign="top">
            <anchor moveWithCells="false" sizeWithCells="false">
              <xdr:from>
                <xdr:col>25</xdr:col>
                <xdr:colOff>16</xdr:colOff>
                <xdr:row>3</xdr:row>
                <xdr:rowOff>15</xdr:rowOff>
              </xdr:from>
              <xdr:to>
                <xdr:col>36</xdr:col>
                <xdr:colOff>16</xdr:colOff>
                <xdr:row>7</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16"/>
            <color rgb="FF000000"/>
            <rFont val="DejaVu Sans"/>
            <family val="2"/>
          </rPr>
          <t xml:space="preserve">「生活の満足度」「生活のやる気度」が分かります。
　　</t>
        </r>
        <r>
          <rPr>
            <b val="true"/>
            <sz val="20"/>
            <color rgb="FF0000FF"/>
            <rFont val="DejaVu Sans"/>
            <family val="2"/>
          </rPr>
          <t xml:space="preserve">補助線よりも外側に広がっていると
　「満足」な状態，「やる気がある」状態といえます。
</t>
        </r>
        <r>
          <rPr>
            <b val="true"/>
            <sz val="16"/>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xdr:col>
                <xdr:colOff>17</xdr:colOff>
                <xdr:row>13</xdr:row>
                <xdr:rowOff>6</xdr:rowOff>
              </xdr:from>
              <xdr:to>
                <xdr:col>8</xdr:col>
                <xdr:colOff>101</xdr:colOff>
                <xdr:row>25</xdr:row>
                <xdr:rowOff>7</xdr:rowOff>
              </xdr:to>
            </anchor>
          </commentPr>
        </mc:Choice>
        <mc:Fallback/>
      </mc:AlternateContent>
    </comment>
    <comment ref="K11" authorId="0">
      <text>
        <r>
          <rPr>
            <b val="true"/>
            <sz val="16"/>
            <color rgb="FF000000"/>
            <rFont val="DejaVu Sans"/>
            <family val="2"/>
          </rPr>
          <t xml:space="preserve">「学習での苦手なこと」が分かります。
　　　　</t>
        </r>
        <r>
          <rPr>
            <b val="true"/>
            <sz val="20"/>
            <color rgb="FFFF0000"/>
            <rFont val="DejaVu Sans"/>
            <family val="2"/>
          </rPr>
          <t xml:space="preserve">補助線よりも外側に広がっていると
　　　「苦手さ」があります。
</t>
        </r>
        <r>
          <rPr>
            <b val="true"/>
            <sz val="16"/>
            <color rgb="FF000000"/>
            <rFont val="DejaVu Sans"/>
            <family val="2"/>
          </rPr>
          <t xml:space="preserve">
《書くこと》
　字を書くことに苦手さを感じているようです。特に，黒板の字を書き写したり，多くの字を書いたりするときに苦労していると思われます。
《聞くこと》
　耳から聞いて得る情報を理解することに苦手さを感じているようです。授業中に先生が話した内容を理解したり，周りの人から頼まれたことなどを記憶として留めておいたりする際に苦労していると思われます。
《読むこと》
　字を読み，理解することに苦手さを感じているようです。教科書や本を読むことが苦手であったり，読むことができても，内容をうまく理解できずにいたりしていると考えられます。
《話すこと》
　自分の考えをまとめて話すことに苦手さを感じているようです。授業中に発表をするときや，友達とやりとりをする際に，思っていることを表現できずに苦労していると思われます。
《数・図形》
　算数の学習で苦労していることがあるようです。
《集中》
　授業や活動のとき集中して取り組むことが苦手なときがあるようです。
《かかわり》
　友達と一緒に過ごすときに何か苦労することがあるようです。</t>
        </r>
      </text>
      <mc:AlternateContent>
        <mc:Choice Requires="v2">
          <commentPr autoFill="true" autoScale="false" colHidden="false" locked="false" rowHidden="false" textHAlign="justify" textVAlign="top">
            <anchor moveWithCells="false" sizeWithCells="false">
              <xdr:from>
                <xdr:col>11</xdr:col>
                <xdr:colOff>15</xdr:colOff>
                <xdr:row>8</xdr:row>
                <xdr:rowOff>1</xdr:rowOff>
              </xdr:from>
              <xdr:to>
                <xdr:col>18</xdr:col>
                <xdr:colOff>96</xdr:colOff>
                <xdr:row>52</xdr:row>
                <xdr:rowOff>9</xdr:rowOff>
              </xdr:to>
            </anchor>
          </commentPr>
        </mc:Choice>
        <mc:Fallback/>
      </mc:AlternateContent>
    </comment>
    <comment ref="M2" authorId="0">
      <text>
        <r>
          <rPr>
            <b val="true"/>
            <sz val="16"/>
            <color rgb="FFFF0000"/>
            <rFont val="DejaVu Sans"/>
            <family val="2"/>
          </rPr>
          <t xml:space="preserve">【プロフィール表の使い方】
</t>
        </r>
        <r>
          <rPr>
            <b val="true"/>
            <sz val="16"/>
            <color rgb="FF000000"/>
            <rFont val="DejaVu Sans"/>
            <family val="2"/>
          </rPr>
          <t xml:space="preserve">
①性別「男・女」を選択する。
②男女別の番号を選択する。
③個別のプロフィールが
　表示される。</t>
        </r>
      </text>
      <mc:AlternateContent>
        <mc:Choice Requires="v2">
          <commentPr autoFill="false" autoScale="false" colHidden="false" locked="false" rowHidden="false" textHAlign="justify" textVAlign="top">
            <anchor moveWithCells="false" sizeWithCells="false">
              <xdr:from>
                <xdr:col>14</xdr:col>
                <xdr:colOff>6</xdr:colOff>
                <xdr:row>0</xdr:row>
                <xdr:rowOff>9</xdr:rowOff>
              </xdr:from>
              <xdr:to>
                <xdr:col>17</xdr:col>
                <xdr:colOff>27</xdr:colOff>
                <xdr:row>1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16"/>
            <color rgb="FFFF0000"/>
            <rFont val="DejaVu Sans"/>
            <family val="2"/>
          </rPr>
          <t xml:space="preserve">【個別回答資料の使い方】
</t>
        </r>
        <r>
          <rPr>
            <b val="true"/>
            <sz val="16"/>
            <color rgb="FF000000"/>
            <rFont val="DejaVu Sans"/>
            <family val="2"/>
          </rPr>
          <t xml:space="preserve">
①性別「男・女」を選択する。
②男女別の番号を選択する。
③個別の回答が表示される。</t>
        </r>
      </text>
      <mc:AlternateContent>
        <mc:Choice Requires="v2">
          <commentPr autoFill="false" autoScale="false" colHidden="false" locked="false" rowHidden="false" textHAlign="justify" textVAlign="top">
            <anchor moveWithCells="false" sizeWithCells="false">
              <xdr:from>
                <xdr:col>8</xdr:col>
                <xdr:colOff>16</xdr:colOff>
                <xdr:row>1</xdr:row>
                <xdr:rowOff>8</xdr:rowOff>
              </xdr:from>
              <xdr:to>
                <xdr:col>11</xdr:col>
                <xdr:colOff>23</xdr:colOff>
                <xdr:row>10</xdr:row>
                <xdr:rowOff>8</xdr:rowOff>
              </xdr:to>
            </anchor>
          </commentPr>
        </mc:Choice>
        <mc:Fallback/>
      </mc:AlternateContent>
    </comment>
  </commentList>
</comments>
</file>

<file path=xl/sharedStrings.xml><?xml version="1.0" encoding="utf-8"?>
<sst xmlns="http://schemas.openxmlformats.org/spreadsheetml/2006/main" count="669" uniqueCount="113">
  <si>
    <r>
      <rPr>
        <b val="true"/>
        <sz val="15"/>
        <rFont val="Noto Sans"/>
        <family val="2"/>
      </rPr>
      <t xml:space="preserve">　中学生になって初めての夏休みがもうすぐそこまでやってきています。中学校生活はどうですか？もう なれましたか？ 期待と不安でいっぱいの</t>
    </r>
    <r>
      <rPr>
        <b val="true"/>
        <sz val="15"/>
        <rFont val="ＭＳ Ｐゴシック"/>
        <family val="3"/>
        <charset val="128"/>
      </rPr>
      <t xml:space="preserve">1</t>
    </r>
    <r>
      <rPr>
        <b val="true"/>
        <sz val="15"/>
        <rFont val="Noto Sans"/>
        <family val="2"/>
      </rPr>
      <t xml:space="preserve">学期だったと思います。
　そこで，この</t>
    </r>
    <r>
      <rPr>
        <b val="true"/>
        <sz val="15"/>
        <rFont val="ＭＳ Ｐゴシック"/>
        <family val="3"/>
        <charset val="128"/>
      </rPr>
      <t xml:space="preserve">1</t>
    </r>
    <r>
      <rPr>
        <b val="true"/>
        <sz val="15"/>
        <rFont val="Noto Sans"/>
        <family val="2"/>
      </rPr>
      <t xml:space="preserve">学期を振り返って，あなたの今の気持ちにもっとも近いものを１つ選び，その番号を□に書いてください。
　これは，テストではありませんので，素直な気持ちで，気軽に答えてください。</t>
    </r>
  </si>
  <si>
    <t xml:space="preserve">《中学校生活に関すること》</t>
  </si>
  <si>
    <t xml:space="preserve">《友だちや先輩に関すること》</t>
  </si>
  <si>
    <t xml:space="preserve">あなたの答え</t>
  </si>
  <si>
    <t xml:space="preserve">中学校での生活は楽しい。</t>
  </si>
  <si>
    <t xml:space="preserve">中学校では友だちを増やしたいと思う。</t>
  </si>
  <si>
    <t xml:space="preserve"> </t>
  </si>
  <si>
    <t xml:space="preserve">全くそう
思わない</t>
  </si>
  <si>
    <t xml:space="preserve">あまりそう
思わない</t>
  </si>
  <si>
    <t xml:space="preserve">どちらでもない</t>
  </si>
  <si>
    <t xml:space="preserve">少しそう思う</t>
  </si>
  <si>
    <t xml:space="preserve">とても
そう思う</t>
  </si>
  <si>
    <t xml:space="preserve">休み時間にはもっと遊びたいと思う。</t>
  </si>
  <si>
    <t xml:space="preserve">中学校に入って，いじめやからかいは少なくなったと思う。</t>
  </si>
  <si>
    <t xml:space="preserve">学校行事に進んで参加したいと思う。</t>
  </si>
  <si>
    <t xml:space="preserve">中学校の先輩はこわい感じがする。</t>
  </si>
  <si>
    <t xml:space="preserve">中学校は緊張をしたり疲れたりすることが多い。</t>
  </si>
  <si>
    <t xml:space="preserve">中学生はきまりを守らない人が多くいると思う。</t>
  </si>
  <si>
    <t xml:space="preserve">制服を着る（または制服がかわった）ことはよかったと思う。</t>
  </si>
  <si>
    <t xml:space="preserve">中学校に入り仲良しの友だちとクラスや学校がわかれて今でも残念に思う。</t>
  </si>
  <si>
    <t xml:space="preserve">《中学校のきまりに関すること》</t>
  </si>
  <si>
    <t xml:space="preserve">《部活動に関すること》</t>
  </si>
  <si>
    <r>
      <rPr>
        <sz val="9"/>
        <rFont val="ＭＳ Ｐゴシック"/>
        <family val="3"/>
        <charset val="128"/>
      </rPr>
      <t xml:space="preserve">(</t>
    </r>
    <r>
      <rPr>
        <sz val="9"/>
        <rFont val="Noto Sans"/>
        <family val="2"/>
      </rPr>
      <t xml:space="preserve">注</t>
    </r>
    <r>
      <rPr>
        <sz val="9"/>
        <rFont val="ＭＳ Ｐゴシック"/>
        <family val="3"/>
        <charset val="128"/>
      </rPr>
      <t xml:space="preserve">)</t>
    </r>
    <r>
      <rPr>
        <sz val="9"/>
        <rFont val="Noto Sans"/>
        <family val="2"/>
      </rPr>
      <t xml:space="preserve">部活動に所属していない人は１，２だけ答える。</t>
    </r>
  </si>
  <si>
    <t xml:space="preserve">中学校では服装や髪型にきびしいと思う。</t>
  </si>
  <si>
    <t xml:space="preserve">中学校の部活動はきびしい感じがする。</t>
  </si>
  <si>
    <t xml:space="preserve">中学校では持ち物の制限がきびしいと思う。</t>
  </si>
  <si>
    <t xml:space="preserve">中学校の部活動は勉強の負担になる。</t>
  </si>
  <si>
    <t xml:space="preserve">中学校で，自分はきまりを守って生活していると思う。</t>
  </si>
  <si>
    <t xml:space="preserve">部活動で上手になって活躍したい。</t>
  </si>
  <si>
    <t xml:space="preserve">きまりは中学校生活を安心して過ごすために必要だと思う。</t>
  </si>
  <si>
    <t xml:space="preserve">部活動での先輩や友達との関係に悩むことがある。</t>
  </si>
  <si>
    <t xml:space="preserve">きまりを破ったら先生に注意されるのは当然だと思う。</t>
  </si>
  <si>
    <t xml:space="preserve">部活動の時間が楽しみである。</t>
  </si>
  <si>
    <t xml:space="preserve">《先生に関すること》</t>
  </si>
  <si>
    <t xml:space="preserve">《自分に関すること》</t>
  </si>
  <si>
    <t xml:space="preserve">何か困ったときは先生に気軽に相談したいと思う。</t>
  </si>
  <si>
    <t xml:space="preserve">中学校に入ってから，学校へ行きたくないと思ったことがある。</t>
  </si>
  <si>
    <t xml:space="preserve">中学校の先生はきびしい感じがする。</t>
  </si>
  <si>
    <t xml:space="preserve">中学生になってから，自分が大人になったような気がする。</t>
  </si>
  <si>
    <t xml:space="preserve">学級担任の先生は自分のことをよくわかってくれていると思う。</t>
  </si>
  <si>
    <t xml:space="preserve">周りの人と比べて自分の体の成長が気になる。</t>
  </si>
  <si>
    <t xml:space="preserve">中学校では多くの先生が教えてくれるのでよかったと思う。</t>
  </si>
  <si>
    <t xml:space="preserve">自分のよいところを認めてもらいたいと思う。</t>
  </si>
  <si>
    <t xml:space="preserve">中学校では先生と話をする時間が少ないと思う。</t>
  </si>
  <si>
    <t xml:space="preserve">中学校に入ってから，頭痛や腹痛が増えたように思う。</t>
  </si>
  <si>
    <t xml:space="preserve">《学習に関すること》</t>
  </si>
  <si>
    <t xml:space="preserve">《家庭生活に関すること》</t>
  </si>
  <si>
    <t xml:space="preserve">中学校では勉強するように努力している。</t>
  </si>
  <si>
    <t xml:space="preserve">中学生になったら自由な時間が少なくなったと思う。</t>
  </si>
  <si>
    <t xml:space="preserve">教科によって先生がかわることで学習の理解が深まると思う。</t>
  </si>
  <si>
    <t xml:space="preserve">中学生になったら親からもっと勉強しなさいと言われるようになった。</t>
  </si>
  <si>
    <t xml:space="preserve">中学校の授業は進み方が速いのでついていけないと思う。</t>
  </si>
  <si>
    <t xml:space="preserve">中学生になったら家族と過ごす時間や会話が少なくなったことをさびしく思う。</t>
  </si>
  <si>
    <t xml:space="preserve">中学校ではテストが大変だと思う。</t>
  </si>
  <si>
    <t xml:space="preserve">家族から，「中学生だから…。」と言われることを負担に思うことがある。</t>
  </si>
  <si>
    <t xml:space="preserve">高校受験や受験勉強のことを心配に思う。</t>
  </si>
  <si>
    <t xml:space="preserve">中学生になったら，家に帰ると疲れたと感じることが多くなった。</t>
  </si>
  <si>
    <t xml:space="preserve">《得意なこと・苦手なこと》</t>
  </si>
  <si>
    <t xml:space="preserve">字を書くこと</t>
  </si>
  <si>
    <t xml:space="preserve">いやなとき，あばれたり，大声を出したりせず，自分の気持ちを伝えること</t>
  </si>
  <si>
    <t xml:space="preserve">とても得意</t>
  </si>
  <si>
    <t xml:space="preserve">まあまあ得意</t>
  </si>
  <si>
    <t xml:space="preserve">ふつう</t>
  </si>
  <si>
    <t xml:space="preserve">ちょっと苦手</t>
  </si>
  <si>
    <t xml:space="preserve">とても苦手</t>
  </si>
  <si>
    <t xml:space="preserve">黒板の字をノートに写すこと</t>
  </si>
  <si>
    <t xml:space="preserve">自分の言いたいことを相手に分かるように話すこと</t>
  </si>
  <si>
    <t xml:space="preserve">授業中，先生の話や説明を聞くこと</t>
  </si>
  <si>
    <t xml:space="preserve">数の計算をすること</t>
  </si>
  <si>
    <t xml:space="preserve">人から聞いた説明や頼まれたことをしっかりと覚えておくこと</t>
  </si>
  <si>
    <t xml:space="preserve">図形の勉強をすること</t>
  </si>
  <si>
    <t xml:space="preserve">教科書などの文章を読むこと</t>
  </si>
  <si>
    <t xml:space="preserve">授業中，自分の席に座っていること</t>
  </si>
  <si>
    <t xml:space="preserve">国語の文章を読んで，問題に答えること</t>
  </si>
  <si>
    <t xml:space="preserve">みんなと一緒にあそぶこと</t>
  </si>
  <si>
    <t xml:space="preserve">学習に関すること（授業，テスト，宿題など）で困っていることがあったら，自由に書いてください。</t>
  </si>
  <si>
    <r>
      <rPr>
        <sz val="11"/>
        <rFont val="Noto Sans"/>
        <family val="2"/>
      </rPr>
      <t xml:space="preserve">※このアンケートは，山口県教育研修所作成「</t>
    </r>
    <r>
      <rPr>
        <sz val="11"/>
        <rFont val="ＭＳ Ｐゴシック"/>
        <family val="3"/>
        <charset val="128"/>
      </rPr>
      <t xml:space="preserve">EASY</t>
    </r>
    <r>
      <rPr>
        <sz val="11"/>
        <rFont val="Noto Sans"/>
        <family val="2"/>
      </rPr>
      <t xml:space="preserve">中学校版」を参考にしています。</t>
    </r>
  </si>
  <si>
    <t xml:space="preserve">　　　　　　　　　　　　　　　　　　　　　　　　　　　　　　　　　　佐賀県教育センター作成</t>
  </si>
  <si>
    <t xml:space="preserve">クラス・男女人数を入力してください</t>
  </si>
  <si>
    <t xml:space="preserve">クラス</t>
  </si>
  <si>
    <t xml:space="preserve">男子人数</t>
  </si>
  <si>
    <t xml:space="preserve">女子人数</t>
  </si>
  <si>
    <t xml:space="preserve">クラス合計</t>
  </si>
  <si>
    <t xml:space="preserve">男　　子</t>
  </si>
  <si>
    <t xml:space="preserve">女　　子</t>
  </si>
  <si>
    <t xml:space="preserve">＊</t>
  </si>
  <si>
    <t xml:space="preserve">男子平均</t>
  </si>
  <si>
    <t xml:space="preserve">女子平均</t>
  </si>
  <si>
    <t xml:space="preserve">クラス平均</t>
  </si>
  <si>
    <t xml:space="preserve">書くこと</t>
  </si>
  <si>
    <t xml:space="preserve">聞くこと</t>
  </si>
  <si>
    <t xml:space="preserve">読むこと</t>
  </si>
  <si>
    <t xml:space="preserve">話すこと</t>
  </si>
  <si>
    <t xml:space="preserve">数・図形</t>
  </si>
  <si>
    <t xml:space="preserve">集中</t>
  </si>
  <si>
    <t xml:space="preserve">かかわり</t>
  </si>
  <si>
    <t xml:space="preserve">気になる子</t>
  </si>
  <si>
    <t xml:space="preserve">使い方</t>
  </si>
  <si>
    <t xml:space="preserve">性別</t>
  </si>
  <si>
    <t xml:space="preserve">番号</t>
  </si>
  <si>
    <t xml:space="preserve">↑にマウスを合わせてください</t>
  </si>
  <si>
    <t xml:space="preserve">男</t>
  </si>
  <si>
    <t xml:space="preserve">女</t>
  </si>
  <si>
    <t xml:space="preserve">グラフから分かること</t>
  </si>
  <si>
    <t xml:space="preserve">個人数値</t>
  </si>
  <si>
    <t xml:space="preserve">《書くこと》</t>
  </si>
  <si>
    <t xml:space="preserve">《聞くこと》</t>
  </si>
  <si>
    <t xml:space="preserve">《読むこと》</t>
  </si>
  <si>
    <t xml:space="preserve">《話すこと》</t>
  </si>
  <si>
    <t xml:space="preserve">《数・図形》</t>
  </si>
  <si>
    <t xml:space="preserve">《集中》</t>
  </si>
  <si>
    <t xml:space="preserve">《かかわり》</t>
  </si>
  <si>
    <t xml:space="preserve">回答</t>
  </si>
</sst>
</file>

<file path=xl/styles.xml><?xml version="1.0" encoding="utf-8"?>
<styleSheet xmlns="http://schemas.openxmlformats.org/spreadsheetml/2006/main">
  <numFmts count="3">
    <numFmt numFmtId="164" formatCode="General"/>
    <numFmt numFmtId="165" formatCode="General"/>
    <numFmt numFmtId="166" formatCode="0.00_ "/>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5"/>
      <name val="Noto Sans"/>
      <family val="2"/>
    </font>
    <font>
      <b val="true"/>
      <sz val="15"/>
      <name val="ＭＳ Ｐゴシック"/>
      <family val="3"/>
      <charset val="128"/>
    </font>
    <font>
      <sz val="14"/>
      <name val="HG丸ｺﾞｼｯｸM-PRO"/>
      <family val="3"/>
      <charset val="128"/>
    </font>
    <font>
      <sz val="12"/>
      <name val="ＭＳ Ｐゴシック"/>
      <family val="3"/>
      <charset val="128"/>
    </font>
    <font>
      <sz val="16"/>
      <color rgb="FFFFFFFF"/>
      <name val="Noto Sans"/>
      <family val="2"/>
    </font>
    <font>
      <sz val="10"/>
      <name val="Noto Sans"/>
      <family val="2"/>
    </font>
    <font>
      <b val="true"/>
      <sz val="13"/>
      <name val="HG丸ｺﾞｼｯｸM-PRO"/>
      <family val="3"/>
      <charset val="128"/>
    </font>
    <font>
      <b val="true"/>
      <sz val="13"/>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b val="true"/>
      <sz val="12"/>
      <name val="Noto Sans"/>
      <family val="2"/>
    </font>
    <font>
      <sz val="13"/>
      <name val="HG丸ｺﾞｼｯｸM-PRO"/>
      <family val="3"/>
      <charset val="128"/>
    </font>
    <font>
      <sz val="16"/>
      <name val="Noto Sans"/>
      <family val="2"/>
    </font>
    <font>
      <sz val="11"/>
      <name val="Noto Sans"/>
      <family val="2"/>
    </font>
    <font>
      <sz val="13"/>
      <name val="Noto Sans"/>
      <family val="2"/>
    </font>
    <font>
      <b val="true"/>
      <sz val="11"/>
      <color rgb="FF000000"/>
      <name val="DejaVu Sans"/>
      <family val="2"/>
    </font>
    <font>
      <b val="true"/>
      <sz val="11"/>
      <color rgb="FFFFFFFF"/>
      <name val="Noto Sans"/>
      <family val="2"/>
    </font>
    <font>
      <b val="true"/>
      <sz val="8"/>
      <name val="Noto Sans"/>
      <family val="2"/>
    </font>
    <font>
      <b val="true"/>
      <sz val="8"/>
      <color rgb="FFFFFFFF"/>
      <name val="Noto Sans"/>
      <family val="2"/>
    </font>
    <font>
      <b val="true"/>
      <sz val="11"/>
      <name val="Noto Sans"/>
      <family val="2"/>
    </font>
    <font>
      <b val="true"/>
      <sz val="11"/>
      <name val="ＭＳ Ｐゴシック"/>
      <family val="3"/>
      <charset val="128"/>
    </font>
    <font>
      <sz val="11"/>
      <color rgb="FFFFFFFF"/>
      <name val="Noto Sans"/>
      <family val="2"/>
    </font>
    <font>
      <b val="true"/>
      <sz val="9"/>
      <color rgb="FF000000"/>
      <name val="DejaVu Sans"/>
      <family val="2"/>
    </font>
    <font>
      <sz val="9"/>
      <color rgb="FF000000"/>
      <name val="DejaVu Sans"/>
      <family val="2"/>
    </font>
    <font>
      <b val="true"/>
      <sz val="9"/>
      <color rgb="FF000000"/>
      <name val="Noto Sans"/>
      <family val="2"/>
    </font>
    <font>
      <sz val="9"/>
      <color rgb="FF000000"/>
      <name val="Noto Sans"/>
      <family val="2"/>
    </font>
    <font>
      <b val="true"/>
      <sz val="8"/>
      <name val="HG丸ｺﾞｼｯｸM-PRO"/>
      <family val="3"/>
      <charset val="128"/>
    </font>
    <font>
      <b val="true"/>
      <sz val="12"/>
      <color rgb="FFFFFFFF"/>
      <name val="Noto Sans"/>
      <family val="2"/>
    </font>
    <font>
      <b val="true"/>
      <sz val="20"/>
      <color rgb="FFFFFFFF"/>
      <name val="Noto Sans"/>
      <family val="2"/>
    </font>
    <font>
      <sz val="24"/>
      <name val="ＭＳ Ｐゴシック"/>
      <family val="3"/>
      <charset val="128"/>
    </font>
    <font>
      <b val="true"/>
      <sz val="18"/>
      <color rgb="FFFFFFFF"/>
      <name val="Noto Sans"/>
      <family val="2"/>
    </font>
    <font>
      <b val="true"/>
      <sz val="18"/>
      <name val="Noto Sans"/>
      <family val="2"/>
    </font>
    <font>
      <b val="true"/>
      <sz val="14"/>
      <name val="Noto Sans"/>
      <family val="2"/>
    </font>
    <font>
      <sz val="11"/>
      <name val="HG丸ｺﾞｼｯｸM-PRO"/>
      <family val="3"/>
      <charset val="128"/>
    </font>
    <font>
      <b val="true"/>
      <sz val="16"/>
      <color rgb="FF000000"/>
      <name val="DejaVu Sans"/>
      <family val="2"/>
    </font>
    <font>
      <b val="true"/>
      <sz val="20"/>
      <color rgb="FF0000FF"/>
      <name val="DejaVu Sans"/>
      <family val="2"/>
    </font>
    <font>
      <b val="true"/>
      <sz val="16"/>
      <color rgb="FF000000"/>
      <name val="Noto Sans"/>
      <family val="2"/>
    </font>
    <font>
      <b val="true"/>
      <sz val="20"/>
      <color rgb="FF0000FF"/>
      <name val="Noto Sans"/>
      <family val="2"/>
    </font>
    <font>
      <b val="true"/>
      <sz val="20"/>
      <color rgb="FFFF0000"/>
      <name val="DejaVu Sans"/>
      <family val="2"/>
    </font>
    <font>
      <b val="true"/>
      <sz val="20"/>
      <color rgb="FFFF0000"/>
      <name val="Noto Sans"/>
      <family val="2"/>
    </font>
    <font>
      <b val="true"/>
      <sz val="16"/>
      <color rgb="FFFF0000"/>
      <name val="DejaVu Sans"/>
      <family val="2"/>
    </font>
    <font>
      <b val="true"/>
      <sz val="16"/>
      <color rgb="FFFF0000"/>
      <name val="Noto Sans"/>
      <family val="2"/>
    </font>
    <font>
      <b val="true"/>
      <sz val="18"/>
      <color rgb="FF000000"/>
      <name val="Noto Sans"/>
      <family val="2"/>
    </font>
    <font>
      <b val="true"/>
      <sz val="11"/>
      <color rgb="FF000000"/>
      <name val="ＭＳ Ｐゴシック"/>
      <family val="2"/>
    </font>
    <font>
      <sz val="10"/>
      <name val="Arial"/>
      <family val="2"/>
    </font>
    <font>
      <b val="true"/>
      <sz val="17.75"/>
      <color rgb="FF000000"/>
      <name val="Noto Sans"/>
      <family val="2"/>
    </font>
    <font>
      <b val="true"/>
      <sz val="18.25"/>
      <color rgb="FF000000"/>
      <name val="Noto Sans"/>
      <family val="2"/>
    </font>
    <font>
      <b val="true"/>
      <sz val="16"/>
      <color rgb="FF000000"/>
      <name val="ＭＳ Ｐゴシック"/>
      <family val="2"/>
    </font>
    <font>
      <b val="true"/>
      <sz val="16.5"/>
      <color rgb="FF000000"/>
      <name val="Noto Sans"/>
      <family val="2"/>
    </font>
    <font>
      <b val="true"/>
      <sz val="12"/>
      <color rgb="FFFF0000"/>
      <name val="Noto Sans"/>
      <family val="2"/>
    </font>
  </fonts>
  <fills count="3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
      <patternFill patternType="solid">
        <fgColor rgb="FF00FFFF"/>
        <bgColor rgb="FF00FFFF"/>
      </patternFill>
    </fill>
    <fill>
      <patternFill patternType="solid">
        <fgColor rgb="FF000000"/>
        <bgColor rgb="FF003300"/>
      </patternFill>
    </fill>
    <fill>
      <patternFill patternType="solid">
        <fgColor rgb="FF00CCFF"/>
        <bgColor rgb="FF33CCCC"/>
      </patternFill>
    </fill>
    <fill>
      <patternFill patternType="solid">
        <fgColor rgb="FFFF00FF"/>
        <bgColor rgb="FFFF00FF"/>
      </patternFill>
    </fill>
    <fill>
      <patternFill patternType="solid">
        <fgColor rgb="FFFFFF00"/>
        <bgColor rgb="FFFFFF00"/>
      </patternFill>
    </fill>
    <fill>
      <patternFill patternType="solid">
        <fgColor rgb="FF993300"/>
        <bgColor rgb="FF993366"/>
      </patternFill>
    </fill>
    <fill>
      <patternFill patternType="solid">
        <fgColor rgb="FF3366FF"/>
        <bgColor rgb="FF0066CC"/>
      </patternFill>
    </fill>
    <fill>
      <patternFill patternType="solid">
        <fgColor rgb="FF000080"/>
        <bgColor rgb="FF000080"/>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right/>
      <top/>
      <bottom style="mediumDashDot"/>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5" fillId="24"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true"/>
      <protection locked="true" hidden="false"/>
    </xf>
    <xf numFmtId="164" fontId="27" fillId="16" borderId="0" xfId="0" applyFont="true" applyBorder="false" applyAlignment="true" applyProtection="false">
      <alignment horizontal="center" vertical="center" textRotation="0" wrapText="false" indent="0" shrinkToFit="false"/>
      <protection locked="true" hidden="false"/>
    </xf>
    <xf numFmtId="164" fontId="28" fillId="16" borderId="0" xfId="0" applyFont="true" applyBorder="true" applyAlignment="true" applyProtection="false">
      <alignment horizontal="left" vertical="top" textRotation="0" wrapText="true" indent="0" shrinkToFit="false"/>
      <protection locked="true" hidden="false"/>
    </xf>
    <xf numFmtId="164" fontId="0" fillId="16" borderId="0" xfId="0" applyFont="false" applyBorder="false" applyAlignment="false" applyProtection="false">
      <alignment horizontal="general" vertical="center" textRotation="0" wrapText="false" indent="0" shrinkToFit="false"/>
      <protection locked="true" hidden="false"/>
    </xf>
    <xf numFmtId="164" fontId="0" fillId="16" borderId="0" xfId="0" applyFont="false" applyBorder="fals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true">
      <alignment horizontal="general" vertical="center" textRotation="0" wrapText="false" indent="0" shrinkToFit="true"/>
      <protection locked="false" hidden="false"/>
    </xf>
    <xf numFmtId="164" fontId="27" fillId="16" borderId="0" xfId="0" applyFont="true" applyBorder="false" applyAlignment="true" applyProtection="false">
      <alignment horizontal="center" vertical="center" textRotation="0" wrapText="false" indent="0" shrinkToFit="true"/>
      <protection locked="true" hidden="false"/>
    </xf>
    <xf numFmtId="164" fontId="29" fillId="16" borderId="0" xfId="0" applyFont="true" applyBorder="false" applyAlignment="true" applyProtection="false">
      <alignment horizontal="center" vertical="center" textRotation="0" wrapText="true" indent="0" shrinkToFit="false"/>
      <protection locked="true" hidden="false"/>
    </xf>
    <xf numFmtId="164" fontId="29" fillId="16" borderId="0" xfId="0" applyFont="true" applyBorder="false" applyAlignment="true" applyProtection="false">
      <alignment horizontal="center" vertical="center" textRotation="0" wrapText="true" indent="0" shrinkToFit="true"/>
      <protection locked="true" hidden="false"/>
    </xf>
    <xf numFmtId="164" fontId="29" fillId="16" borderId="0" xfId="0" applyFont="true" applyBorder="false" applyAlignment="true" applyProtection="false">
      <alignment horizontal="center" vertical="center" textRotation="0" wrapText="false" indent="0" shrinkToFit="true"/>
      <protection locked="true" hidden="false"/>
    </xf>
    <xf numFmtId="164" fontId="27" fillId="25" borderId="0" xfId="0" applyFont="true" applyBorder="fals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left" vertical="top" textRotation="0" wrapText="false" indent="0" shrinkToFit="false"/>
      <protection locked="true" hidden="false"/>
    </xf>
    <xf numFmtId="164" fontId="0" fillId="25" borderId="0" xfId="0" applyFont="true" applyBorder="false" applyAlignment="false" applyProtection="false">
      <alignment horizontal="general" vertical="center" textRotation="0" wrapText="false" indent="0" shrinkToFit="false"/>
      <protection locked="true" hidden="false"/>
    </xf>
    <xf numFmtId="164" fontId="0" fillId="25" borderId="0" xfId="0" applyFont="true" applyBorder="false" applyAlignment="true" applyProtection="false">
      <alignment horizontal="general" vertical="center" textRotation="0" wrapText="false" indent="0" shrinkToFit="true"/>
      <protection locked="true" hidden="false"/>
    </xf>
    <xf numFmtId="164" fontId="0" fillId="0" borderId="10" xfId="0" applyFont="true" applyBorder="true" applyAlignment="true" applyProtection="true">
      <alignment horizontal="general" vertical="center" textRotation="0" wrapText="false" indent="0" shrinkToFit="true"/>
      <protection locked="false" hidden="false"/>
    </xf>
    <xf numFmtId="164" fontId="27" fillId="25" borderId="0" xfId="0" applyFont="true" applyBorder="false" applyAlignment="true" applyProtection="false">
      <alignment horizontal="center" vertical="center" textRotation="0" wrapText="false" indent="0" shrinkToFit="tru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30" fillId="25" borderId="0" xfId="0" applyFont="true" applyBorder="false" applyAlignment="false" applyProtection="false">
      <alignment horizontal="general" vertical="center" textRotation="0" wrapText="false" indent="0" shrinkToFit="false"/>
      <protection locked="true" hidden="false"/>
    </xf>
    <xf numFmtId="164" fontId="30" fillId="25" borderId="0" xfId="0" applyFont="true" applyBorder="false" applyAlignment="true" applyProtection="false">
      <alignment horizontal="general" vertical="center" textRotation="0" wrapText="false" indent="0" shrinkToFit="true"/>
      <protection locked="true" hidden="false"/>
    </xf>
    <xf numFmtId="164" fontId="29" fillId="25" borderId="0" xfId="0" applyFont="true" applyBorder="false" applyAlignment="true" applyProtection="false">
      <alignment horizontal="center" vertical="center" textRotation="0" wrapText="true" indent="0" shrinkToFit="false"/>
      <protection locked="true" hidden="false"/>
    </xf>
    <xf numFmtId="164" fontId="29" fillId="25" borderId="0" xfId="0" applyFont="true" applyBorder="false" applyAlignment="true" applyProtection="false">
      <alignment horizontal="center" vertical="center" textRotation="0" wrapText="true" indent="0" shrinkToFit="true"/>
      <protection locked="true" hidden="false"/>
    </xf>
    <xf numFmtId="164" fontId="29" fillId="25" borderId="0" xfId="0" applyFont="true" applyBorder="false" applyAlignment="true" applyProtection="false">
      <alignment horizontal="center" vertical="center" textRotation="0" wrapText="false" indent="0" shrinkToFit="true"/>
      <protection locked="true" hidden="false"/>
    </xf>
    <xf numFmtId="164" fontId="0" fillId="25" borderId="0" xfId="0" applyFont="false" applyBorder="false" applyAlignment="true" applyProtection="false">
      <alignment horizontal="general" vertical="center" textRotation="0" wrapText="false" indent="0" shrinkToFit="true"/>
      <protection locked="true" hidden="false"/>
    </xf>
    <xf numFmtId="164" fontId="30" fillId="16" borderId="0" xfId="0" applyFont="true" applyBorder="false" applyAlignment="false" applyProtection="false">
      <alignment horizontal="general" vertical="center" textRotation="0" wrapText="false" indent="0" shrinkToFit="false"/>
      <protection locked="true" hidden="false"/>
    </xf>
    <xf numFmtId="164" fontId="30" fillId="16" borderId="0" xfId="0" applyFont="true" applyBorder="false" applyAlignment="true" applyProtection="false">
      <alignment horizontal="general" vertical="center" textRotation="0" wrapText="false" indent="0" shrinkToFit="true"/>
      <protection locked="true" hidden="false"/>
    </xf>
    <xf numFmtId="164" fontId="0" fillId="25"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true"/>
      <protection locked="true" hidden="false"/>
    </xf>
    <xf numFmtId="164" fontId="33" fillId="16" borderId="0" xfId="0" applyFont="true" applyBorder="true" applyAlignment="true" applyProtection="fals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true"/>
      <protection locked="true" hidden="false"/>
    </xf>
    <xf numFmtId="164" fontId="27" fillId="25" borderId="0" xfId="0" applyFont="true" applyBorder="false" applyAlignment="false" applyProtection="false">
      <alignment horizontal="general" vertical="center" textRotation="0" wrapText="false" indent="0" shrinkToFit="false"/>
      <protection locked="true" hidden="false"/>
    </xf>
    <xf numFmtId="164" fontId="34" fillId="25" borderId="0" xfId="0" applyFont="true" applyBorder="fals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9" fillId="18"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39" fillId="26" borderId="13" xfId="0" applyFont="true" applyBorder="true" applyAlignment="true" applyProtection="false">
      <alignment horizontal="general" vertical="center" textRotation="0" wrapText="false" indent="0" shrinkToFit="true"/>
      <protection locked="true" hidden="false"/>
    </xf>
    <xf numFmtId="164" fontId="40" fillId="27" borderId="14" xfId="0" applyFont="true" applyBorder="true" applyAlignment="true" applyProtection="false">
      <alignment horizontal="center" vertical="center" textRotation="0" wrapText="false" indent="0" shrinkToFit="false"/>
      <protection locked="true" hidden="false"/>
    </xf>
    <xf numFmtId="164" fontId="41" fillId="28" borderId="14" xfId="0" applyFont="true" applyBorder="true" applyAlignment="true" applyProtection="false">
      <alignment horizontal="center" vertical="center" textRotation="0" wrapText="false" indent="0" shrinkToFit="false"/>
      <protection locked="true" hidden="false"/>
    </xf>
    <xf numFmtId="164" fontId="40" fillId="29" borderId="15" xfId="0" applyFont="true" applyBorder="true" applyAlignment="true" applyProtection="false">
      <alignment horizontal="center" vertical="center" textRotation="0" wrapText="false" indent="0" shrinkToFit="false"/>
      <protection locked="true" hidden="false"/>
    </xf>
    <xf numFmtId="164" fontId="42" fillId="27" borderId="16" xfId="0" applyFont="true" applyBorder="true" applyAlignment="true" applyProtection="false">
      <alignment horizontal="center" vertical="center" textRotation="0" wrapText="false" indent="0" shrinkToFit="false"/>
      <protection locked="true" hidden="false"/>
    </xf>
    <xf numFmtId="164" fontId="39" fillId="28"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5" fontId="0" fillId="0" borderId="19" xfId="0" applyFont="false" applyBorder="true" applyAlignment="false" applyProtection="true">
      <alignment horizontal="general"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true"/>
      <protection locked="true" hidden="false"/>
    </xf>
    <xf numFmtId="164" fontId="43" fillId="4" borderId="21" xfId="0" applyFont="true" applyBorder="true" applyAlignment="true" applyProtection="false">
      <alignment horizontal="center" vertical="center" textRotation="0" wrapText="false" indent="0" shrinkToFit="true"/>
      <protection locked="true" hidden="false"/>
    </xf>
    <xf numFmtId="164" fontId="43" fillId="0" borderId="21" xfId="0" applyFont="true" applyBorder="true" applyAlignment="true" applyProtection="false">
      <alignment horizontal="center" vertical="center" textRotation="0" wrapText="false" indent="0" shrinkToFit="true"/>
      <protection locked="true" hidden="false"/>
    </xf>
    <xf numFmtId="164" fontId="43" fillId="4" borderId="22" xfId="0" applyFont="true" applyBorder="true" applyAlignment="true" applyProtection="false">
      <alignment horizontal="center" vertical="center" textRotation="0" wrapText="false" indent="0" shrinkToFit="true"/>
      <protection locked="true" hidden="false"/>
    </xf>
    <xf numFmtId="164" fontId="43" fillId="7" borderId="21" xfId="0" applyFont="true" applyBorder="true" applyAlignment="true" applyProtection="false">
      <alignment horizontal="center" vertical="center" textRotation="0" wrapText="false" indent="0" shrinkToFit="true"/>
      <protection locked="true" hidden="false"/>
    </xf>
    <xf numFmtId="164" fontId="43" fillId="7" borderId="22" xfId="0" applyFont="true" applyBorder="true" applyAlignment="true" applyProtection="false">
      <alignment horizontal="center" vertical="center" textRotation="0" wrapText="false" indent="0" shrinkToFit="true"/>
      <protection locked="true" hidden="false"/>
    </xf>
    <xf numFmtId="164" fontId="25" fillId="24" borderId="0" xfId="0" applyFont="true" applyBorder="true" applyAlignment="true" applyProtection="false">
      <alignment horizontal="general" vertical="center" textRotation="0" wrapText="false" indent="0" shrinkToFit="tru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40" fillId="16"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0" fillId="4" borderId="21" xfId="0" applyFont="false" applyBorder="true" applyAlignment="false" applyProtection="true">
      <alignment horizontal="general" vertical="center" textRotation="0" wrapText="false" indent="0" shrinkToFit="false"/>
      <protection locked="false" hidden="false"/>
    </xf>
    <xf numFmtId="164" fontId="0" fillId="0" borderId="21" xfId="0" applyFont="false" applyBorder="true" applyAlignment="false" applyProtection="true">
      <alignment horizontal="general" vertical="center" textRotation="0" wrapText="false" indent="0" shrinkToFit="false"/>
      <protection locked="false" hidden="false"/>
    </xf>
    <xf numFmtId="164" fontId="0" fillId="4" borderId="22" xfId="0" applyFont="false" applyBorder="true" applyAlignment="false" applyProtection="true">
      <alignment horizontal="general" vertical="center" textRotation="0" wrapText="false" indent="0" shrinkToFit="false"/>
      <protection locked="false" hidden="false"/>
    </xf>
    <xf numFmtId="164" fontId="0" fillId="7" borderId="21" xfId="0" applyFont="false" applyBorder="true" applyAlignment="false" applyProtection="true">
      <alignment horizontal="general" vertical="center" textRotation="0" wrapText="false" indent="0" shrinkToFit="false"/>
      <protection locked="false" hidden="false"/>
    </xf>
    <xf numFmtId="164" fontId="0" fillId="7" borderId="22" xfId="0" applyFont="false" applyBorder="true" applyAlignment="false" applyProtection="true">
      <alignment horizontal="general" vertical="center" textRotation="0" wrapText="false" indent="0" shrinkToFit="false"/>
      <protection locked="false" hidden="false"/>
    </xf>
    <xf numFmtId="164" fontId="40" fillId="25" borderId="0"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false" hidden="false"/>
    </xf>
    <xf numFmtId="164" fontId="0" fillId="4" borderId="25" xfId="0" applyFont="false" applyBorder="true" applyAlignment="false" applyProtection="true">
      <alignment horizontal="general" vertical="center" textRotation="0" wrapText="false" indent="0" shrinkToFit="false"/>
      <protection locked="false" hidden="false"/>
    </xf>
    <xf numFmtId="164" fontId="0" fillId="0" borderId="25" xfId="0" applyFont="false" applyBorder="true" applyAlignment="false" applyProtection="true">
      <alignment horizontal="general" vertical="center" textRotation="0" wrapText="false" indent="0" shrinkToFit="false"/>
      <protection locked="false" hidden="false"/>
    </xf>
    <xf numFmtId="164" fontId="0" fillId="4" borderId="26" xfId="0" applyFont="false" applyBorder="true" applyAlignment="false" applyProtection="true">
      <alignment horizontal="general" vertical="center" textRotation="0" wrapText="false" indent="0" shrinkToFit="false"/>
      <protection locked="false" hidden="false"/>
    </xf>
    <xf numFmtId="164" fontId="0" fillId="7" borderId="25" xfId="0" applyFont="false" applyBorder="true" applyAlignment="false" applyProtection="true">
      <alignment horizontal="general" vertical="center" textRotation="0" wrapText="false" indent="0" shrinkToFit="false"/>
      <protection locked="false" hidden="false"/>
    </xf>
    <xf numFmtId="164" fontId="0" fillId="7" borderId="26" xfId="0" applyFont="false" applyBorder="true" applyAlignment="false" applyProtection="true">
      <alignment horizontal="general" vertical="center" textRotation="0" wrapText="false" indent="0" shrinkToFit="false"/>
      <protection locked="false" hidden="false"/>
    </xf>
    <xf numFmtId="164" fontId="25" fillId="24" borderId="27" xfId="0" applyFont="true" applyBorder="true" applyAlignment="true" applyProtection="false">
      <alignment horizontal="general" vertical="center" textRotation="0" wrapText="false" indent="0" shrinkToFit="tru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27" fillId="16" borderId="29" xfId="0" applyFont="true" applyBorder="true" applyAlignment="true" applyProtection="false">
      <alignment horizontal="center" vertical="center" textRotation="0" wrapText="false" indent="0" shrinkToFit="false"/>
      <protection locked="true" hidden="false"/>
    </xf>
    <xf numFmtId="164" fontId="27" fillId="25" borderId="29" xfId="0" applyFont="true" applyBorder="true" applyAlignment="true" applyProtection="false">
      <alignment horizontal="center" vertical="center" textRotation="0" wrapText="false" indent="0" shrinkToFit="false"/>
      <protection locked="true" hidden="false"/>
    </xf>
    <xf numFmtId="164" fontId="27" fillId="16" borderId="30" xfId="0" applyFont="true" applyBorder="true" applyAlignment="true" applyProtection="false">
      <alignment horizontal="center" vertical="center" textRotation="0" wrapText="false" indent="0" shrinkToFit="false"/>
      <protection locked="true" hidden="false"/>
    </xf>
    <xf numFmtId="164" fontId="40" fillId="16" borderId="12" xfId="0" applyFont="tru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false" applyProtection="true">
      <alignment horizontal="general" vertical="center" textRotation="0" wrapText="false" indent="0" shrinkToFit="false"/>
      <protection locked="false" hidden="false"/>
    </xf>
    <xf numFmtId="164" fontId="0" fillId="4" borderId="32" xfId="0" applyFont="false" applyBorder="true" applyAlignment="false" applyProtection="true">
      <alignment horizontal="general" vertical="center" textRotation="0" wrapText="false" indent="0" shrinkToFit="false"/>
      <protection locked="false" hidden="false"/>
    </xf>
    <xf numFmtId="164" fontId="0" fillId="0" borderId="32" xfId="0" applyFont="false" applyBorder="true" applyAlignment="false" applyProtection="true">
      <alignment horizontal="general" vertical="center" textRotation="0" wrapText="false" indent="0" shrinkToFit="false"/>
      <protection locked="false" hidden="false"/>
    </xf>
    <xf numFmtId="164" fontId="0" fillId="4" borderId="33" xfId="0" applyFont="false" applyBorder="true" applyAlignment="false" applyProtection="true">
      <alignment horizontal="general" vertical="center" textRotation="0" wrapText="false" indent="0" shrinkToFit="false"/>
      <protection locked="false" hidden="false"/>
    </xf>
    <xf numFmtId="164" fontId="0" fillId="7" borderId="32" xfId="0" applyFont="false" applyBorder="true" applyAlignment="false" applyProtection="true">
      <alignment horizontal="general" vertical="center" textRotation="0" wrapText="false" indent="0" shrinkToFit="false"/>
      <protection locked="false" hidden="false"/>
    </xf>
    <xf numFmtId="164" fontId="0" fillId="7" borderId="33" xfId="0" applyFont="false" applyBorder="true" applyAlignment="false" applyProtection="true">
      <alignment horizontal="general" vertical="center" textRotation="0" wrapText="false" indent="0" shrinkToFit="false"/>
      <protection locked="false" hidden="false"/>
    </xf>
    <xf numFmtId="164" fontId="25" fillId="24" borderId="29" xfId="0" applyFont="true" applyBorder="true" applyAlignment="true" applyProtection="false">
      <alignment horizontal="general" vertical="center" textRotation="0" wrapText="fals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27" fillId="25" borderId="29" xfId="0" applyFont="true" applyBorder="true" applyAlignment="true" applyProtection="false">
      <alignment horizontal="center" vertical="center" textRotation="0" wrapText="false" indent="0" shrinkToFit="true"/>
      <protection locked="true" hidden="false"/>
    </xf>
    <xf numFmtId="164" fontId="27" fillId="16" borderId="29" xfId="0" applyFont="true" applyBorder="true" applyAlignment="true" applyProtection="false">
      <alignment horizontal="center" vertical="center" textRotation="0" wrapText="false" indent="0" shrinkToFit="true"/>
      <protection locked="true" hidden="false"/>
    </xf>
    <xf numFmtId="164" fontId="27" fillId="25" borderId="30" xfId="0" applyFont="true" applyBorder="true" applyAlignment="true" applyProtection="false">
      <alignment horizontal="center" vertical="center" textRotation="0" wrapText="false" indent="0" shrinkToFit="true"/>
      <protection locked="true" hidden="false"/>
    </xf>
    <xf numFmtId="164" fontId="40" fillId="25" borderId="12" xfId="0" applyFont="true" applyBorder="true" applyAlignment="true" applyProtection="false">
      <alignment horizontal="left" vertical="center" textRotation="0" wrapText="false" indent="0" shrinkToFit="false"/>
      <protection locked="true" hidden="false"/>
    </xf>
    <xf numFmtId="164" fontId="30" fillId="0" borderId="35"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3" fillId="0" borderId="24" xfId="0" applyFont="true" applyBorder="true" applyAlignment="true" applyProtection="false">
      <alignment horizontal="center" vertical="center" textRotation="0" wrapText="false" indent="0" shrinkToFit="true"/>
      <protection locked="true" hidden="false"/>
    </xf>
    <xf numFmtId="164" fontId="43" fillId="4" borderId="25" xfId="0" applyFont="true" applyBorder="true" applyAlignment="true" applyProtection="false">
      <alignment horizontal="center" vertical="center" textRotation="0" wrapText="false" indent="0" shrinkToFit="true"/>
      <protection locked="true" hidden="false"/>
    </xf>
    <xf numFmtId="164" fontId="43" fillId="0" borderId="25" xfId="0" applyFont="true" applyBorder="true" applyAlignment="true" applyProtection="false">
      <alignment horizontal="center" vertical="center" textRotation="0" wrapText="false" indent="0" shrinkToFit="true"/>
      <protection locked="true" hidden="false"/>
    </xf>
    <xf numFmtId="164" fontId="43" fillId="4" borderId="26" xfId="0" applyFont="true" applyBorder="true" applyAlignment="true" applyProtection="false">
      <alignment horizontal="center" vertical="center" textRotation="0" wrapText="false" indent="0" shrinkToFit="true"/>
      <protection locked="true" hidden="false"/>
    </xf>
    <xf numFmtId="164" fontId="43" fillId="7" borderId="25" xfId="0" applyFont="true" applyBorder="true" applyAlignment="true" applyProtection="false">
      <alignment horizontal="center" vertical="center" textRotation="0" wrapText="false" indent="0" shrinkToFit="true"/>
      <protection locked="true" hidden="false"/>
    </xf>
    <xf numFmtId="164" fontId="43" fillId="7" borderId="26" xfId="0" applyFont="true" applyBorder="true" applyAlignment="true" applyProtection="false">
      <alignment horizontal="center" vertical="center" textRotation="0" wrapText="false" indent="0" shrinkToFit="tru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5" fontId="0" fillId="4" borderId="21" xfId="0" applyFont="false" applyBorder="true" applyAlignment="false" applyProtection="false">
      <alignment horizontal="general" vertical="center" textRotation="0" wrapText="false" indent="0" shrinkToFit="false"/>
      <protection locked="true" hidden="false"/>
    </xf>
    <xf numFmtId="165" fontId="0" fillId="0" borderId="21" xfId="0" applyFont="false" applyBorder="true" applyAlignment="false" applyProtection="false">
      <alignment horizontal="general" vertical="center" textRotation="0" wrapText="false" indent="0" shrinkToFit="false"/>
      <protection locked="true" hidden="false"/>
    </xf>
    <xf numFmtId="165" fontId="0" fillId="4" borderId="22" xfId="0" applyFont="false" applyBorder="true" applyAlignment="false" applyProtection="false">
      <alignment horizontal="general" vertical="center" textRotation="0" wrapText="false" indent="0" shrinkToFit="false"/>
      <protection locked="true" hidden="false"/>
    </xf>
    <xf numFmtId="165" fontId="0" fillId="7" borderId="21" xfId="0" applyFont="false" applyBorder="true" applyAlignment="false" applyProtection="false">
      <alignment horizontal="general" vertical="center" textRotation="0" wrapText="false" indent="0" shrinkToFit="false"/>
      <protection locked="true" hidden="false"/>
    </xf>
    <xf numFmtId="165" fontId="0" fillId="7" borderId="22"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center" textRotation="0" wrapText="false" indent="0" shrinkToFit="false"/>
      <protection locked="true" hidden="false"/>
    </xf>
    <xf numFmtId="165" fontId="0" fillId="4" borderId="25"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4" borderId="26" xfId="0" applyFont="false" applyBorder="true" applyAlignment="false" applyProtection="false">
      <alignment horizontal="general" vertical="center" textRotation="0" wrapText="false" indent="0" shrinkToFit="false"/>
      <protection locked="true" hidden="false"/>
    </xf>
    <xf numFmtId="165" fontId="0" fillId="7" borderId="25" xfId="0" applyFont="false" applyBorder="true" applyAlignment="false" applyProtection="false">
      <alignment horizontal="general" vertical="center" textRotation="0" wrapText="false" indent="0" shrinkToFit="false"/>
      <protection locked="true" hidden="false"/>
    </xf>
    <xf numFmtId="165" fontId="0" fillId="7" borderId="26" xfId="0" applyFont="false" applyBorder="true" applyAlignment="false" applyProtection="false">
      <alignment horizontal="general" vertical="center" textRotation="0" wrapText="false" indent="0" shrinkToFit="false"/>
      <protection locked="true" hidden="false"/>
    </xf>
    <xf numFmtId="164" fontId="42" fillId="27" borderId="13" xfId="0" applyFont="true" applyBorder="true" applyAlignment="true" applyProtection="false">
      <alignment horizontal="center" vertical="center" textRotation="0" wrapText="false" indent="0" shrinkToFit="false"/>
      <protection locked="true" hidden="false"/>
    </xf>
    <xf numFmtId="164" fontId="39" fillId="28" borderId="14" xfId="0" applyFont="true" applyBorder="true" applyAlignment="true" applyProtection="false">
      <alignment horizontal="center" vertical="center" textRotation="0" wrapText="false" indent="0" shrinkToFit="false"/>
      <protection locked="true" hidden="false"/>
    </xf>
    <xf numFmtId="164" fontId="42" fillId="29" borderId="15" xfId="0" applyFont="true" applyBorder="true" applyAlignment="true" applyProtection="false">
      <alignment horizontal="center" vertical="center" textRotation="0" wrapText="false" indent="0" shrinkToFit="true"/>
      <protection locked="true" hidden="false"/>
    </xf>
    <xf numFmtId="164" fontId="27" fillId="23" borderId="30" xfId="0" applyFont="true" applyBorder="true" applyAlignment="true" applyProtection="false">
      <alignment horizontal="center" vertical="center" textRotation="0" wrapText="false" indent="0" shrinkToFit="false"/>
      <protection locked="true" hidden="false"/>
    </xf>
    <xf numFmtId="164" fontId="49" fillId="23" borderId="12" xfId="0" applyFont="tru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5" fontId="0" fillId="4" borderId="32" xfId="0" applyFont="false" applyBorder="true" applyAlignment="false" applyProtection="false">
      <alignment horizontal="general" vertical="center" textRotation="0" wrapText="false" indent="0" shrinkToFit="false"/>
      <protection locked="tru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5" fontId="0" fillId="4" borderId="33" xfId="0" applyFont="false" applyBorder="true" applyAlignment="false" applyProtection="false">
      <alignment horizontal="general" vertical="center" textRotation="0" wrapText="false" indent="0" shrinkToFit="false"/>
      <protection locked="true" hidden="false"/>
    </xf>
    <xf numFmtId="165" fontId="0" fillId="7" borderId="32" xfId="0" applyFont="false" applyBorder="true" applyAlignment="false" applyProtection="false">
      <alignment horizontal="general" vertical="center" textRotation="0" wrapText="false" indent="0" shrinkToFit="false"/>
      <protection locked="true" hidden="false"/>
    </xf>
    <xf numFmtId="165" fontId="0" fillId="7" borderId="33"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4" fontId="27" fillId="23" borderId="29" xfId="0" applyFont="true" applyBorder="true" applyAlignment="true" applyProtection="false">
      <alignment horizontal="center" vertical="center" textRotation="0" wrapText="false" indent="0" shrinkToFit="false"/>
      <protection locked="true" hidden="false"/>
    </xf>
    <xf numFmtId="164" fontId="49" fillId="23" borderId="0"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5" fontId="0" fillId="0" borderId="37" xfId="0" applyFont="fals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false" applyProtection="false">
      <alignment horizontal="general" vertical="center" textRotation="0" wrapText="false" indent="0" shrinkToFit="false"/>
      <protection locked="true" hidden="false"/>
    </xf>
    <xf numFmtId="165" fontId="0" fillId="0" borderId="39" xfId="0" applyFont="false" applyBorder="true" applyAlignment="false" applyProtection="false">
      <alignment horizontal="general" vertical="center" textRotation="0" wrapText="false" indent="0" shrinkToFit="false"/>
      <protection locked="true" hidden="false"/>
    </xf>
    <xf numFmtId="164" fontId="25" fillId="24" borderId="16" xfId="0" applyFont="true" applyBorder="true" applyAlignment="true" applyProtection="false">
      <alignment horizontal="general" vertical="center" textRotation="0" wrapText="false" indent="0" shrinkToFit="true"/>
      <protection locked="true" hidden="false"/>
    </xf>
    <xf numFmtId="164" fontId="40" fillId="16" borderId="40" xfId="0" applyFont="true" applyBorder="true" applyAlignment="true" applyProtection="false">
      <alignment horizontal="left" vertical="center" textRotation="0" wrapText="false" indent="0" shrinkToFit="false"/>
      <protection locked="true" hidden="false"/>
    </xf>
    <xf numFmtId="164" fontId="50" fillId="24" borderId="16" xfId="0" applyFont="true" applyBorder="true" applyAlignment="true" applyProtection="false">
      <alignment horizontal="center" vertical="center" textRotation="0" wrapText="false" indent="0" shrinkToFit="false"/>
      <protection locked="true" hidden="false"/>
    </xf>
    <xf numFmtId="164" fontId="40" fillId="25" borderId="40" xfId="0" applyFont="true" applyBorder="true" applyAlignment="true" applyProtection="false">
      <alignment horizontal="left" vertical="center" textRotation="0" wrapText="false" indent="0" shrinkToFit="false"/>
      <protection locked="true" hidden="false"/>
    </xf>
    <xf numFmtId="164" fontId="42" fillId="27" borderId="41" xfId="0" applyFont="true" applyBorder="true" applyAlignment="true" applyProtection="false">
      <alignment horizontal="center" vertical="center" textRotation="0" wrapText="false" indent="0" shrinkToFit="true"/>
      <protection locked="true" hidden="false"/>
    </xf>
    <xf numFmtId="164" fontId="39" fillId="28" borderId="42" xfId="0" applyFont="true" applyBorder="true" applyAlignment="true" applyProtection="false">
      <alignment horizontal="center" vertical="center" textRotation="0" wrapText="false" indent="0" shrinkToFit="true"/>
      <protection locked="true" hidden="false"/>
    </xf>
    <xf numFmtId="164" fontId="42" fillId="29" borderId="40" xfId="0" applyFont="true" applyBorder="true" applyAlignment="true" applyProtection="false">
      <alignment horizontal="center" vertical="center" textRotation="0" wrapText="false" indent="0" shrinkToFit="true"/>
      <protection locked="true" hidden="false"/>
    </xf>
    <xf numFmtId="164" fontId="28" fillId="23" borderId="43" xfId="0" applyFont="tru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4" fontId="28" fillId="23" borderId="43" xfId="0" applyFont="true" applyBorder="true" applyAlignment="true" applyProtection="false">
      <alignment horizontal="right" vertical="center" textRotation="0" wrapText="false" indent="0" shrinkToFit="true"/>
      <protection locked="true" hidden="false"/>
    </xf>
    <xf numFmtId="164" fontId="28" fillId="23" borderId="44" xfId="0" applyFont="true" applyBorder="true" applyAlignment="true" applyProtection="false">
      <alignment horizontal="right" vertical="center" textRotation="0" wrapText="false" indent="0" shrinkToFit="true"/>
      <protection locked="true" hidden="false"/>
    </xf>
    <xf numFmtId="164" fontId="29" fillId="0" borderId="35" xfId="0" applyFont="true" applyBorder="true" applyAlignment="true" applyProtection="false">
      <alignment horizontal="right" vertical="center" textRotation="0" wrapText="false" indent="0" shrinkToFit="false"/>
      <protection locked="true" hidden="false"/>
    </xf>
    <xf numFmtId="164" fontId="51" fillId="18" borderId="0" xfId="0" applyFont="true" applyBorder="true" applyAlignment="true" applyProtection="false">
      <alignment horizontal="center" vertical="center" textRotation="0" wrapText="false" indent="0" shrinkToFit="false"/>
      <protection locked="true" hidden="false"/>
    </xf>
    <xf numFmtId="164" fontId="39" fillId="30" borderId="16" xfId="0" applyFont="true" applyBorder="true" applyAlignment="true" applyProtection="false">
      <alignment horizontal="center" vertical="center" textRotation="0" wrapText="false" indent="0" shrinkToFit="false"/>
      <protection locked="true" hidden="false"/>
    </xf>
    <xf numFmtId="164" fontId="39" fillId="17" borderId="16" xfId="0" applyFont="true" applyBorder="true" applyAlignment="true" applyProtection="false">
      <alignment horizontal="center" vertical="center" textRotation="0" wrapText="false" indent="0" shrinkToFit="false"/>
      <protection locked="true" hidden="false"/>
    </xf>
    <xf numFmtId="164" fontId="52" fillId="0" borderId="44" xfId="0" applyFont="true" applyBorder="true" applyAlignment="true" applyProtection="true">
      <alignment horizontal="center" vertical="center" textRotation="0" wrapText="false" indent="0" shrinkToFit="false"/>
      <protection locked="false" hidden="false"/>
    </xf>
    <xf numFmtId="164" fontId="36" fillId="0" borderId="40" xfId="0" applyFont="true" applyBorder="true" applyAlignment="true" applyProtection="false">
      <alignment horizontal="general" vertical="center" textRotation="0" wrapText="false" indent="0" shrinkToFit="true"/>
      <protection locked="true" hidden="false"/>
    </xf>
    <xf numFmtId="164" fontId="53" fillId="31" borderId="0" xfId="0" applyFont="true" applyBorder="true" applyAlignment="true" applyProtection="false">
      <alignment horizontal="center" vertical="center" textRotation="255" wrapText="false" indent="0" shrinkToFit="false"/>
      <protection locked="true" hidden="false"/>
    </xf>
    <xf numFmtId="164" fontId="54" fillId="10" borderId="0" xfId="0" applyFont="true" applyBorder="true" applyAlignment="true" applyProtection="false">
      <alignment horizontal="center" vertical="center" textRotation="255"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33" fillId="27" borderId="46" xfId="0" applyFont="true" applyBorder="true" applyAlignment="true" applyProtection="false">
      <alignment horizontal="center" vertical="center" textRotation="0" wrapText="false" indent="0" shrinkToFit="false"/>
      <protection locked="true" hidden="false"/>
    </xf>
    <xf numFmtId="164" fontId="50" fillId="28" borderId="46" xfId="0" applyFont="true" applyBorder="true" applyAlignment="true" applyProtection="false">
      <alignment horizontal="center" vertical="center" textRotation="0" wrapText="false" indent="0" shrinkToFit="false"/>
      <protection locked="true" hidden="false"/>
    </xf>
    <xf numFmtId="164" fontId="33" fillId="29" borderId="46" xfId="0" applyFont="true" applyBorder="true" applyAlignment="true" applyProtection="false">
      <alignment horizontal="center" vertical="center" textRotation="0" wrapText="false" indent="0" shrinkToFit="false"/>
      <protection locked="true" hidden="false"/>
    </xf>
    <xf numFmtId="164" fontId="50" fillId="26" borderId="47" xfId="0" applyFont="true" applyBorder="true" applyAlignment="true" applyProtection="false">
      <alignment horizontal="center" vertical="center" textRotation="0" wrapText="false" indent="0" shrinkToFit="false"/>
      <protection locked="true" hidden="false"/>
    </xf>
    <xf numFmtId="164" fontId="55" fillId="4" borderId="20" xfId="0" applyFont="true" applyBorder="true" applyAlignment="true" applyProtection="false">
      <alignment horizontal="right" vertical="center" textRotation="0" wrapText="false" indent="0" shrinkToFit="true"/>
      <protection locked="true" hidden="false"/>
    </xf>
    <xf numFmtId="164" fontId="55" fillId="0" borderId="20" xfId="0" applyFont="true" applyBorder="true" applyAlignment="true" applyProtection="false">
      <alignment horizontal="right" vertical="center" textRotation="0" wrapText="false" indent="0" shrinkToFit="tru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55" fillId="4" borderId="31" xfId="0" applyFont="true" applyBorder="true" applyAlignment="true" applyProtection="false">
      <alignment horizontal="right" vertical="center" textRotation="0" wrapText="false" indent="0" shrinkToFit="true"/>
      <protection locked="true" hidden="false"/>
    </xf>
    <xf numFmtId="164" fontId="56" fillId="0" borderId="45" xfId="0" applyFont="true" applyBorder="true" applyAlignment="false" applyProtection="false">
      <alignment horizontal="general" vertical="center" textRotation="0" wrapText="false" indent="0" shrinkToFit="false"/>
      <protection locked="true" hidden="false"/>
    </xf>
    <xf numFmtId="164" fontId="55" fillId="6" borderId="20" xfId="0" applyFont="true" applyBorder="true" applyAlignment="true" applyProtection="false">
      <alignment horizontal="right" vertical="center" textRotation="0" wrapText="false" indent="0" shrinkToFit="true"/>
      <protection locked="true" hidden="false"/>
    </xf>
    <xf numFmtId="165" fontId="0" fillId="6" borderId="21" xfId="0" applyFont="false" applyBorder="true" applyAlignment="false" applyProtection="false">
      <alignment horizontal="general" vertical="center" textRotation="0" wrapText="false" indent="0" shrinkToFit="false"/>
      <protection locked="true" hidden="false"/>
    </xf>
    <xf numFmtId="164" fontId="0" fillId="6" borderId="22" xfId="0" applyFont="false" applyBorder="true" applyAlignment="false" applyProtection="false">
      <alignment horizontal="general" vertical="center" textRotation="0" wrapText="false" indent="0" shrinkToFit="false"/>
      <protection locked="true" hidden="false"/>
    </xf>
    <xf numFmtId="164" fontId="55" fillId="0" borderId="31" xfId="0" applyFont="true" applyBorder="true" applyAlignment="true" applyProtection="false">
      <alignment horizontal="right" vertical="center" textRotation="0" wrapText="false" indent="0" shrinkToFit="tru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33" fillId="27" borderId="46" xfId="0" applyFont="true" applyBorder="true" applyAlignment="true" applyProtection="false">
      <alignment horizontal="center" vertical="center" textRotation="0" wrapText="false" indent="0" shrinkToFit="true"/>
      <protection locked="true" hidden="false"/>
    </xf>
    <xf numFmtId="164" fontId="50" fillId="28" borderId="46" xfId="0" applyFont="true" applyBorder="true" applyAlignment="true" applyProtection="false">
      <alignment horizontal="center" vertical="center" textRotation="0" wrapText="false" indent="0" shrinkToFit="true"/>
      <protection locked="true" hidden="false"/>
    </xf>
    <xf numFmtId="164" fontId="33" fillId="29" borderId="46" xfId="0" applyFont="true" applyBorder="true" applyAlignment="true" applyProtection="false">
      <alignment horizontal="center" vertical="center" textRotation="0" wrapText="false" indent="0" shrinkToFit="true"/>
      <protection locked="true" hidden="false"/>
    </xf>
    <xf numFmtId="164" fontId="50" fillId="26" borderId="47" xfId="0" applyFont="true" applyBorder="true" applyAlignment="true" applyProtection="false">
      <alignment horizontal="center" vertical="center" textRotation="0" wrapText="false" indent="0" shrinkToFit="true"/>
      <protection locked="true" hidden="false"/>
    </xf>
    <xf numFmtId="166" fontId="0" fillId="6" borderId="21" xfId="0" applyFont="false" applyBorder="true" applyAlignment="false" applyProtection="false">
      <alignment horizontal="general" vertical="center" textRotation="0" wrapText="false" indent="0" shrinkToFit="false"/>
      <protection locked="true" hidden="false"/>
    </xf>
    <xf numFmtId="166" fontId="0" fillId="6" borderId="22" xfId="0" applyFont="false" applyBorder="true" applyAlignment="false" applyProtection="false">
      <alignment horizontal="general" vertical="center" textRotation="0" wrapText="false" indent="0" shrinkToFit="false"/>
      <protection locked="true" hidden="false"/>
    </xf>
    <xf numFmtId="166" fontId="0" fillId="4" borderId="21" xfId="0" applyFont="false" applyBorder="true" applyAlignment="false" applyProtection="false">
      <alignment horizontal="general" vertical="center" textRotation="0" wrapText="false" indent="0" shrinkToFit="false"/>
      <protection locked="true" hidden="false"/>
    </xf>
    <xf numFmtId="166" fontId="0" fillId="4" borderId="22"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6" fontId="0" fillId="4" borderId="32" xfId="0" applyFont="false" applyBorder="true" applyAlignment="false" applyProtection="false">
      <alignment horizontal="general" vertical="center" textRotation="0" wrapText="false" indent="0" shrinkToFit="false"/>
      <protection locked="true" hidden="false"/>
    </xf>
    <xf numFmtId="166" fontId="0" fillId="4" borderId="33" xfId="0" applyFont="false" applyBorder="true" applyAlignment="false" applyProtection="false">
      <alignment horizontal="general" vertical="center" textRotation="0" wrapText="false" indent="0" shrinkToFit="false"/>
      <protection locked="true" hidden="false"/>
    </xf>
    <xf numFmtId="166" fontId="0" fillId="0" borderId="32" xfId="0" applyFont="false" applyBorder="true" applyAlignment="false" applyProtection="false">
      <alignment horizontal="general" vertical="center" textRotation="0" wrapText="false" indent="0" shrinkToFit="false"/>
      <protection locked="true" hidden="false"/>
    </xf>
    <xf numFmtId="166" fontId="0" fillId="0" borderId="48" xfId="0" applyFont="false" applyBorder="true" applyAlignment="false" applyProtection="false">
      <alignment horizontal="general" vertical="center" textRotation="0" wrapText="false" indent="0" shrinkToFit="false"/>
      <protection locked="true" hidden="false"/>
    </xf>
    <xf numFmtId="166" fontId="0" fillId="0" borderId="32" xfId="0" applyFont="false" applyBorder="true" applyAlignment="false" applyProtection="false">
      <alignment horizontal="general" vertical="center" textRotation="0" wrapText="false" indent="0" shrinkToFit="false"/>
      <protection locked="true" hidden="false"/>
    </xf>
    <xf numFmtId="166" fontId="0" fillId="0" borderId="33"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72" fillId="0" borderId="15" xfId="0" applyFont="true" applyBorder="true" applyAlignment="true" applyProtection="false">
      <alignment horizontal="center" vertical="center" textRotation="0" wrapText="false" indent="0" shrinkToFit="false"/>
      <protection locked="true" hidden="false"/>
    </xf>
    <xf numFmtId="164" fontId="33" fillId="16" borderId="0" xfId="0" applyFont="true" applyBorder="true" applyAlignment="true" applyProtection="false">
      <alignment horizontal="left" vertical="center" textRotation="0" wrapText="false" indent="0" shrinkToFit="true"/>
      <protection locked="true" hidden="false"/>
    </xf>
    <xf numFmtId="165" fontId="43" fillId="15" borderId="40" xfId="0" applyFont="true" applyBorder="true" applyAlignment="true" applyProtection="false">
      <alignment horizontal="center" vertical="center" textRotation="0" wrapText="false" indent="0" shrinkToFit="false"/>
      <protection locked="true" hidden="false"/>
    </xf>
    <xf numFmtId="164" fontId="33" fillId="25" borderId="0" xfId="0" applyFont="true" applyBorder="true" applyAlignment="true" applyProtection="false">
      <alignment horizontal="left" vertical="center" textRotation="0" wrapText="false" indent="0" shrinkToFit="true"/>
      <protection locked="true" hidden="false"/>
    </xf>
    <xf numFmtId="165" fontId="8" fillId="32" borderId="40" xfId="0" applyFont="true" applyBorder="true" applyAlignment="true" applyProtection="false">
      <alignment horizontal="center" vertical="center" textRotation="0" wrapText="false" indent="0" shrinkToFit="false"/>
      <protection locked="true" hidden="false"/>
    </xf>
    <xf numFmtId="164" fontId="33" fillId="16" borderId="12" xfId="0" applyFont="true" applyBorder="true" applyAlignment="true" applyProtection="false">
      <alignment horizontal="left" vertical="center" textRotation="0" wrapText="false" indent="0" shrinkToFit="true"/>
      <protection locked="true" hidden="false"/>
    </xf>
    <xf numFmtId="165" fontId="43" fillId="15" borderId="19" xfId="0" applyFont="true" applyBorder="true" applyAlignment="true" applyProtection="false">
      <alignment horizontal="center" vertical="center" textRotation="0" wrapText="false" indent="0" shrinkToFit="false"/>
      <protection locked="true" hidden="false"/>
    </xf>
    <xf numFmtId="164" fontId="27" fillId="25" borderId="30" xfId="0" applyFont="true" applyBorder="true" applyAlignment="true" applyProtection="false">
      <alignment horizontal="center" vertical="center" textRotation="0" wrapText="false" indent="0" shrinkToFit="false"/>
      <protection locked="true" hidden="false"/>
    </xf>
    <xf numFmtId="164" fontId="33" fillId="25" borderId="12" xfId="0" applyFont="true" applyBorder="true" applyAlignment="true" applyProtection="false">
      <alignment horizontal="left" vertical="center" textRotation="0" wrapText="false" indent="0" shrinkToFit="true"/>
      <protection locked="true" hidden="false"/>
    </xf>
    <xf numFmtId="165" fontId="5" fillId="32" borderId="19" xfId="0" applyFont="true" applyBorder="true" applyAlignment="true" applyProtection="false">
      <alignment horizontal="center" vertical="center" textRotation="0" wrapText="false" indent="0" shrinkToFit="false"/>
      <protection locked="true" hidden="false"/>
    </xf>
    <xf numFmtId="165" fontId="8" fillId="32" borderId="19"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生活満足度</a:t>
            </a:r>
          </a:p>
        </c:rich>
      </c:tx>
      <c:overlay val="0"/>
      <c:spPr>
        <a:noFill/>
        <a:ln w="0">
          <a:noFill/>
        </a:ln>
      </c:spPr>
    </c:title>
    <c:autoTitleDeleted val="0"/>
    <c:plotArea>
      <c:layout>
        <c:manualLayout>
          <c:xMode val="edge"/>
          <c:yMode val="edge"/>
          <c:x val="0.213959110737373"/>
          <c:y val="0.146486448234378"/>
          <c:w val="0.585956798234088"/>
          <c:h val="0.761446465218314"/>
        </c:manualLayout>
      </c:layout>
      <c:radarChart>
        <c:radarStyle val="marker"/>
        <c:varyColors val="0"/>
        <c:ser>
          <c:idx val="0"/>
          <c:order val="0"/>
          <c:tx>
            <c:strRef>
              <c:f>個人プロフィール!$I$50</c:f>
              <c:strCache>
                <c:ptCount val="1"/>
                <c:pt idx="0">
                  <c:v>個人数値</c:v>
                </c:pt>
              </c:strCache>
            </c:strRef>
          </c:tx>
          <c:spPr>
            <a:solidFill>
              <a:srgbClr val="000080"/>
            </a:solidFill>
            <a:ln w="37800">
              <a:solidFill>
                <a:srgbClr val="000080"/>
              </a:solidFill>
              <a:round/>
            </a:ln>
          </c:spPr>
          <c:marker>
            <c:symbol val="circle"/>
            <c:size val="1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個人プロフィール!$B$51:$E$58</c:f>
              <c:multiLvlStrCache>
                <c:ptCount val="8"/>
                <c:lvl/>
                <c:lvl/>
                <c:lvl/>
                <c:lvl>
                  <c:pt idx="0">
                    <c:v>《中学校生活に関すること》</c:v>
                  </c:pt>
                  <c:pt idx="1">
                    <c:v>《中学校のきまりに関すること》</c:v>
                  </c:pt>
                  <c:pt idx="2">
                    <c:v>《先生に関すること》</c:v>
                  </c:pt>
                  <c:pt idx="3">
                    <c:v>《学習に関すること》</c:v>
                  </c:pt>
                  <c:pt idx="4">
                    <c:v>《友だちや先輩に関すること》</c:v>
                  </c:pt>
                  <c:pt idx="5">
                    <c:v>《部活動に関すること》</c:v>
                  </c:pt>
                  <c:pt idx="6">
                    <c:v>《自分に関すること》</c:v>
                  </c:pt>
                  <c:pt idx="7">
                    <c:v>《家庭生活に関すること》</c:v>
                  </c:pt>
                </c:lvl>
              </c:multiLvlStrCache>
            </c:multiLvlStrRef>
          </c:cat>
          <c:val>
            <c:numRef>
              <c:f>個人プロフィール!$I$51:$I$58</c:f>
              <c:numCache>
                <c:formatCode>General</c:formatCode>
                <c:ptCount val="8"/>
              </c:numCache>
            </c:numRef>
          </c:val>
        </c:ser>
        <c:axId val="20310688"/>
        <c:axId val="65655823"/>
      </c:radarChart>
      <c:catAx>
        <c:axId val="20310688"/>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1" sz="1100" spc="-1" strike="noStrike">
                <a:solidFill>
                  <a:srgbClr val="000000"/>
                </a:solidFill>
                <a:latin typeface="ＭＳ Ｐゴシック"/>
              </a:defRPr>
            </a:pPr>
          </a:p>
        </c:txPr>
        <c:crossAx val="65655823"/>
        <c:crossesAt val="0"/>
        <c:auto val="1"/>
        <c:lblAlgn val="ctr"/>
        <c:lblOffset val="100"/>
        <c:noMultiLvlLbl val="0"/>
      </c:catAx>
      <c:valAx>
        <c:axId val="65655823"/>
        <c:scaling>
          <c:orientation val="minMax"/>
          <c:max val="10"/>
          <c:min val="-10"/>
        </c:scaling>
        <c:delete val="0"/>
        <c:axPos val="l"/>
        <c:majorGridlines>
          <c:spPr>
            <a:ln w="25200">
              <a:solidFill>
                <a:srgbClr val="000000"/>
              </a:solidFill>
              <a:round/>
            </a:ln>
          </c:spPr>
        </c:majorGridlines>
        <c:numFmt formatCode="0.00_ " sourceLinked="1"/>
        <c:majorTickMark val="cross"/>
        <c:minorTickMark val="none"/>
        <c:tickLblPos val="none"/>
        <c:spPr>
          <a:ln w="25200">
            <a:solidFill>
              <a:srgbClr val="000000"/>
            </a:solidFill>
            <a:round/>
          </a:ln>
        </c:spPr>
        <c:txPr>
          <a:bodyPr/>
          <a:lstStyle/>
          <a:p>
            <a:pPr>
              <a:defRPr b="0" sz="1000" spc="-1" strike="noStrike">
                <a:latin typeface="Arial"/>
              </a:defRPr>
            </a:pPr>
          </a:p>
        </c:txPr>
        <c:crossAx val="20310688"/>
        <c:crossesAt val="1"/>
        <c:crossBetween val="midCat"/>
        <c:majorUnit val="10"/>
      </c:valAx>
      <c:spPr>
        <a:noFill/>
        <a:ln w="12600">
          <a:noFill/>
        </a:ln>
      </c:spPr>
    </c:plotArea>
    <c:plotVisOnly val="1"/>
    <c:dispBlanksAs val="gap"/>
  </c:chart>
  <c:spPr>
    <a:solidFill>
      <a:srgbClr val="ffffff"/>
    </a:solidFill>
    <a:ln w="378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775" spc="-1" strike="noStrike">
                <a:solidFill>
                  <a:srgbClr val="000000"/>
                </a:solidFill>
                <a:latin typeface="ＭＳ Ｐゴシック"/>
              </a:defRPr>
            </a:pPr>
            <a:r>
              <a:rPr b="1" sz="1775" spc="-1" strike="noStrike">
                <a:solidFill>
                  <a:srgbClr val="000000"/>
                </a:solidFill>
                <a:latin typeface="ＭＳ Ｐゴシック"/>
              </a:rPr>
              <a:t>男子平均</a:t>
            </a:r>
          </a:p>
        </c:rich>
      </c:tx>
      <c:overlay val="0"/>
      <c:spPr>
        <a:noFill/>
        <a:ln w="0">
          <a:noFill/>
        </a:ln>
      </c:spPr>
    </c:title>
    <c:autoTitleDeleted val="0"/>
    <c:plotArea>
      <c:layout>
        <c:manualLayout>
          <c:xMode val="edge"/>
          <c:yMode val="edge"/>
          <c:x val="0.0853577371048253"/>
          <c:y val="0.205570939892491"/>
          <c:w val="0.830282861896839"/>
          <c:h val="0.780583156865939"/>
        </c:manualLayout>
      </c:layout>
      <c:radarChart>
        <c:radarStyle val="marker"/>
        <c:varyColors val="0"/>
        <c:ser>
          <c:idx val="0"/>
          <c:order val="0"/>
          <c:tx>
            <c:strRef>
              <c:f>個人プロフィール!$F$50</c:f>
              <c:strCache>
                <c:ptCount val="1"/>
                <c:pt idx="0">
                  <c:v>男子平均</c:v>
                </c:pt>
              </c:strCache>
            </c:strRef>
          </c:tx>
          <c:spPr>
            <a:solidFill>
              <a:srgbClr val="008000"/>
            </a:solidFill>
            <a:ln w="37800">
              <a:solidFill>
                <a:srgbClr val="008000"/>
              </a:solidFill>
              <a:round/>
            </a:ln>
          </c:spPr>
          <c:marker>
            <c:symbol val="diamond"/>
            <c:size val="8"/>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個人プロフィール!$B$51:$E$58</c:f>
              <c:multiLvlStrCache>
                <c:ptCount val="8"/>
                <c:lvl/>
                <c:lvl/>
                <c:lvl/>
                <c:lvl>
                  <c:pt idx="0">
                    <c:v>《中学校生活に関すること》</c:v>
                  </c:pt>
                  <c:pt idx="1">
                    <c:v>《中学校のきまりに関すること》</c:v>
                  </c:pt>
                  <c:pt idx="2">
                    <c:v>《先生に関すること》</c:v>
                  </c:pt>
                  <c:pt idx="3">
                    <c:v>《学習に関すること》</c:v>
                  </c:pt>
                  <c:pt idx="4">
                    <c:v>《友だちや先輩に関すること》</c:v>
                  </c:pt>
                  <c:pt idx="5">
                    <c:v>《部活動に関すること》</c:v>
                  </c:pt>
                  <c:pt idx="6">
                    <c:v>《自分に関すること》</c:v>
                  </c:pt>
                  <c:pt idx="7">
                    <c:v>《家庭生活に関すること》</c:v>
                  </c:pt>
                </c:lvl>
              </c:multiLvlStrCache>
            </c:multiLvlStrRef>
          </c:cat>
          <c:val>
            <c:numRef>
              <c:f>個人プロフィール!$F$51:$F$58</c:f>
              <c:numCache>
                <c:formatCode>General</c:formatCode>
                <c:ptCount val="8"/>
              </c:numCache>
            </c:numRef>
          </c:val>
        </c:ser>
        <c:axId val="61077903"/>
        <c:axId val="56748628"/>
      </c:radarChart>
      <c:catAx>
        <c:axId val="61077903"/>
        <c:scaling>
          <c:orientation val="maxMin"/>
        </c:scaling>
        <c:delete val="0"/>
        <c:axPos val="b"/>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56748628"/>
        <c:crossesAt val="0"/>
        <c:auto val="1"/>
        <c:lblAlgn val="ctr"/>
        <c:lblOffset val="100"/>
        <c:noMultiLvlLbl val="0"/>
      </c:catAx>
      <c:valAx>
        <c:axId val="56748628"/>
        <c:scaling>
          <c:orientation val="minMax"/>
          <c:max val="10"/>
          <c:min val="-10"/>
        </c:scaling>
        <c:delete val="0"/>
        <c:axPos val="l"/>
        <c:majorGridlines>
          <c:spPr>
            <a:ln w="25200">
              <a:solidFill>
                <a:srgbClr val="000000"/>
              </a:solidFill>
              <a:round/>
            </a:ln>
          </c:spPr>
        </c:majorGridlines>
        <c:numFmt formatCode="0.00_ " sourceLinked="1"/>
        <c:majorTickMark val="cross"/>
        <c:minorTickMark val="none"/>
        <c:tickLblPos val="none"/>
        <c:spPr>
          <a:ln w="25200">
            <a:solidFill>
              <a:srgbClr val="000000"/>
            </a:solidFill>
            <a:round/>
          </a:ln>
        </c:spPr>
        <c:txPr>
          <a:bodyPr/>
          <a:lstStyle/>
          <a:p>
            <a:pPr>
              <a:defRPr b="0" sz="1000" spc="-1" strike="noStrike">
                <a:latin typeface="Arial"/>
              </a:defRPr>
            </a:pPr>
          </a:p>
        </c:txPr>
        <c:crossAx val="61077903"/>
        <c:crossesAt val="1"/>
        <c:crossBetween val="midCat"/>
        <c:majorUnit val="10"/>
      </c:valAx>
      <c:spPr>
        <a:noFill/>
        <a:ln w="12600">
          <a:noFill/>
        </a:ln>
      </c:spPr>
    </c:plotArea>
    <c:plotVisOnly val="1"/>
    <c:dispBlanksAs val="gap"/>
  </c:chart>
  <c:spPr>
    <a:solidFill>
      <a:srgbClr val="ffffff"/>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ＭＳ Ｐゴシック"/>
              </a:defRPr>
            </a:pPr>
            <a:r>
              <a:rPr b="1" sz="1825" spc="-1" strike="noStrike">
                <a:solidFill>
                  <a:srgbClr val="000000"/>
                </a:solidFill>
                <a:latin typeface="ＭＳ Ｐゴシック"/>
              </a:rPr>
              <a:t>女子平均</a:t>
            </a:r>
          </a:p>
        </c:rich>
      </c:tx>
      <c:overlay val="0"/>
      <c:spPr>
        <a:noFill/>
        <a:ln w="0">
          <a:noFill/>
        </a:ln>
      </c:spPr>
    </c:title>
    <c:autoTitleDeleted val="0"/>
    <c:plotArea>
      <c:layout>
        <c:manualLayout>
          <c:xMode val="edge"/>
          <c:yMode val="edge"/>
          <c:x val="0.0832532821005444"/>
          <c:y val="0.212086659064994"/>
          <c:w val="0.834614153057957"/>
          <c:h val="0.774230330672748"/>
        </c:manualLayout>
      </c:layout>
      <c:radarChart>
        <c:radarStyle val="marker"/>
        <c:varyColors val="0"/>
        <c:ser>
          <c:idx val="0"/>
          <c:order val="0"/>
          <c:tx>
            <c:strRef>
              <c:f>個人プロフィール!$G$50</c:f>
              <c:strCache>
                <c:ptCount val="1"/>
                <c:pt idx="0">
                  <c:v>女子平均</c:v>
                </c:pt>
              </c:strCache>
            </c:strRef>
          </c:tx>
          <c:spPr>
            <a:solidFill>
              <a:srgbClr val="ff0000"/>
            </a:solidFill>
            <a:ln w="37800">
              <a:solidFill>
                <a:srgbClr val="ff0000"/>
              </a:solidFill>
              <a:round/>
            </a:ln>
          </c:spPr>
          <c:marker>
            <c:symbol val="triang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個人プロフィール!$B$51:$E$58</c:f>
              <c:multiLvlStrCache>
                <c:ptCount val="8"/>
                <c:lvl/>
                <c:lvl/>
                <c:lvl/>
                <c:lvl>
                  <c:pt idx="0">
                    <c:v>《中学校生活に関すること》</c:v>
                  </c:pt>
                  <c:pt idx="1">
                    <c:v>《中学校のきまりに関すること》</c:v>
                  </c:pt>
                  <c:pt idx="2">
                    <c:v>《先生に関すること》</c:v>
                  </c:pt>
                  <c:pt idx="3">
                    <c:v>《学習に関すること》</c:v>
                  </c:pt>
                  <c:pt idx="4">
                    <c:v>《友だちや先輩に関すること》</c:v>
                  </c:pt>
                  <c:pt idx="5">
                    <c:v>《部活動に関すること》</c:v>
                  </c:pt>
                  <c:pt idx="6">
                    <c:v>《自分に関すること》</c:v>
                  </c:pt>
                  <c:pt idx="7">
                    <c:v>《家庭生活に関すること》</c:v>
                  </c:pt>
                </c:lvl>
              </c:multiLvlStrCache>
            </c:multiLvlStrRef>
          </c:cat>
          <c:val>
            <c:numRef>
              <c:f>個人プロフィール!$G$51:$G$58</c:f>
              <c:numCache>
                <c:formatCode>General</c:formatCode>
                <c:ptCount val="8"/>
              </c:numCache>
            </c:numRef>
          </c:val>
        </c:ser>
        <c:axId val="61433516"/>
        <c:axId val="65360101"/>
      </c:radarChart>
      <c:catAx>
        <c:axId val="61433516"/>
        <c:scaling>
          <c:orientation val="maxMin"/>
        </c:scaling>
        <c:delete val="0"/>
        <c:axPos val="b"/>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65360101"/>
        <c:crossesAt val="0"/>
        <c:auto val="1"/>
        <c:lblAlgn val="ctr"/>
        <c:lblOffset val="100"/>
        <c:noMultiLvlLbl val="0"/>
      </c:catAx>
      <c:valAx>
        <c:axId val="65360101"/>
        <c:scaling>
          <c:orientation val="minMax"/>
          <c:max val="10"/>
          <c:min val="-10"/>
        </c:scaling>
        <c:delete val="0"/>
        <c:axPos val="l"/>
        <c:majorGridlines>
          <c:spPr>
            <a:ln w="25200">
              <a:solidFill>
                <a:srgbClr val="000000"/>
              </a:solidFill>
              <a:round/>
            </a:ln>
          </c:spPr>
        </c:majorGridlines>
        <c:numFmt formatCode="0.00_ " sourceLinked="1"/>
        <c:majorTickMark val="cross"/>
        <c:minorTickMark val="none"/>
        <c:tickLblPos val="none"/>
        <c:spPr>
          <a:ln w="25200">
            <a:solidFill>
              <a:srgbClr val="000000"/>
            </a:solidFill>
            <a:round/>
          </a:ln>
        </c:spPr>
        <c:txPr>
          <a:bodyPr/>
          <a:lstStyle/>
          <a:p>
            <a:pPr>
              <a:defRPr b="0" sz="1000" spc="-1" strike="noStrike">
                <a:latin typeface="Arial"/>
              </a:defRPr>
            </a:pPr>
          </a:p>
        </c:txPr>
        <c:crossAx val="61433516"/>
        <c:crossesAt val="1"/>
        <c:crossBetween val="midCat"/>
        <c:majorUnit val="10"/>
      </c:valAx>
      <c:spPr>
        <a:noFill/>
        <a:ln w="12600">
          <a:noFill/>
        </a:ln>
      </c:spPr>
    </c:plotArea>
    <c:plotVisOnly val="1"/>
    <c:dispBlanksAs val="gap"/>
  </c:chart>
  <c:spPr>
    <a:solidFill>
      <a:srgbClr val="ffffff"/>
    </a:solidFill>
    <a:ln w="252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ＭＳ Ｐゴシック"/>
              </a:defRPr>
            </a:pPr>
            <a:r>
              <a:rPr b="1" sz="1825" spc="-1" strike="noStrike">
                <a:solidFill>
                  <a:srgbClr val="000000"/>
                </a:solidFill>
                <a:latin typeface="ＭＳ Ｐゴシック"/>
              </a:rPr>
              <a:t>クラス平均</a:t>
            </a:r>
          </a:p>
        </c:rich>
      </c:tx>
      <c:overlay val="0"/>
      <c:spPr>
        <a:noFill/>
        <a:ln w="0">
          <a:noFill/>
        </a:ln>
      </c:spPr>
    </c:title>
    <c:autoTitleDeleted val="0"/>
    <c:plotArea>
      <c:layout>
        <c:manualLayout>
          <c:xMode val="edge"/>
          <c:yMode val="edge"/>
          <c:x val="0.0811493526997158"/>
          <c:y val="0.213226909920182"/>
          <c:w val="0.843069150615725"/>
          <c:h val="0.77309007981756"/>
        </c:manualLayout>
      </c:layout>
      <c:radarChart>
        <c:radarStyle val="marker"/>
        <c:varyColors val="0"/>
        <c:ser>
          <c:idx val="0"/>
          <c:order val="0"/>
          <c:tx>
            <c:strRef>
              <c:f>個人プロフィール!$H$50</c:f>
              <c:strCache>
                <c:ptCount val="1"/>
                <c:pt idx="0">
                  <c:v>クラス平均</c:v>
                </c:pt>
              </c:strCache>
            </c:strRef>
          </c:tx>
          <c:spPr>
            <a:solidFill>
              <a:srgbClr val="800000"/>
            </a:solidFill>
            <a:ln w="37800">
              <a:solidFill>
                <a:srgbClr val="800000"/>
              </a:solidFill>
              <a:round/>
            </a:ln>
          </c:spPr>
          <c:marker>
            <c:symbol val="x"/>
            <c:size val="8"/>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個人プロフィール!$B$51:$E$58</c:f>
              <c:multiLvlStrCache>
                <c:ptCount val="8"/>
                <c:lvl/>
                <c:lvl/>
                <c:lvl/>
                <c:lvl>
                  <c:pt idx="0">
                    <c:v>《中学校生活に関すること》</c:v>
                  </c:pt>
                  <c:pt idx="1">
                    <c:v>《中学校のきまりに関すること》</c:v>
                  </c:pt>
                  <c:pt idx="2">
                    <c:v>《先生に関すること》</c:v>
                  </c:pt>
                  <c:pt idx="3">
                    <c:v>《学習に関すること》</c:v>
                  </c:pt>
                  <c:pt idx="4">
                    <c:v>《友だちや先輩に関すること》</c:v>
                  </c:pt>
                  <c:pt idx="5">
                    <c:v>《部活動に関すること》</c:v>
                  </c:pt>
                  <c:pt idx="6">
                    <c:v>《自分に関すること》</c:v>
                  </c:pt>
                  <c:pt idx="7">
                    <c:v>《家庭生活に関すること》</c:v>
                  </c:pt>
                </c:lvl>
              </c:multiLvlStrCache>
            </c:multiLvlStrRef>
          </c:cat>
          <c:val>
            <c:numRef>
              <c:f>個人プロフィール!$H$51:$H$58</c:f>
              <c:numCache>
                <c:formatCode>General</c:formatCode>
                <c:ptCount val="8"/>
              </c:numCache>
            </c:numRef>
          </c:val>
        </c:ser>
        <c:axId val="16102871"/>
        <c:axId val="77673482"/>
      </c:radarChart>
      <c:catAx>
        <c:axId val="16102871"/>
        <c:scaling>
          <c:orientation val="maxMin"/>
        </c:scaling>
        <c:delete val="0"/>
        <c:axPos val="b"/>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77673482"/>
        <c:crossesAt val="0"/>
        <c:auto val="1"/>
        <c:lblAlgn val="ctr"/>
        <c:lblOffset val="100"/>
        <c:noMultiLvlLbl val="0"/>
      </c:catAx>
      <c:valAx>
        <c:axId val="77673482"/>
        <c:scaling>
          <c:orientation val="minMax"/>
          <c:max val="10"/>
          <c:min val="-10"/>
        </c:scaling>
        <c:delete val="0"/>
        <c:axPos val="l"/>
        <c:majorGridlines>
          <c:spPr>
            <a:ln w="25200">
              <a:solidFill>
                <a:srgbClr val="000000"/>
              </a:solidFill>
              <a:round/>
            </a:ln>
          </c:spPr>
        </c:majorGridlines>
        <c:numFmt formatCode="0.00_ " sourceLinked="1"/>
        <c:majorTickMark val="cross"/>
        <c:minorTickMark val="none"/>
        <c:tickLblPos val="none"/>
        <c:spPr>
          <a:ln w="25200">
            <a:solidFill>
              <a:srgbClr val="000000"/>
            </a:solidFill>
            <a:round/>
          </a:ln>
        </c:spPr>
        <c:txPr>
          <a:bodyPr/>
          <a:lstStyle/>
          <a:p>
            <a:pPr>
              <a:defRPr b="0" sz="1000" spc="-1" strike="noStrike">
                <a:latin typeface="Arial"/>
              </a:defRPr>
            </a:pPr>
          </a:p>
        </c:txPr>
        <c:crossAx val="16102871"/>
        <c:crossesAt val="1"/>
        <c:crossBetween val="midCat"/>
        <c:majorUnit val="10"/>
      </c:valAx>
      <c:spPr>
        <a:noFill/>
        <a:ln w="12600">
          <a:noFill/>
        </a:ln>
      </c:spPr>
    </c:plotArea>
    <c:plotVisOnly val="1"/>
    <c:dispBlanksAs val="gap"/>
  </c:chart>
  <c:spPr>
    <a:solidFill>
      <a:srgbClr val="ffffff"/>
    </a:solidFill>
    <a:ln w="252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25" spc="-1" strike="noStrike">
                <a:solidFill>
                  <a:srgbClr val="000000"/>
                </a:solidFill>
                <a:latin typeface="ＭＳ Ｐゴシック"/>
              </a:defRPr>
            </a:pPr>
            <a:r>
              <a:rPr b="1" sz="1825" spc="-1" strike="noStrike">
                <a:solidFill>
                  <a:srgbClr val="000000"/>
                </a:solidFill>
                <a:latin typeface="ＭＳ Ｐゴシック"/>
              </a:rPr>
              <a:t>学習での苦手なこと</a:t>
            </a:r>
          </a:p>
        </c:rich>
      </c:tx>
      <c:overlay val="0"/>
      <c:spPr>
        <a:noFill/>
        <a:ln w="0">
          <a:noFill/>
        </a:ln>
      </c:spPr>
    </c:title>
    <c:autoTitleDeleted val="0"/>
    <c:plotArea>
      <c:radarChart>
        <c:radarStyle val="filled"/>
        <c:varyColors val="0"/>
        <c:ser>
          <c:idx val="0"/>
          <c:order val="0"/>
          <c:tx>
            <c:strRef>
              <c:f>個人プロフィール!$S$50</c:f>
              <c:strCache>
                <c:ptCount val="1"/>
                <c:pt idx="0">
                  <c:v>個人数値</c:v>
                </c:pt>
              </c:strCache>
            </c:strRef>
          </c:tx>
          <c:spPr>
            <a:gradFill>
              <a:gsLst>
                <a:gs pos="0">
                  <a:srgbClr val="ffffff"/>
                </a:gs>
                <a:gs pos="100000">
                  <a:srgbClr val="9999ff"/>
                </a:gs>
              </a:gsLst>
              <a:path path="rect">
                <a:fillToRect l="50000" t="50000" r="50000" b="50000"/>
              </a:path>
            </a:grad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個人プロフィール!$L$51:$O$57</c:f>
              <c:multiLvlStrCache>
                <c:ptCount val="7"/>
                <c:lvl/>
                <c:lvl/>
                <c:lvl/>
                <c:lvl>
                  <c:pt idx="0">
                    <c:v>《書くこと》</c:v>
                  </c:pt>
                  <c:pt idx="1">
                    <c:v>《聞くこと》</c:v>
                  </c:pt>
                  <c:pt idx="2">
                    <c:v>《読むこと》</c:v>
                  </c:pt>
                  <c:pt idx="3">
                    <c:v>《話すこと》</c:v>
                  </c:pt>
                  <c:pt idx="4">
                    <c:v>《数・図形》</c:v>
                  </c:pt>
                  <c:pt idx="5">
                    <c:v>《集中》</c:v>
                  </c:pt>
                  <c:pt idx="6">
                    <c:v>《かかわり》</c:v>
                  </c:pt>
                </c:lvl>
              </c:multiLvlStrCache>
            </c:multiLvlStrRef>
          </c:cat>
          <c:val>
            <c:numRef>
              <c:f>個人プロフィール!$S$51:$S$57</c:f>
              <c:numCache>
                <c:formatCode>General</c:formatCode>
                <c:ptCount val="7"/>
              </c:numCache>
            </c:numRef>
          </c:val>
        </c:ser>
        <c:axId val="59115136"/>
        <c:axId val="21617804"/>
      </c:radarChart>
      <c:catAx>
        <c:axId val="59115136"/>
        <c:scaling>
          <c:orientation val="maxMin"/>
        </c:scaling>
        <c:delete val="0"/>
        <c:axPos val="b"/>
        <c:numFmt formatCode="General" sourceLinked="1"/>
        <c:majorTickMark val="cross"/>
        <c:minorTickMark val="none"/>
        <c:tickLblPos val="nextTo"/>
        <c:spPr>
          <a:ln w="0">
            <a:solidFill>
              <a:srgbClr val="000000"/>
            </a:solidFill>
          </a:ln>
        </c:spPr>
        <c:txPr>
          <a:bodyPr/>
          <a:lstStyle/>
          <a:p>
            <a:pPr>
              <a:defRPr b="1" sz="1600" spc="-1" strike="noStrike">
                <a:solidFill>
                  <a:srgbClr val="000000"/>
                </a:solidFill>
                <a:latin typeface="ＭＳ Ｐゴシック"/>
              </a:defRPr>
            </a:pPr>
          </a:p>
        </c:txPr>
        <c:crossAx val="21617804"/>
        <c:crossesAt val="0"/>
        <c:auto val="1"/>
        <c:lblAlgn val="ctr"/>
        <c:lblOffset val="100"/>
        <c:noMultiLvlLbl val="0"/>
      </c:catAx>
      <c:valAx>
        <c:axId val="21617804"/>
        <c:scaling>
          <c:orientation val="minMax"/>
          <c:max val="5"/>
          <c:min val="0"/>
        </c:scaling>
        <c:delete val="0"/>
        <c:axPos val="l"/>
        <c:majorGridlines>
          <c:spPr>
            <a:ln w="25200">
              <a:solidFill>
                <a:srgbClr val="000000"/>
              </a:solidFill>
              <a:round/>
            </a:ln>
          </c:spPr>
        </c:majorGridlines>
        <c:numFmt formatCode="0.00_ " sourceLinked="1"/>
        <c:majorTickMark val="cross"/>
        <c:minorTickMark val="none"/>
        <c:tickLblPos val="none"/>
        <c:spPr>
          <a:ln w="25200">
            <a:solidFill>
              <a:srgbClr val="000000"/>
            </a:solidFill>
            <a:round/>
          </a:ln>
        </c:spPr>
        <c:txPr>
          <a:bodyPr/>
          <a:lstStyle/>
          <a:p>
            <a:pPr>
              <a:defRPr b="0" sz="1000" spc="-1" strike="noStrike">
                <a:latin typeface="Arial"/>
              </a:defRPr>
            </a:pPr>
          </a:p>
        </c:txPr>
        <c:crossAx val="59115136"/>
        <c:crossesAt val="1"/>
        <c:crossBetween val="midCat"/>
        <c:majorUnit val="2.5"/>
        <c:minorUnit val="2.5"/>
      </c:valAx>
      <c:spPr>
        <a:noFill/>
        <a:ln w="12600">
          <a:noFill/>
        </a:ln>
      </c:spPr>
    </c:plotArea>
    <c:plotVisOnly val="1"/>
    <c:dispBlanksAs val="gap"/>
  </c:chart>
  <c:spPr>
    <a:solidFill>
      <a:srgbClr val="ffffff"/>
    </a:solidFill>
    <a:ln w="378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ＭＳ Ｐゴシック"/>
              </a:defRPr>
            </a:pPr>
            <a:r>
              <a:rPr b="1" sz="1650" spc="-1" strike="noStrike">
                <a:solidFill>
                  <a:srgbClr val="000000"/>
                </a:solidFill>
                <a:latin typeface="ＭＳ Ｐゴシック"/>
              </a:rPr>
              <a:t>男子平均</a:t>
            </a:r>
          </a:p>
        </c:rich>
      </c:tx>
      <c:layout>
        <c:manualLayout>
          <c:xMode val="edge"/>
          <c:yMode val="edge"/>
          <c:x val="0.295586883236286"/>
          <c:y val="0.0407232448281479"/>
        </c:manualLayout>
      </c:layout>
      <c:overlay val="0"/>
      <c:spPr>
        <a:noFill/>
        <a:ln w="0">
          <a:noFill/>
        </a:ln>
      </c:spPr>
    </c:title>
    <c:autoTitleDeleted val="0"/>
    <c:plotArea>
      <c:layout>
        <c:manualLayout>
          <c:xMode val="edge"/>
          <c:yMode val="edge"/>
          <c:x val="0.139901930738584"/>
          <c:y val="0.164521909105718"/>
          <c:w val="0.792981918479927"/>
          <c:h val="0.835478090894283"/>
        </c:manualLayout>
      </c:layout>
      <c:radarChart>
        <c:radarStyle val="filled"/>
        <c:varyColors val="0"/>
        <c:ser>
          <c:idx val="0"/>
          <c:order val="0"/>
          <c:tx>
            <c:strRef>
              <c:f>個人プロフィール!$P$50</c:f>
              <c:strCache>
                <c:ptCount val="1"/>
                <c:pt idx="0">
                  <c:v>男子平均</c:v>
                </c:pt>
              </c:strCache>
            </c:strRef>
          </c:tx>
          <c:spPr>
            <a:gradFill>
              <a:gsLst>
                <a:gs pos="0">
                  <a:srgbClr val="ffffff"/>
                </a:gs>
                <a:gs pos="100000">
                  <a:srgbClr val="00ffff"/>
                </a:gs>
              </a:gsLst>
              <a:path path="rect">
                <a:fillToRect l="50000" t="50000" r="50000" b="50000"/>
              </a:path>
            </a:grad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個人プロフィール!$L$51:$O$57</c:f>
              <c:multiLvlStrCache>
                <c:ptCount val="7"/>
                <c:lvl/>
                <c:lvl/>
                <c:lvl/>
                <c:lvl>
                  <c:pt idx="0">
                    <c:v>《書くこと》</c:v>
                  </c:pt>
                  <c:pt idx="1">
                    <c:v>《聞くこと》</c:v>
                  </c:pt>
                  <c:pt idx="2">
                    <c:v>《読むこと》</c:v>
                  </c:pt>
                  <c:pt idx="3">
                    <c:v>《話すこと》</c:v>
                  </c:pt>
                  <c:pt idx="4">
                    <c:v>《数・図形》</c:v>
                  </c:pt>
                  <c:pt idx="5">
                    <c:v>《集中》</c:v>
                  </c:pt>
                  <c:pt idx="6">
                    <c:v>《かかわり》</c:v>
                  </c:pt>
                </c:lvl>
              </c:multiLvlStrCache>
            </c:multiLvlStrRef>
          </c:cat>
          <c:val>
            <c:numRef>
              <c:f>個人プロフィール!$P$51:$P$57</c:f>
              <c:numCache>
                <c:formatCode>General</c:formatCode>
                <c:ptCount val="7"/>
              </c:numCache>
            </c:numRef>
          </c:val>
        </c:ser>
        <c:axId val="70452019"/>
        <c:axId val="42434860"/>
      </c:radarChart>
      <c:catAx>
        <c:axId val="70452019"/>
        <c:scaling>
          <c:orientation val="maxMin"/>
        </c:scaling>
        <c:delete val="0"/>
        <c:axPos val="b"/>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42434860"/>
        <c:crossesAt val="0"/>
        <c:auto val="1"/>
        <c:lblAlgn val="ctr"/>
        <c:lblOffset val="100"/>
        <c:noMultiLvlLbl val="0"/>
      </c:catAx>
      <c:valAx>
        <c:axId val="42434860"/>
        <c:scaling>
          <c:orientation val="minMax"/>
          <c:max val="5"/>
          <c:min val="0"/>
        </c:scaling>
        <c:delete val="0"/>
        <c:axPos val="l"/>
        <c:majorGridlines>
          <c:spPr>
            <a:ln w="25200">
              <a:solidFill>
                <a:srgbClr val="000000"/>
              </a:solidFill>
              <a:round/>
            </a:ln>
          </c:spPr>
        </c:majorGridlines>
        <c:numFmt formatCode="0.00_ " sourceLinked="1"/>
        <c:majorTickMark val="cross"/>
        <c:minorTickMark val="none"/>
        <c:tickLblPos val="none"/>
        <c:spPr>
          <a:ln w="0">
            <a:solidFill>
              <a:srgbClr val="000000"/>
            </a:solidFill>
          </a:ln>
        </c:spPr>
        <c:txPr>
          <a:bodyPr/>
          <a:lstStyle/>
          <a:p>
            <a:pPr>
              <a:defRPr b="0" sz="1000" spc="-1" strike="noStrike">
                <a:latin typeface="Arial"/>
              </a:defRPr>
            </a:pPr>
          </a:p>
        </c:txPr>
        <c:crossAx val="70452019"/>
        <c:crossesAt val="1"/>
        <c:crossBetween val="midCat"/>
        <c:majorUnit val="2.5"/>
        <c:minorUnit val="2.5"/>
      </c:valAx>
      <c:spPr>
        <a:noFill/>
        <a:ln w="12600">
          <a:noFill/>
        </a:ln>
      </c:spPr>
    </c:plotArea>
    <c:plotVisOnly val="1"/>
    <c:dispBlanksAs val="gap"/>
  </c:chart>
  <c:spPr>
    <a:solidFill>
      <a:srgbClr val="ffffff"/>
    </a:solidFill>
    <a:ln w="25200">
      <a:solidFill>
        <a:srgbClr val="000000"/>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ＭＳ Ｐゴシック"/>
              </a:defRPr>
            </a:pPr>
            <a:r>
              <a:rPr b="1" sz="1650" spc="-1" strike="noStrike">
                <a:solidFill>
                  <a:srgbClr val="000000"/>
                </a:solidFill>
                <a:latin typeface="ＭＳ Ｐゴシック"/>
              </a:rPr>
              <a:t>女子平均</a:t>
            </a:r>
          </a:p>
        </c:rich>
      </c:tx>
      <c:layout>
        <c:manualLayout>
          <c:xMode val="edge"/>
          <c:yMode val="edge"/>
          <c:x val="0.29378702719125"/>
          <c:y val="0.0403892944038929"/>
        </c:manualLayout>
      </c:layout>
      <c:overlay val="0"/>
      <c:spPr>
        <a:noFill/>
        <a:ln w="0">
          <a:noFill/>
        </a:ln>
      </c:spPr>
    </c:title>
    <c:autoTitleDeleted val="0"/>
    <c:plotArea>
      <c:layout>
        <c:manualLayout>
          <c:xMode val="edge"/>
          <c:yMode val="edge"/>
          <c:x val="0.14309585295458"/>
          <c:y val="0.167558799675588"/>
          <c:w val="0.790217226188668"/>
          <c:h val="0.832441200324412"/>
        </c:manualLayout>
      </c:layout>
      <c:radarChart>
        <c:radarStyle val="filled"/>
        <c:varyColors val="0"/>
        <c:ser>
          <c:idx val="0"/>
          <c:order val="0"/>
          <c:tx>
            <c:strRef>
              <c:f>個人プロフィール!$Q$50</c:f>
              <c:strCache>
                <c:ptCount val="1"/>
                <c:pt idx="0">
                  <c:v>女子平均</c:v>
                </c:pt>
              </c:strCache>
            </c:strRef>
          </c:tx>
          <c:spPr>
            <a:gradFill>
              <a:gsLst>
                <a:gs pos="0">
                  <a:srgbClr val="ffffff"/>
                </a:gs>
                <a:gs pos="100000">
                  <a:srgbClr val="ff00ff"/>
                </a:gs>
              </a:gsLst>
              <a:path path="rect">
                <a:fillToRect l="50000" t="50000" r="50000" b="50000"/>
              </a:path>
            </a:grad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個人プロフィール!$L$51:$O$57</c:f>
              <c:multiLvlStrCache>
                <c:ptCount val="7"/>
                <c:lvl/>
                <c:lvl/>
                <c:lvl/>
                <c:lvl>
                  <c:pt idx="0">
                    <c:v>《書くこと》</c:v>
                  </c:pt>
                  <c:pt idx="1">
                    <c:v>《聞くこと》</c:v>
                  </c:pt>
                  <c:pt idx="2">
                    <c:v>《読むこと》</c:v>
                  </c:pt>
                  <c:pt idx="3">
                    <c:v>《話すこと》</c:v>
                  </c:pt>
                  <c:pt idx="4">
                    <c:v>《数・図形》</c:v>
                  </c:pt>
                  <c:pt idx="5">
                    <c:v>《集中》</c:v>
                  </c:pt>
                  <c:pt idx="6">
                    <c:v>《かかわり》</c:v>
                  </c:pt>
                </c:lvl>
              </c:multiLvlStrCache>
            </c:multiLvlStrRef>
          </c:cat>
          <c:val>
            <c:numRef>
              <c:f>個人プロフィール!$Q$51:$Q$57</c:f>
              <c:numCache>
                <c:formatCode>General</c:formatCode>
                <c:ptCount val="7"/>
              </c:numCache>
            </c:numRef>
          </c:val>
        </c:ser>
        <c:axId val="61824247"/>
        <c:axId val="85626517"/>
      </c:radarChart>
      <c:catAx>
        <c:axId val="61824247"/>
        <c:scaling>
          <c:orientation val="maxMin"/>
        </c:scaling>
        <c:delete val="0"/>
        <c:axPos val="b"/>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85626517"/>
        <c:crossesAt val="0"/>
        <c:auto val="1"/>
        <c:lblAlgn val="ctr"/>
        <c:lblOffset val="100"/>
        <c:noMultiLvlLbl val="0"/>
      </c:catAx>
      <c:valAx>
        <c:axId val="85626517"/>
        <c:scaling>
          <c:orientation val="minMax"/>
          <c:max val="5"/>
          <c:min val="0"/>
        </c:scaling>
        <c:delete val="0"/>
        <c:axPos val="l"/>
        <c:majorGridlines>
          <c:spPr>
            <a:ln w="25200">
              <a:solidFill>
                <a:srgbClr val="000000"/>
              </a:solidFill>
              <a:round/>
            </a:ln>
          </c:spPr>
        </c:majorGridlines>
        <c:numFmt formatCode="0.00_ " sourceLinked="1"/>
        <c:majorTickMark val="cross"/>
        <c:minorTickMark val="none"/>
        <c:tickLblPos val="none"/>
        <c:spPr>
          <a:ln w="0">
            <a:solidFill>
              <a:srgbClr val="000000"/>
            </a:solidFill>
          </a:ln>
        </c:spPr>
        <c:txPr>
          <a:bodyPr/>
          <a:lstStyle/>
          <a:p>
            <a:pPr>
              <a:defRPr b="0" sz="1000" spc="-1" strike="noStrike">
                <a:latin typeface="Arial"/>
              </a:defRPr>
            </a:pPr>
          </a:p>
        </c:txPr>
        <c:crossAx val="61824247"/>
        <c:crossesAt val="1"/>
        <c:crossBetween val="midCat"/>
        <c:majorUnit val="2.5"/>
        <c:minorUnit val="2.5"/>
      </c:valAx>
      <c:spPr>
        <a:noFill/>
        <a:ln w="12600">
          <a:noFill/>
        </a:ln>
      </c:spPr>
    </c:plotArea>
    <c:plotVisOnly val="1"/>
    <c:dispBlanksAs val="gap"/>
  </c:chart>
  <c:spPr>
    <a:solidFill>
      <a:srgbClr val="ffffff"/>
    </a:solidFill>
    <a:ln w="252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50" spc="-1" strike="noStrike">
                <a:solidFill>
                  <a:srgbClr val="000000"/>
                </a:solidFill>
                <a:latin typeface="ＭＳ Ｐゴシック"/>
              </a:defRPr>
            </a:pPr>
            <a:r>
              <a:rPr b="1" sz="1650" spc="-1" strike="noStrike">
                <a:solidFill>
                  <a:srgbClr val="000000"/>
                </a:solidFill>
                <a:latin typeface="ＭＳ Ｐゴシック"/>
              </a:rPr>
              <a:t>クラス平均</a:t>
            </a:r>
          </a:p>
        </c:rich>
      </c:tx>
      <c:layout>
        <c:manualLayout>
          <c:xMode val="edge"/>
          <c:yMode val="edge"/>
          <c:x val="0.270573944731248"/>
          <c:y val="0.0407232448281479"/>
        </c:manualLayout>
      </c:layout>
      <c:overlay val="0"/>
      <c:spPr>
        <a:noFill/>
        <a:ln w="0">
          <a:noFill/>
        </a:ln>
      </c:spPr>
    </c:title>
    <c:autoTitleDeleted val="0"/>
    <c:plotArea>
      <c:layout>
        <c:manualLayout>
          <c:xMode val="edge"/>
          <c:yMode val="edge"/>
          <c:x val="0.143789857273003"/>
          <c:y val="0.164521909105718"/>
          <c:w val="0.78849073792894"/>
          <c:h val="0.835478090894283"/>
        </c:manualLayout>
      </c:layout>
      <c:radarChart>
        <c:radarStyle val="filled"/>
        <c:varyColors val="0"/>
        <c:ser>
          <c:idx val="0"/>
          <c:order val="0"/>
          <c:tx>
            <c:strRef>
              <c:f>個人プロフィール!$R$50</c:f>
              <c:strCache>
                <c:ptCount val="1"/>
                <c:pt idx="0">
                  <c:v>クラス平均</c:v>
                </c:pt>
              </c:strCache>
            </c:strRef>
          </c:tx>
          <c:spPr>
            <a:gradFill>
              <a:gsLst>
                <a:gs pos="0">
                  <a:srgbClr val="ffffff"/>
                </a:gs>
                <a:gs pos="100000">
                  <a:srgbClr val="ff9900"/>
                </a:gs>
              </a:gsLst>
              <a:path path="rect">
                <a:fillToRect l="50000" t="50000" r="50000" b="50000"/>
              </a:path>
            </a:gradFill>
            <a:ln w="378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個人プロフィール!$L$51:$O$57</c:f>
              <c:multiLvlStrCache>
                <c:ptCount val="7"/>
                <c:lvl/>
                <c:lvl/>
                <c:lvl/>
                <c:lvl>
                  <c:pt idx="0">
                    <c:v>《書くこと》</c:v>
                  </c:pt>
                  <c:pt idx="1">
                    <c:v>《聞くこと》</c:v>
                  </c:pt>
                  <c:pt idx="2">
                    <c:v>《読むこと》</c:v>
                  </c:pt>
                  <c:pt idx="3">
                    <c:v>《話すこと》</c:v>
                  </c:pt>
                  <c:pt idx="4">
                    <c:v>《数・図形》</c:v>
                  </c:pt>
                  <c:pt idx="5">
                    <c:v>《集中》</c:v>
                  </c:pt>
                  <c:pt idx="6">
                    <c:v>《かかわり》</c:v>
                  </c:pt>
                </c:lvl>
              </c:multiLvlStrCache>
            </c:multiLvlStrRef>
          </c:cat>
          <c:val>
            <c:numRef>
              <c:f>個人プロフィール!$R$51:$R$57</c:f>
              <c:numCache>
                <c:formatCode>General</c:formatCode>
                <c:ptCount val="7"/>
              </c:numCache>
            </c:numRef>
          </c:val>
        </c:ser>
        <c:axId val="49157926"/>
        <c:axId val="58021595"/>
      </c:radarChart>
      <c:catAx>
        <c:axId val="49157926"/>
        <c:scaling>
          <c:orientation val="maxMin"/>
        </c:scaling>
        <c:delete val="0"/>
        <c:axPos val="b"/>
        <c:numFmt formatCode="General" sourceLinked="1"/>
        <c:majorTickMark val="cross"/>
        <c:minorTickMark val="none"/>
        <c:tickLblPos val="none"/>
        <c:spPr>
          <a:ln w="0">
            <a:solidFill>
              <a:srgbClr val="000000"/>
            </a:solidFill>
          </a:ln>
        </c:spPr>
        <c:txPr>
          <a:bodyPr/>
          <a:lstStyle/>
          <a:p>
            <a:pPr>
              <a:defRPr b="0" sz="1000" spc="-1" strike="noStrike">
                <a:latin typeface="Arial"/>
              </a:defRPr>
            </a:pPr>
          </a:p>
        </c:txPr>
        <c:crossAx val="58021595"/>
        <c:crossesAt val="0"/>
        <c:auto val="1"/>
        <c:lblAlgn val="ctr"/>
        <c:lblOffset val="100"/>
        <c:noMultiLvlLbl val="0"/>
      </c:catAx>
      <c:valAx>
        <c:axId val="58021595"/>
        <c:scaling>
          <c:orientation val="minMax"/>
          <c:max val="5"/>
          <c:min val="0"/>
        </c:scaling>
        <c:delete val="0"/>
        <c:axPos val="l"/>
        <c:majorGridlines>
          <c:spPr>
            <a:ln w="25200">
              <a:solidFill>
                <a:srgbClr val="000000"/>
              </a:solidFill>
              <a:round/>
            </a:ln>
          </c:spPr>
        </c:majorGridlines>
        <c:numFmt formatCode="0.00_ " sourceLinked="1"/>
        <c:majorTickMark val="cross"/>
        <c:minorTickMark val="none"/>
        <c:tickLblPos val="none"/>
        <c:spPr>
          <a:ln w="0">
            <a:solidFill>
              <a:srgbClr val="000000"/>
            </a:solidFill>
          </a:ln>
        </c:spPr>
        <c:txPr>
          <a:bodyPr/>
          <a:lstStyle/>
          <a:p>
            <a:pPr>
              <a:defRPr b="0" sz="1000" spc="-1" strike="noStrike">
                <a:latin typeface="Arial"/>
              </a:defRPr>
            </a:pPr>
          </a:p>
        </c:txPr>
        <c:crossAx val="49157926"/>
        <c:crossesAt val="1"/>
        <c:crossBetween val="midCat"/>
        <c:majorUnit val="2.5"/>
        <c:minorUnit val="2.5"/>
      </c:valAx>
      <c:spPr>
        <a:noFill/>
        <a:ln w="12600">
          <a:noFill/>
        </a:ln>
      </c:spPr>
    </c:plotArea>
    <c:plotVisOnly val="1"/>
    <c:dispBlanksAs val="gap"/>
  </c:chart>
  <c:spPr>
    <a:solidFill>
      <a:srgbClr val="ffffff"/>
    </a:solidFill>
    <a:ln w="252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9320</xdr:colOff>
      <xdr:row>0</xdr:row>
      <xdr:rowOff>0</xdr:rowOff>
    </xdr:from>
    <xdr:to>
      <xdr:col>20</xdr:col>
      <xdr:colOff>90720</xdr:colOff>
      <xdr:row>8</xdr:row>
      <xdr:rowOff>28440</xdr:rowOff>
    </xdr:to>
    <xdr:sp>
      <xdr:nvSpPr>
        <xdr:cNvPr id="0" name="AutoShape 2614"/>
        <xdr:cNvSpPr/>
      </xdr:nvSpPr>
      <xdr:spPr>
        <a:xfrm>
          <a:off x="6196680" y="0"/>
          <a:ext cx="9556200" cy="1836360"/>
        </a:xfrm>
        <a:prstGeom prst="roundRect">
          <a:avLst>
            <a:gd name="adj" fmla="val 16667"/>
          </a:avLst>
        </a:prstGeom>
        <a:noFill/>
        <a:ln w="12600">
          <a:solidFill>
            <a:srgbClr val="000000"/>
          </a:solidFill>
          <a:miter/>
        </a:ln>
        <a:effectLst>
          <a:outerShdw dist="17819" dir="2700000" blurRad="0" rotWithShape="0">
            <a:srgbClr val="808080">
              <a:alpha val="50000"/>
            </a:srgbClr>
          </a:outerShdw>
        </a:effectLst>
      </xdr:spPr>
      <xdr:style>
        <a:lnRef idx="0"/>
        <a:fillRef idx="0"/>
        <a:effectRef idx="0"/>
        <a:fontRef idx="minor"/>
      </xdr:style>
    </xdr:sp>
    <xdr:clientData/>
  </xdr:twoCellAnchor>
  <xdr:twoCellAnchor editAs="oneCell">
    <xdr:from>
      <xdr:col>1</xdr:col>
      <xdr:colOff>30600</xdr:colOff>
      <xdr:row>1</xdr:row>
      <xdr:rowOff>85680</xdr:rowOff>
    </xdr:from>
    <xdr:to>
      <xdr:col>7</xdr:col>
      <xdr:colOff>200880</xdr:colOff>
      <xdr:row>3</xdr:row>
      <xdr:rowOff>266760</xdr:rowOff>
    </xdr:to>
    <xdr:sp>
      <xdr:nvSpPr>
        <xdr:cNvPr id="1" name="WordArt 2613"/>
        <xdr:cNvSpPr txBox="1"/>
      </xdr:nvSpPr>
      <xdr:spPr>
        <a:xfrm>
          <a:off x="320040" y="257040"/>
          <a:ext cx="5668200" cy="667080"/>
        </a:xfrm>
        <a:prstGeom prst="rect">
          <a:avLst/>
        </a:prstGeom>
      </xdr:spPr>
      <xdr:txBody>
        <a:bodyPr wrap="none" lIns="90000" rIns="90000" tIns="46800" bIns="46800" anchor="t">
          <a:prstTxWarp prst="textPlain">
            <a:avLst>
              <a:gd name="adj" fmla="val 50000"/>
            </a:avLst>
          </a:prstTxWarp>
          <a:noAutofit/>
        </a:bodyPr>
        <a:p>
          <a:pPr/>
          <a:r>
            <a:rPr b="0" lang="zh-CN" sz="1200" spc="1" strike="sngStrike" u="sng">
              <a:ln w="0">
                <a:noFill/>
              </a:ln>
              <a:solidFill>
                <a:srgbClr val="000000"/>
              </a:solidFill>
              <a:uFillTx/>
              <a:latin typeface="HGS創英角ﾎﾟｯﾌﾟ体"/>
            </a:rPr>
            <a:t>生活・学習アンケート</a:t>
          </a:r>
          <a:endParaRPr b="0" lang="en-US" sz="1200" spc="1" strike="sngStrike" u="sng">
            <a:ln w="0">
              <a:noFill/>
            </a:ln>
            <a:solidFill>
              <a:srgbClr val="000000"/>
            </a:solidFill>
            <a:uFillTx/>
            <a:latin typeface="HGS創英角ﾎﾟｯﾌﾟ体"/>
            <a:ea typeface="HGS創英角ﾎﾟｯﾌﾟ体"/>
          </a:endParaRPr>
        </a:p>
      </xdr:txBody>
    </xdr:sp>
    <xdr:clientData/>
  </xdr:twoCellAnchor>
  <xdr:twoCellAnchor editAs="oneCell">
    <xdr:from>
      <xdr:col>4</xdr:col>
      <xdr:colOff>249840</xdr:colOff>
      <xdr:row>10</xdr:row>
      <xdr:rowOff>162720</xdr:rowOff>
    </xdr:from>
    <xdr:to>
      <xdr:col>8</xdr:col>
      <xdr:colOff>474840</xdr:colOff>
      <xdr:row>12</xdr:row>
      <xdr:rowOff>39600</xdr:rowOff>
    </xdr:to>
    <xdr:grpSp>
      <xdr:nvGrpSpPr>
        <xdr:cNvPr id="2" name="Group 501"/>
        <xdr:cNvGrpSpPr/>
      </xdr:nvGrpSpPr>
      <xdr:grpSpPr>
        <a:xfrm>
          <a:off x="3968280" y="2366640"/>
          <a:ext cx="2983680" cy="370440"/>
          <a:chOff x="3968280" y="2366640"/>
          <a:chExt cx="2983680" cy="370440"/>
        </a:xfrm>
      </xdr:grpSpPr>
      <xdr:sp>
        <xdr:nvSpPr>
          <xdr:cNvPr id="3" name="Line 502"/>
          <xdr:cNvSpPr/>
        </xdr:nvSpPr>
        <xdr:spPr>
          <a:xfrm>
            <a:off x="4030920" y="2598120"/>
            <a:ext cx="2826720" cy="0"/>
          </a:xfrm>
          <a:prstGeom prst="line">
            <a:avLst/>
          </a:prstGeom>
          <a:ln w="9360">
            <a:solidFill>
              <a:srgbClr val="000000"/>
            </a:solidFill>
            <a:miter/>
          </a:ln>
        </xdr:spPr>
        <xdr:style>
          <a:lnRef idx="0"/>
          <a:fillRef idx="0"/>
          <a:effectRef idx="0"/>
          <a:fontRef idx="minor"/>
        </xdr:style>
      </xdr:sp>
      <xdr:sp>
        <xdr:nvSpPr>
          <xdr:cNvPr id="4" name="Line 503"/>
          <xdr:cNvSpPr/>
        </xdr:nvSpPr>
        <xdr:spPr>
          <a:xfrm>
            <a:off x="4030920" y="2598120"/>
            <a:ext cx="0" cy="138960"/>
          </a:xfrm>
          <a:prstGeom prst="line">
            <a:avLst/>
          </a:prstGeom>
          <a:ln w="9360">
            <a:solidFill>
              <a:srgbClr val="000000"/>
            </a:solidFill>
            <a:miter/>
          </a:ln>
        </xdr:spPr>
        <xdr:style>
          <a:lnRef idx="0"/>
          <a:fillRef idx="0"/>
          <a:effectRef idx="0"/>
          <a:fontRef idx="minor"/>
        </xdr:style>
      </xdr:sp>
      <xdr:sp>
        <xdr:nvSpPr>
          <xdr:cNvPr id="5" name="Line 504"/>
          <xdr:cNvSpPr/>
        </xdr:nvSpPr>
        <xdr:spPr>
          <a:xfrm>
            <a:off x="4763880" y="2598120"/>
            <a:ext cx="0" cy="138960"/>
          </a:xfrm>
          <a:prstGeom prst="line">
            <a:avLst/>
          </a:prstGeom>
          <a:ln w="9360">
            <a:solidFill>
              <a:srgbClr val="000000"/>
            </a:solidFill>
            <a:miter/>
          </a:ln>
        </xdr:spPr>
        <xdr:style>
          <a:lnRef idx="0"/>
          <a:fillRef idx="0"/>
          <a:effectRef idx="0"/>
          <a:fontRef idx="minor"/>
        </xdr:style>
      </xdr:sp>
      <xdr:sp>
        <xdr:nvSpPr>
          <xdr:cNvPr id="6" name="Line 505"/>
          <xdr:cNvSpPr/>
        </xdr:nvSpPr>
        <xdr:spPr>
          <a:xfrm>
            <a:off x="5454720" y="2598120"/>
            <a:ext cx="0" cy="138960"/>
          </a:xfrm>
          <a:prstGeom prst="line">
            <a:avLst/>
          </a:prstGeom>
          <a:ln w="9360">
            <a:solidFill>
              <a:srgbClr val="000000"/>
            </a:solidFill>
            <a:miter/>
          </a:ln>
        </xdr:spPr>
        <xdr:style>
          <a:lnRef idx="0"/>
          <a:fillRef idx="0"/>
          <a:effectRef idx="0"/>
          <a:fontRef idx="minor"/>
        </xdr:style>
      </xdr:sp>
      <xdr:sp>
        <xdr:nvSpPr>
          <xdr:cNvPr id="7" name="Line 506"/>
          <xdr:cNvSpPr/>
        </xdr:nvSpPr>
        <xdr:spPr>
          <a:xfrm>
            <a:off x="6166800" y="2598120"/>
            <a:ext cx="0" cy="138960"/>
          </a:xfrm>
          <a:prstGeom prst="line">
            <a:avLst/>
          </a:prstGeom>
          <a:ln w="9360">
            <a:solidFill>
              <a:srgbClr val="000000"/>
            </a:solidFill>
            <a:miter/>
          </a:ln>
        </xdr:spPr>
        <xdr:style>
          <a:lnRef idx="0"/>
          <a:fillRef idx="0"/>
          <a:effectRef idx="0"/>
          <a:fontRef idx="minor"/>
        </xdr:style>
      </xdr:sp>
      <xdr:sp>
        <xdr:nvSpPr>
          <xdr:cNvPr id="8" name="Line 507"/>
          <xdr:cNvSpPr/>
        </xdr:nvSpPr>
        <xdr:spPr>
          <a:xfrm>
            <a:off x="6857640" y="2598120"/>
            <a:ext cx="0" cy="138960"/>
          </a:xfrm>
          <a:prstGeom prst="line">
            <a:avLst/>
          </a:prstGeom>
          <a:ln w="9360">
            <a:solidFill>
              <a:srgbClr val="000000"/>
            </a:solidFill>
            <a:miter/>
          </a:ln>
        </xdr:spPr>
        <xdr:style>
          <a:lnRef idx="0"/>
          <a:fillRef idx="0"/>
          <a:effectRef idx="0"/>
          <a:fontRef idx="minor"/>
        </xdr:style>
      </xdr:sp>
      <xdr:sp>
        <xdr:nvSpPr>
          <xdr:cNvPr id="9" name="Text Box 508"/>
          <xdr:cNvSpPr/>
        </xdr:nvSpPr>
        <xdr:spPr>
          <a:xfrm>
            <a:off x="3968280" y="2366640"/>
            <a:ext cx="167400" cy="26244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10" name="Text Box 509"/>
          <xdr:cNvSpPr/>
        </xdr:nvSpPr>
        <xdr:spPr>
          <a:xfrm>
            <a:off x="4685400" y="2366640"/>
            <a:ext cx="167400" cy="26244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11" name="Text Box 510"/>
          <xdr:cNvSpPr/>
        </xdr:nvSpPr>
        <xdr:spPr>
          <a:xfrm>
            <a:off x="5381640" y="2366640"/>
            <a:ext cx="156960" cy="26244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12" name="Text Box 511"/>
          <xdr:cNvSpPr/>
        </xdr:nvSpPr>
        <xdr:spPr>
          <a:xfrm>
            <a:off x="6093360" y="2366640"/>
            <a:ext cx="162000" cy="26244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13" name="Text Box 512"/>
          <xdr:cNvSpPr/>
        </xdr:nvSpPr>
        <xdr:spPr>
          <a:xfrm>
            <a:off x="6784560" y="2366640"/>
            <a:ext cx="167400" cy="26244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12</xdr:row>
      <xdr:rowOff>275760</xdr:rowOff>
    </xdr:from>
    <xdr:to>
      <xdr:col>8</xdr:col>
      <xdr:colOff>474120</xdr:colOff>
      <xdr:row>14</xdr:row>
      <xdr:rowOff>41400</xdr:rowOff>
    </xdr:to>
    <xdr:grpSp>
      <xdr:nvGrpSpPr>
        <xdr:cNvPr id="14" name="Group 2615"/>
        <xdr:cNvGrpSpPr/>
      </xdr:nvGrpSpPr>
      <xdr:grpSpPr>
        <a:xfrm>
          <a:off x="3968280" y="2973240"/>
          <a:ext cx="2982960" cy="356040"/>
          <a:chOff x="3968280" y="2973240"/>
          <a:chExt cx="2982960" cy="356040"/>
        </a:xfrm>
      </xdr:grpSpPr>
      <xdr:sp>
        <xdr:nvSpPr>
          <xdr:cNvPr id="15" name="Line 514"/>
          <xdr:cNvSpPr/>
        </xdr:nvSpPr>
        <xdr:spPr>
          <a:xfrm>
            <a:off x="4030200" y="3163680"/>
            <a:ext cx="2830680" cy="0"/>
          </a:xfrm>
          <a:prstGeom prst="line">
            <a:avLst/>
          </a:prstGeom>
          <a:ln w="9360">
            <a:solidFill>
              <a:srgbClr val="000000"/>
            </a:solidFill>
            <a:miter/>
          </a:ln>
        </xdr:spPr>
        <xdr:style>
          <a:lnRef idx="0"/>
          <a:fillRef idx="0"/>
          <a:effectRef idx="0"/>
          <a:fontRef idx="minor"/>
        </xdr:style>
      </xdr:sp>
      <xdr:sp>
        <xdr:nvSpPr>
          <xdr:cNvPr id="16" name="Line 515"/>
          <xdr:cNvSpPr/>
        </xdr:nvSpPr>
        <xdr:spPr>
          <a:xfrm>
            <a:off x="4030200" y="3163680"/>
            <a:ext cx="0" cy="165600"/>
          </a:xfrm>
          <a:prstGeom prst="line">
            <a:avLst/>
          </a:prstGeom>
          <a:ln w="9360">
            <a:solidFill>
              <a:srgbClr val="000000"/>
            </a:solidFill>
            <a:miter/>
          </a:ln>
        </xdr:spPr>
        <xdr:style>
          <a:lnRef idx="0"/>
          <a:fillRef idx="0"/>
          <a:effectRef idx="0"/>
          <a:fontRef idx="minor"/>
        </xdr:style>
      </xdr:sp>
      <xdr:sp>
        <xdr:nvSpPr>
          <xdr:cNvPr id="17" name="Line 516"/>
          <xdr:cNvSpPr/>
        </xdr:nvSpPr>
        <xdr:spPr>
          <a:xfrm>
            <a:off x="4764960" y="3163680"/>
            <a:ext cx="0" cy="165600"/>
          </a:xfrm>
          <a:prstGeom prst="line">
            <a:avLst/>
          </a:prstGeom>
          <a:ln w="9360">
            <a:solidFill>
              <a:srgbClr val="000000"/>
            </a:solidFill>
            <a:miter/>
          </a:ln>
        </xdr:spPr>
        <xdr:style>
          <a:lnRef idx="0"/>
          <a:fillRef idx="0"/>
          <a:effectRef idx="0"/>
          <a:fontRef idx="minor"/>
        </xdr:style>
      </xdr:sp>
      <xdr:sp>
        <xdr:nvSpPr>
          <xdr:cNvPr id="18" name="Line 517"/>
          <xdr:cNvSpPr/>
        </xdr:nvSpPr>
        <xdr:spPr>
          <a:xfrm>
            <a:off x="5454000" y="3163680"/>
            <a:ext cx="0" cy="165600"/>
          </a:xfrm>
          <a:prstGeom prst="line">
            <a:avLst/>
          </a:prstGeom>
          <a:ln w="9360">
            <a:solidFill>
              <a:srgbClr val="000000"/>
            </a:solidFill>
            <a:miter/>
          </a:ln>
        </xdr:spPr>
        <xdr:style>
          <a:lnRef idx="0"/>
          <a:fillRef idx="0"/>
          <a:effectRef idx="0"/>
          <a:fontRef idx="minor"/>
        </xdr:style>
      </xdr:sp>
      <xdr:sp>
        <xdr:nvSpPr>
          <xdr:cNvPr id="19" name="Line 518"/>
          <xdr:cNvSpPr/>
        </xdr:nvSpPr>
        <xdr:spPr>
          <a:xfrm>
            <a:off x="6160320" y="3163680"/>
            <a:ext cx="0" cy="165600"/>
          </a:xfrm>
          <a:prstGeom prst="line">
            <a:avLst/>
          </a:prstGeom>
          <a:ln w="9360">
            <a:solidFill>
              <a:srgbClr val="000000"/>
            </a:solidFill>
            <a:miter/>
          </a:ln>
        </xdr:spPr>
        <xdr:style>
          <a:lnRef idx="0"/>
          <a:fillRef idx="0"/>
          <a:effectRef idx="0"/>
          <a:fontRef idx="minor"/>
        </xdr:style>
      </xdr:sp>
      <xdr:sp>
        <xdr:nvSpPr>
          <xdr:cNvPr id="20" name="Line 519"/>
          <xdr:cNvSpPr/>
        </xdr:nvSpPr>
        <xdr:spPr>
          <a:xfrm>
            <a:off x="6861240" y="3163680"/>
            <a:ext cx="0" cy="165600"/>
          </a:xfrm>
          <a:prstGeom prst="line">
            <a:avLst/>
          </a:prstGeom>
          <a:ln w="9360">
            <a:solidFill>
              <a:srgbClr val="000000"/>
            </a:solidFill>
            <a:miter/>
          </a:ln>
        </xdr:spPr>
        <xdr:style>
          <a:lnRef idx="0"/>
          <a:fillRef idx="0"/>
          <a:effectRef idx="0"/>
          <a:fontRef idx="minor"/>
        </xdr:style>
      </xdr:sp>
      <xdr:sp>
        <xdr:nvSpPr>
          <xdr:cNvPr id="21" name="Text Box 520"/>
          <xdr:cNvSpPr/>
        </xdr:nvSpPr>
        <xdr:spPr>
          <a:xfrm>
            <a:off x="3968280" y="29732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22" name="Text Box 521"/>
          <xdr:cNvSpPr/>
        </xdr:nvSpPr>
        <xdr:spPr>
          <a:xfrm>
            <a:off x="4685760" y="29732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23" name="Text Box 522"/>
          <xdr:cNvSpPr/>
        </xdr:nvSpPr>
        <xdr:spPr>
          <a:xfrm>
            <a:off x="5386320" y="297324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24" name="Text Box 523"/>
          <xdr:cNvSpPr/>
        </xdr:nvSpPr>
        <xdr:spPr>
          <a:xfrm>
            <a:off x="6092640" y="29732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25" name="Text Box 524"/>
          <xdr:cNvSpPr/>
        </xdr:nvSpPr>
        <xdr:spPr>
          <a:xfrm>
            <a:off x="6782040" y="29732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14</xdr:row>
      <xdr:rowOff>275760</xdr:rowOff>
    </xdr:from>
    <xdr:to>
      <xdr:col>8</xdr:col>
      <xdr:colOff>474120</xdr:colOff>
      <xdr:row>16</xdr:row>
      <xdr:rowOff>41040</xdr:rowOff>
    </xdr:to>
    <xdr:grpSp>
      <xdr:nvGrpSpPr>
        <xdr:cNvPr id="26" name="Group 2616"/>
        <xdr:cNvGrpSpPr/>
      </xdr:nvGrpSpPr>
      <xdr:grpSpPr>
        <a:xfrm>
          <a:off x="3968280" y="3563640"/>
          <a:ext cx="2982960" cy="356040"/>
          <a:chOff x="3968280" y="3563640"/>
          <a:chExt cx="2982960" cy="356040"/>
        </a:xfrm>
      </xdr:grpSpPr>
      <xdr:sp>
        <xdr:nvSpPr>
          <xdr:cNvPr id="27" name="Line 526"/>
          <xdr:cNvSpPr/>
        </xdr:nvSpPr>
        <xdr:spPr>
          <a:xfrm>
            <a:off x="4030200" y="3760200"/>
            <a:ext cx="2830680" cy="0"/>
          </a:xfrm>
          <a:prstGeom prst="line">
            <a:avLst/>
          </a:prstGeom>
          <a:ln w="9360">
            <a:solidFill>
              <a:srgbClr val="000000"/>
            </a:solidFill>
            <a:miter/>
          </a:ln>
        </xdr:spPr>
        <xdr:style>
          <a:lnRef idx="0"/>
          <a:fillRef idx="0"/>
          <a:effectRef idx="0"/>
          <a:fontRef idx="minor"/>
        </xdr:style>
      </xdr:sp>
      <xdr:sp>
        <xdr:nvSpPr>
          <xdr:cNvPr id="28" name="Line 527"/>
          <xdr:cNvSpPr/>
        </xdr:nvSpPr>
        <xdr:spPr>
          <a:xfrm>
            <a:off x="4030200" y="3760200"/>
            <a:ext cx="0" cy="159480"/>
          </a:xfrm>
          <a:prstGeom prst="line">
            <a:avLst/>
          </a:prstGeom>
          <a:ln w="9360">
            <a:solidFill>
              <a:srgbClr val="000000"/>
            </a:solidFill>
            <a:miter/>
          </a:ln>
        </xdr:spPr>
        <xdr:style>
          <a:lnRef idx="0"/>
          <a:fillRef idx="0"/>
          <a:effectRef idx="0"/>
          <a:fontRef idx="minor"/>
        </xdr:style>
      </xdr:sp>
      <xdr:sp>
        <xdr:nvSpPr>
          <xdr:cNvPr id="29" name="Line 528"/>
          <xdr:cNvSpPr/>
        </xdr:nvSpPr>
        <xdr:spPr>
          <a:xfrm>
            <a:off x="4764960" y="3760200"/>
            <a:ext cx="0" cy="159480"/>
          </a:xfrm>
          <a:prstGeom prst="line">
            <a:avLst/>
          </a:prstGeom>
          <a:ln w="9360">
            <a:solidFill>
              <a:srgbClr val="000000"/>
            </a:solidFill>
            <a:miter/>
          </a:ln>
        </xdr:spPr>
        <xdr:style>
          <a:lnRef idx="0"/>
          <a:fillRef idx="0"/>
          <a:effectRef idx="0"/>
          <a:fontRef idx="minor"/>
        </xdr:style>
      </xdr:sp>
      <xdr:sp>
        <xdr:nvSpPr>
          <xdr:cNvPr id="30" name="Line 529"/>
          <xdr:cNvSpPr/>
        </xdr:nvSpPr>
        <xdr:spPr>
          <a:xfrm>
            <a:off x="5454000" y="3760200"/>
            <a:ext cx="0" cy="159480"/>
          </a:xfrm>
          <a:prstGeom prst="line">
            <a:avLst/>
          </a:prstGeom>
          <a:ln w="9360">
            <a:solidFill>
              <a:srgbClr val="000000"/>
            </a:solidFill>
            <a:miter/>
          </a:ln>
        </xdr:spPr>
        <xdr:style>
          <a:lnRef idx="0"/>
          <a:fillRef idx="0"/>
          <a:effectRef idx="0"/>
          <a:fontRef idx="minor"/>
        </xdr:style>
      </xdr:sp>
      <xdr:sp>
        <xdr:nvSpPr>
          <xdr:cNvPr id="31" name="Line 530"/>
          <xdr:cNvSpPr/>
        </xdr:nvSpPr>
        <xdr:spPr>
          <a:xfrm>
            <a:off x="6160320" y="3760200"/>
            <a:ext cx="0" cy="159480"/>
          </a:xfrm>
          <a:prstGeom prst="line">
            <a:avLst/>
          </a:prstGeom>
          <a:ln w="9360">
            <a:solidFill>
              <a:srgbClr val="000000"/>
            </a:solidFill>
            <a:miter/>
          </a:ln>
        </xdr:spPr>
        <xdr:style>
          <a:lnRef idx="0"/>
          <a:fillRef idx="0"/>
          <a:effectRef idx="0"/>
          <a:fontRef idx="minor"/>
        </xdr:style>
      </xdr:sp>
      <xdr:sp>
        <xdr:nvSpPr>
          <xdr:cNvPr id="32" name="Line 531"/>
          <xdr:cNvSpPr/>
        </xdr:nvSpPr>
        <xdr:spPr>
          <a:xfrm>
            <a:off x="6861240" y="3760200"/>
            <a:ext cx="0" cy="159480"/>
          </a:xfrm>
          <a:prstGeom prst="line">
            <a:avLst/>
          </a:prstGeom>
          <a:ln w="9360">
            <a:solidFill>
              <a:srgbClr val="000000"/>
            </a:solidFill>
            <a:miter/>
          </a:ln>
        </xdr:spPr>
        <xdr:style>
          <a:lnRef idx="0"/>
          <a:fillRef idx="0"/>
          <a:effectRef idx="0"/>
          <a:fontRef idx="minor"/>
        </xdr:style>
      </xdr:sp>
      <xdr:sp>
        <xdr:nvSpPr>
          <xdr:cNvPr id="33" name="Text Box 532"/>
          <xdr:cNvSpPr/>
        </xdr:nvSpPr>
        <xdr:spPr>
          <a:xfrm>
            <a:off x="3968280" y="35636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34" name="Text Box 533"/>
          <xdr:cNvSpPr/>
        </xdr:nvSpPr>
        <xdr:spPr>
          <a:xfrm>
            <a:off x="4685760" y="35636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35" name="Text Box 534"/>
          <xdr:cNvSpPr/>
        </xdr:nvSpPr>
        <xdr:spPr>
          <a:xfrm>
            <a:off x="5386320" y="356364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36" name="Text Box 535"/>
          <xdr:cNvSpPr/>
        </xdr:nvSpPr>
        <xdr:spPr>
          <a:xfrm>
            <a:off x="6092640" y="35636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37" name="Text Box 536"/>
          <xdr:cNvSpPr/>
        </xdr:nvSpPr>
        <xdr:spPr>
          <a:xfrm>
            <a:off x="6782040" y="35636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59920</xdr:colOff>
      <xdr:row>16</xdr:row>
      <xdr:rowOff>275760</xdr:rowOff>
    </xdr:from>
    <xdr:to>
      <xdr:col>8</xdr:col>
      <xdr:colOff>484560</xdr:colOff>
      <xdr:row>18</xdr:row>
      <xdr:rowOff>32400</xdr:rowOff>
    </xdr:to>
    <xdr:grpSp>
      <xdr:nvGrpSpPr>
        <xdr:cNvPr id="38" name="Group 2617"/>
        <xdr:cNvGrpSpPr/>
      </xdr:nvGrpSpPr>
      <xdr:grpSpPr>
        <a:xfrm>
          <a:off x="3978360" y="4154400"/>
          <a:ext cx="2983320" cy="347040"/>
          <a:chOff x="3978360" y="4154400"/>
          <a:chExt cx="2983320" cy="347040"/>
        </a:xfrm>
      </xdr:grpSpPr>
      <xdr:sp>
        <xdr:nvSpPr>
          <xdr:cNvPr id="39" name="Line 2618"/>
          <xdr:cNvSpPr/>
        </xdr:nvSpPr>
        <xdr:spPr>
          <a:xfrm>
            <a:off x="4040280" y="4345920"/>
            <a:ext cx="2831040" cy="0"/>
          </a:xfrm>
          <a:prstGeom prst="line">
            <a:avLst/>
          </a:prstGeom>
          <a:ln w="9360">
            <a:solidFill>
              <a:srgbClr val="000000"/>
            </a:solidFill>
            <a:miter/>
          </a:ln>
        </xdr:spPr>
        <xdr:style>
          <a:lnRef idx="0"/>
          <a:fillRef idx="0"/>
          <a:effectRef idx="0"/>
          <a:fontRef idx="minor"/>
        </xdr:style>
      </xdr:sp>
      <xdr:sp>
        <xdr:nvSpPr>
          <xdr:cNvPr id="40" name="Line 2619"/>
          <xdr:cNvSpPr/>
        </xdr:nvSpPr>
        <xdr:spPr>
          <a:xfrm>
            <a:off x="4040280" y="4345920"/>
            <a:ext cx="0" cy="155520"/>
          </a:xfrm>
          <a:prstGeom prst="line">
            <a:avLst/>
          </a:prstGeom>
          <a:ln w="9360">
            <a:solidFill>
              <a:srgbClr val="000000"/>
            </a:solidFill>
            <a:miter/>
          </a:ln>
        </xdr:spPr>
        <xdr:style>
          <a:lnRef idx="0"/>
          <a:fillRef idx="0"/>
          <a:effectRef idx="0"/>
          <a:fontRef idx="minor"/>
        </xdr:style>
      </xdr:sp>
      <xdr:sp>
        <xdr:nvSpPr>
          <xdr:cNvPr id="41" name="Line 2620"/>
          <xdr:cNvSpPr/>
        </xdr:nvSpPr>
        <xdr:spPr>
          <a:xfrm>
            <a:off x="4775040" y="4345920"/>
            <a:ext cx="0" cy="155520"/>
          </a:xfrm>
          <a:prstGeom prst="line">
            <a:avLst/>
          </a:prstGeom>
          <a:ln w="9360">
            <a:solidFill>
              <a:srgbClr val="000000"/>
            </a:solidFill>
            <a:miter/>
          </a:ln>
        </xdr:spPr>
        <xdr:style>
          <a:lnRef idx="0"/>
          <a:fillRef idx="0"/>
          <a:effectRef idx="0"/>
          <a:fontRef idx="minor"/>
        </xdr:style>
      </xdr:sp>
      <xdr:sp>
        <xdr:nvSpPr>
          <xdr:cNvPr id="42" name="Line 2621"/>
          <xdr:cNvSpPr/>
        </xdr:nvSpPr>
        <xdr:spPr>
          <a:xfrm>
            <a:off x="5464440" y="4345920"/>
            <a:ext cx="0" cy="155520"/>
          </a:xfrm>
          <a:prstGeom prst="line">
            <a:avLst/>
          </a:prstGeom>
          <a:ln w="9360">
            <a:solidFill>
              <a:srgbClr val="000000"/>
            </a:solidFill>
            <a:miter/>
          </a:ln>
        </xdr:spPr>
        <xdr:style>
          <a:lnRef idx="0"/>
          <a:fillRef idx="0"/>
          <a:effectRef idx="0"/>
          <a:fontRef idx="minor"/>
        </xdr:style>
      </xdr:sp>
      <xdr:sp>
        <xdr:nvSpPr>
          <xdr:cNvPr id="43" name="Line 2622"/>
          <xdr:cNvSpPr/>
        </xdr:nvSpPr>
        <xdr:spPr>
          <a:xfrm>
            <a:off x="6170760" y="4345920"/>
            <a:ext cx="0" cy="155520"/>
          </a:xfrm>
          <a:prstGeom prst="line">
            <a:avLst/>
          </a:prstGeom>
          <a:ln w="9360">
            <a:solidFill>
              <a:srgbClr val="000000"/>
            </a:solidFill>
            <a:miter/>
          </a:ln>
        </xdr:spPr>
        <xdr:style>
          <a:lnRef idx="0"/>
          <a:fillRef idx="0"/>
          <a:effectRef idx="0"/>
          <a:fontRef idx="minor"/>
        </xdr:style>
      </xdr:sp>
      <xdr:sp>
        <xdr:nvSpPr>
          <xdr:cNvPr id="44" name="Line 2623"/>
          <xdr:cNvSpPr/>
        </xdr:nvSpPr>
        <xdr:spPr>
          <a:xfrm>
            <a:off x="6871680" y="4345920"/>
            <a:ext cx="0" cy="155520"/>
          </a:xfrm>
          <a:prstGeom prst="line">
            <a:avLst/>
          </a:prstGeom>
          <a:ln w="9360">
            <a:solidFill>
              <a:srgbClr val="000000"/>
            </a:solidFill>
            <a:miter/>
          </a:ln>
        </xdr:spPr>
        <xdr:style>
          <a:lnRef idx="0"/>
          <a:fillRef idx="0"/>
          <a:effectRef idx="0"/>
          <a:fontRef idx="minor"/>
        </xdr:style>
      </xdr:sp>
      <xdr:sp>
        <xdr:nvSpPr>
          <xdr:cNvPr id="45" name="Text Box 2624"/>
          <xdr:cNvSpPr/>
        </xdr:nvSpPr>
        <xdr:spPr>
          <a:xfrm>
            <a:off x="3978360" y="4154400"/>
            <a:ext cx="16920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46" name="Text Box 2625"/>
          <xdr:cNvSpPr/>
        </xdr:nvSpPr>
        <xdr:spPr>
          <a:xfrm>
            <a:off x="4695840" y="4154400"/>
            <a:ext cx="16920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47" name="Text Box 2626"/>
          <xdr:cNvSpPr/>
        </xdr:nvSpPr>
        <xdr:spPr>
          <a:xfrm>
            <a:off x="5396760" y="4154400"/>
            <a:ext cx="15804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48" name="Text Box 2627"/>
          <xdr:cNvSpPr/>
        </xdr:nvSpPr>
        <xdr:spPr>
          <a:xfrm>
            <a:off x="6103080" y="4154400"/>
            <a:ext cx="16920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49" name="Text Box 2628"/>
          <xdr:cNvSpPr/>
        </xdr:nvSpPr>
        <xdr:spPr>
          <a:xfrm>
            <a:off x="6792480" y="4154400"/>
            <a:ext cx="16920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18</xdr:row>
      <xdr:rowOff>266400</xdr:rowOff>
    </xdr:from>
    <xdr:to>
      <xdr:col>8</xdr:col>
      <xdr:colOff>474120</xdr:colOff>
      <xdr:row>20</xdr:row>
      <xdr:rowOff>31680</xdr:rowOff>
    </xdr:to>
    <xdr:grpSp>
      <xdr:nvGrpSpPr>
        <xdr:cNvPr id="50" name="Group 2629"/>
        <xdr:cNvGrpSpPr/>
      </xdr:nvGrpSpPr>
      <xdr:grpSpPr>
        <a:xfrm>
          <a:off x="3968280" y="4735440"/>
          <a:ext cx="2982960" cy="356040"/>
          <a:chOff x="3968280" y="4735440"/>
          <a:chExt cx="2982960" cy="356040"/>
        </a:xfrm>
      </xdr:grpSpPr>
      <xdr:sp>
        <xdr:nvSpPr>
          <xdr:cNvPr id="51" name="Line 2630"/>
          <xdr:cNvSpPr/>
        </xdr:nvSpPr>
        <xdr:spPr>
          <a:xfrm>
            <a:off x="4030200" y="4932000"/>
            <a:ext cx="2830680" cy="0"/>
          </a:xfrm>
          <a:prstGeom prst="line">
            <a:avLst/>
          </a:prstGeom>
          <a:ln w="9360">
            <a:solidFill>
              <a:srgbClr val="000000"/>
            </a:solidFill>
            <a:miter/>
          </a:ln>
        </xdr:spPr>
        <xdr:style>
          <a:lnRef idx="0"/>
          <a:fillRef idx="0"/>
          <a:effectRef idx="0"/>
          <a:fontRef idx="minor"/>
        </xdr:style>
      </xdr:sp>
      <xdr:sp>
        <xdr:nvSpPr>
          <xdr:cNvPr id="52" name="Line 2631"/>
          <xdr:cNvSpPr/>
        </xdr:nvSpPr>
        <xdr:spPr>
          <a:xfrm>
            <a:off x="4030200" y="4932000"/>
            <a:ext cx="0" cy="159480"/>
          </a:xfrm>
          <a:prstGeom prst="line">
            <a:avLst/>
          </a:prstGeom>
          <a:ln w="9360">
            <a:solidFill>
              <a:srgbClr val="000000"/>
            </a:solidFill>
            <a:miter/>
          </a:ln>
        </xdr:spPr>
        <xdr:style>
          <a:lnRef idx="0"/>
          <a:fillRef idx="0"/>
          <a:effectRef idx="0"/>
          <a:fontRef idx="minor"/>
        </xdr:style>
      </xdr:sp>
      <xdr:sp>
        <xdr:nvSpPr>
          <xdr:cNvPr id="53" name="Line 2632"/>
          <xdr:cNvSpPr/>
        </xdr:nvSpPr>
        <xdr:spPr>
          <a:xfrm>
            <a:off x="4764960" y="4932000"/>
            <a:ext cx="0" cy="159480"/>
          </a:xfrm>
          <a:prstGeom prst="line">
            <a:avLst/>
          </a:prstGeom>
          <a:ln w="9360">
            <a:solidFill>
              <a:srgbClr val="000000"/>
            </a:solidFill>
            <a:miter/>
          </a:ln>
        </xdr:spPr>
        <xdr:style>
          <a:lnRef idx="0"/>
          <a:fillRef idx="0"/>
          <a:effectRef idx="0"/>
          <a:fontRef idx="minor"/>
        </xdr:style>
      </xdr:sp>
      <xdr:sp>
        <xdr:nvSpPr>
          <xdr:cNvPr id="54" name="Line 2633"/>
          <xdr:cNvSpPr/>
        </xdr:nvSpPr>
        <xdr:spPr>
          <a:xfrm>
            <a:off x="5454000" y="4932000"/>
            <a:ext cx="0" cy="159480"/>
          </a:xfrm>
          <a:prstGeom prst="line">
            <a:avLst/>
          </a:prstGeom>
          <a:ln w="9360">
            <a:solidFill>
              <a:srgbClr val="000000"/>
            </a:solidFill>
            <a:miter/>
          </a:ln>
        </xdr:spPr>
        <xdr:style>
          <a:lnRef idx="0"/>
          <a:fillRef idx="0"/>
          <a:effectRef idx="0"/>
          <a:fontRef idx="minor"/>
        </xdr:style>
      </xdr:sp>
      <xdr:sp>
        <xdr:nvSpPr>
          <xdr:cNvPr id="55" name="Line 2634"/>
          <xdr:cNvSpPr/>
        </xdr:nvSpPr>
        <xdr:spPr>
          <a:xfrm>
            <a:off x="6160320" y="4932000"/>
            <a:ext cx="0" cy="159480"/>
          </a:xfrm>
          <a:prstGeom prst="line">
            <a:avLst/>
          </a:prstGeom>
          <a:ln w="9360">
            <a:solidFill>
              <a:srgbClr val="000000"/>
            </a:solidFill>
            <a:miter/>
          </a:ln>
        </xdr:spPr>
        <xdr:style>
          <a:lnRef idx="0"/>
          <a:fillRef idx="0"/>
          <a:effectRef idx="0"/>
          <a:fontRef idx="minor"/>
        </xdr:style>
      </xdr:sp>
      <xdr:sp>
        <xdr:nvSpPr>
          <xdr:cNvPr id="56" name="Line 2635"/>
          <xdr:cNvSpPr/>
        </xdr:nvSpPr>
        <xdr:spPr>
          <a:xfrm>
            <a:off x="6861240" y="4932000"/>
            <a:ext cx="0" cy="159480"/>
          </a:xfrm>
          <a:prstGeom prst="line">
            <a:avLst/>
          </a:prstGeom>
          <a:ln w="9360">
            <a:solidFill>
              <a:srgbClr val="000000"/>
            </a:solidFill>
            <a:miter/>
          </a:ln>
        </xdr:spPr>
        <xdr:style>
          <a:lnRef idx="0"/>
          <a:fillRef idx="0"/>
          <a:effectRef idx="0"/>
          <a:fontRef idx="minor"/>
        </xdr:style>
      </xdr:sp>
      <xdr:sp>
        <xdr:nvSpPr>
          <xdr:cNvPr id="57" name="Text Box 2636"/>
          <xdr:cNvSpPr/>
        </xdr:nvSpPr>
        <xdr:spPr>
          <a:xfrm>
            <a:off x="3968280" y="47354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58" name="Text Box 2637"/>
          <xdr:cNvSpPr/>
        </xdr:nvSpPr>
        <xdr:spPr>
          <a:xfrm>
            <a:off x="4685760" y="47354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59" name="Text Box 2638"/>
          <xdr:cNvSpPr/>
        </xdr:nvSpPr>
        <xdr:spPr>
          <a:xfrm>
            <a:off x="5386320" y="473544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60" name="Text Box 2639"/>
          <xdr:cNvSpPr/>
        </xdr:nvSpPr>
        <xdr:spPr>
          <a:xfrm>
            <a:off x="6092640" y="47354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61" name="Text Box 2640"/>
          <xdr:cNvSpPr/>
        </xdr:nvSpPr>
        <xdr:spPr>
          <a:xfrm>
            <a:off x="6782040" y="47354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23</xdr:row>
      <xdr:rowOff>171720</xdr:rowOff>
    </xdr:from>
    <xdr:to>
      <xdr:col>8</xdr:col>
      <xdr:colOff>474840</xdr:colOff>
      <xdr:row>25</xdr:row>
      <xdr:rowOff>50040</xdr:rowOff>
    </xdr:to>
    <xdr:grpSp>
      <xdr:nvGrpSpPr>
        <xdr:cNvPr id="62" name="Group 2655"/>
        <xdr:cNvGrpSpPr/>
      </xdr:nvGrpSpPr>
      <xdr:grpSpPr>
        <a:xfrm>
          <a:off x="3968280" y="5923080"/>
          <a:ext cx="2983680" cy="371520"/>
          <a:chOff x="3968280" y="5923080"/>
          <a:chExt cx="2983680" cy="371520"/>
        </a:xfrm>
      </xdr:grpSpPr>
      <xdr:sp>
        <xdr:nvSpPr>
          <xdr:cNvPr id="63" name="Line 2656"/>
          <xdr:cNvSpPr/>
        </xdr:nvSpPr>
        <xdr:spPr>
          <a:xfrm>
            <a:off x="4030920" y="6155280"/>
            <a:ext cx="2826720" cy="0"/>
          </a:xfrm>
          <a:prstGeom prst="line">
            <a:avLst/>
          </a:prstGeom>
          <a:ln w="9360">
            <a:solidFill>
              <a:srgbClr val="000000"/>
            </a:solidFill>
            <a:miter/>
          </a:ln>
        </xdr:spPr>
        <xdr:style>
          <a:lnRef idx="0"/>
          <a:fillRef idx="0"/>
          <a:effectRef idx="0"/>
          <a:fontRef idx="minor"/>
        </xdr:style>
      </xdr:sp>
      <xdr:sp>
        <xdr:nvSpPr>
          <xdr:cNvPr id="64" name="Line 2657"/>
          <xdr:cNvSpPr/>
        </xdr:nvSpPr>
        <xdr:spPr>
          <a:xfrm>
            <a:off x="4030920" y="6155280"/>
            <a:ext cx="0" cy="139320"/>
          </a:xfrm>
          <a:prstGeom prst="line">
            <a:avLst/>
          </a:prstGeom>
          <a:ln w="9360">
            <a:solidFill>
              <a:srgbClr val="000000"/>
            </a:solidFill>
            <a:miter/>
          </a:ln>
        </xdr:spPr>
        <xdr:style>
          <a:lnRef idx="0"/>
          <a:fillRef idx="0"/>
          <a:effectRef idx="0"/>
          <a:fontRef idx="minor"/>
        </xdr:style>
      </xdr:sp>
      <xdr:sp>
        <xdr:nvSpPr>
          <xdr:cNvPr id="65" name="Line 2658"/>
          <xdr:cNvSpPr/>
        </xdr:nvSpPr>
        <xdr:spPr>
          <a:xfrm>
            <a:off x="4763880" y="6155280"/>
            <a:ext cx="0" cy="139320"/>
          </a:xfrm>
          <a:prstGeom prst="line">
            <a:avLst/>
          </a:prstGeom>
          <a:ln w="9360">
            <a:solidFill>
              <a:srgbClr val="000000"/>
            </a:solidFill>
            <a:miter/>
          </a:ln>
        </xdr:spPr>
        <xdr:style>
          <a:lnRef idx="0"/>
          <a:fillRef idx="0"/>
          <a:effectRef idx="0"/>
          <a:fontRef idx="minor"/>
        </xdr:style>
      </xdr:sp>
      <xdr:sp>
        <xdr:nvSpPr>
          <xdr:cNvPr id="66" name="Line 2659"/>
          <xdr:cNvSpPr/>
        </xdr:nvSpPr>
        <xdr:spPr>
          <a:xfrm>
            <a:off x="5454720" y="6155280"/>
            <a:ext cx="0" cy="139320"/>
          </a:xfrm>
          <a:prstGeom prst="line">
            <a:avLst/>
          </a:prstGeom>
          <a:ln w="9360">
            <a:solidFill>
              <a:srgbClr val="000000"/>
            </a:solidFill>
            <a:miter/>
          </a:ln>
        </xdr:spPr>
        <xdr:style>
          <a:lnRef idx="0"/>
          <a:fillRef idx="0"/>
          <a:effectRef idx="0"/>
          <a:fontRef idx="minor"/>
        </xdr:style>
      </xdr:sp>
      <xdr:sp>
        <xdr:nvSpPr>
          <xdr:cNvPr id="67" name="Line 2660"/>
          <xdr:cNvSpPr/>
        </xdr:nvSpPr>
        <xdr:spPr>
          <a:xfrm>
            <a:off x="6166800" y="6155280"/>
            <a:ext cx="0" cy="139320"/>
          </a:xfrm>
          <a:prstGeom prst="line">
            <a:avLst/>
          </a:prstGeom>
          <a:ln w="9360">
            <a:solidFill>
              <a:srgbClr val="000000"/>
            </a:solidFill>
            <a:miter/>
          </a:ln>
        </xdr:spPr>
        <xdr:style>
          <a:lnRef idx="0"/>
          <a:fillRef idx="0"/>
          <a:effectRef idx="0"/>
          <a:fontRef idx="minor"/>
        </xdr:style>
      </xdr:sp>
      <xdr:sp>
        <xdr:nvSpPr>
          <xdr:cNvPr id="68" name="Line 2661"/>
          <xdr:cNvSpPr/>
        </xdr:nvSpPr>
        <xdr:spPr>
          <a:xfrm>
            <a:off x="6857640" y="6155280"/>
            <a:ext cx="0" cy="139320"/>
          </a:xfrm>
          <a:prstGeom prst="line">
            <a:avLst/>
          </a:prstGeom>
          <a:ln w="9360">
            <a:solidFill>
              <a:srgbClr val="000000"/>
            </a:solidFill>
            <a:miter/>
          </a:ln>
        </xdr:spPr>
        <xdr:style>
          <a:lnRef idx="0"/>
          <a:fillRef idx="0"/>
          <a:effectRef idx="0"/>
          <a:fontRef idx="minor"/>
        </xdr:style>
      </xdr:sp>
      <xdr:sp>
        <xdr:nvSpPr>
          <xdr:cNvPr id="69" name="Text Box 2662"/>
          <xdr:cNvSpPr/>
        </xdr:nvSpPr>
        <xdr:spPr>
          <a:xfrm>
            <a:off x="3968280" y="5923080"/>
            <a:ext cx="16740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70" name="Text Box 2663"/>
          <xdr:cNvSpPr/>
        </xdr:nvSpPr>
        <xdr:spPr>
          <a:xfrm>
            <a:off x="4685400" y="5923080"/>
            <a:ext cx="16740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71" name="Text Box 2664"/>
          <xdr:cNvSpPr/>
        </xdr:nvSpPr>
        <xdr:spPr>
          <a:xfrm>
            <a:off x="5381640" y="5923080"/>
            <a:ext cx="15696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72" name="Text Box 2665"/>
          <xdr:cNvSpPr/>
        </xdr:nvSpPr>
        <xdr:spPr>
          <a:xfrm>
            <a:off x="6093360" y="5923080"/>
            <a:ext cx="16200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73" name="Text Box 2666"/>
          <xdr:cNvSpPr/>
        </xdr:nvSpPr>
        <xdr:spPr>
          <a:xfrm>
            <a:off x="6784560" y="5923080"/>
            <a:ext cx="16740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25</xdr:row>
      <xdr:rowOff>286200</xdr:rowOff>
    </xdr:from>
    <xdr:to>
      <xdr:col>8</xdr:col>
      <xdr:colOff>474120</xdr:colOff>
      <xdr:row>27</xdr:row>
      <xdr:rowOff>51480</xdr:rowOff>
    </xdr:to>
    <xdr:grpSp>
      <xdr:nvGrpSpPr>
        <xdr:cNvPr id="74" name="Group 2667"/>
        <xdr:cNvGrpSpPr/>
      </xdr:nvGrpSpPr>
      <xdr:grpSpPr>
        <a:xfrm>
          <a:off x="3968280" y="6530760"/>
          <a:ext cx="2982960" cy="356040"/>
          <a:chOff x="3968280" y="6530760"/>
          <a:chExt cx="2982960" cy="356040"/>
        </a:xfrm>
      </xdr:grpSpPr>
      <xdr:sp>
        <xdr:nvSpPr>
          <xdr:cNvPr id="75" name="Line 2668"/>
          <xdr:cNvSpPr/>
        </xdr:nvSpPr>
        <xdr:spPr>
          <a:xfrm>
            <a:off x="4030200" y="6721200"/>
            <a:ext cx="2830680" cy="0"/>
          </a:xfrm>
          <a:prstGeom prst="line">
            <a:avLst/>
          </a:prstGeom>
          <a:ln w="9360">
            <a:solidFill>
              <a:srgbClr val="000000"/>
            </a:solidFill>
            <a:miter/>
          </a:ln>
        </xdr:spPr>
        <xdr:style>
          <a:lnRef idx="0"/>
          <a:fillRef idx="0"/>
          <a:effectRef idx="0"/>
          <a:fontRef idx="minor"/>
        </xdr:style>
      </xdr:sp>
      <xdr:sp>
        <xdr:nvSpPr>
          <xdr:cNvPr id="76" name="Line 2669"/>
          <xdr:cNvSpPr/>
        </xdr:nvSpPr>
        <xdr:spPr>
          <a:xfrm>
            <a:off x="4030200" y="6721200"/>
            <a:ext cx="0" cy="165600"/>
          </a:xfrm>
          <a:prstGeom prst="line">
            <a:avLst/>
          </a:prstGeom>
          <a:ln w="9360">
            <a:solidFill>
              <a:srgbClr val="000000"/>
            </a:solidFill>
            <a:miter/>
          </a:ln>
        </xdr:spPr>
        <xdr:style>
          <a:lnRef idx="0"/>
          <a:fillRef idx="0"/>
          <a:effectRef idx="0"/>
          <a:fontRef idx="minor"/>
        </xdr:style>
      </xdr:sp>
      <xdr:sp>
        <xdr:nvSpPr>
          <xdr:cNvPr id="77" name="Line 2670"/>
          <xdr:cNvSpPr/>
        </xdr:nvSpPr>
        <xdr:spPr>
          <a:xfrm>
            <a:off x="4764960" y="6721200"/>
            <a:ext cx="0" cy="165600"/>
          </a:xfrm>
          <a:prstGeom prst="line">
            <a:avLst/>
          </a:prstGeom>
          <a:ln w="9360">
            <a:solidFill>
              <a:srgbClr val="000000"/>
            </a:solidFill>
            <a:miter/>
          </a:ln>
        </xdr:spPr>
        <xdr:style>
          <a:lnRef idx="0"/>
          <a:fillRef idx="0"/>
          <a:effectRef idx="0"/>
          <a:fontRef idx="minor"/>
        </xdr:style>
      </xdr:sp>
      <xdr:sp>
        <xdr:nvSpPr>
          <xdr:cNvPr id="78" name="Line 2671"/>
          <xdr:cNvSpPr/>
        </xdr:nvSpPr>
        <xdr:spPr>
          <a:xfrm>
            <a:off x="5454000" y="6721200"/>
            <a:ext cx="0" cy="165600"/>
          </a:xfrm>
          <a:prstGeom prst="line">
            <a:avLst/>
          </a:prstGeom>
          <a:ln w="9360">
            <a:solidFill>
              <a:srgbClr val="000000"/>
            </a:solidFill>
            <a:miter/>
          </a:ln>
        </xdr:spPr>
        <xdr:style>
          <a:lnRef idx="0"/>
          <a:fillRef idx="0"/>
          <a:effectRef idx="0"/>
          <a:fontRef idx="minor"/>
        </xdr:style>
      </xdr:sp>
      <xdr:sp>
        <xdr:nvSpPr>
          <xdr:cNvPr id="79" name="Line 2672"/>
          <xdr:cNvSpPr/>
        </xdr:nvSpPr>
        <xdr:spPr>
          <a:xfrm>
            <a:off x="6160320" y="6721200"/>
            <a:ext cx="0" cy="165600"/>
          </a:xfrm>
          <a:prstGeom prst="line">
            <a:avLst/>
          </a:prstGeom>
          <a:ln w="9360">
            <a:solidFill>
              <a:srgbClr val="000000"/>
            </a:solidFill>
            <a:miter/>
          </a:ln>
        </xdr:spPr>
        <xdr:style>
          <a:lnRef idx="0"/>
          <a:fillRef idx="0"/>
          <a:effectRef idx="0"/>
          <a:fontRef idx="minor"/>
        </xdr:style>
      </xdr:sp>
      <xdr:sp>
        <xdr:nvSpPr>
          <xdr:cNvPr id="80" name="Line 2673"/>
          <xdr:cNvSpPr/>
        </xdr:nvSpPr>
        <xdr:spPr>
          <a:xfrm>
            <a:off x="6861240" y="6721200"/>
            <a:ext cx="0" cy="165600"/>
          </a:xfrm>
          <a:prstGeom prst="line">
            <a:avLst/>
          </a:prstGeom>
          <a:ln w="9360">
            <a:solidFill>
              <a:srgbClr val="000000"/>
            </a:solidFill>
            <a:miter/>
          </a:ln>
        </xdr:spPr>
        <xdr:style>
          <a:lnRef idx="0"/>
          <a:fillRef idx="0"/>
          <a:effectRef idx="0"/>
          <a:fontRef idx="minor"/>
        </xdr:style>
      </xdr:sp>
      <xdr:sp>
        <xdr:nvSpPr>
          <xdr:cNvPr id="81" name="Text Box 2674"/>
          <xdr:cNvSpPr/>
        </xdr:nvSpPr>
        <xdr:spPr>
          <a:xfrm>
            <a:off x="3968280" y="653076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82" name="Text Box 2675"/>
          <xdr:cNvSpPr/>
        </xdr:nvSpPr>
        <xdr:spPr>
          <a:xfrm>
            <a:off x="4685760" y="653076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83" name="Text Box 2676"/>
          <xdr:cNvSpPr/>
        </xdr:nvSpPr>
        <xdr:spPr>
          <a:xfrm>
            <a:off x="5386320" y="653076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84" name="Text Box 2677"/>
          <xdr:cNvSpPr/>
        </xdr:nvSpPr>
        <xdr:spPr>
          <a:xfrm>
            <a:off x="6092640" y="653076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85" name="Text Box 2678"/>
          <xdr:cNvSpPr/>
        </xdr:nvSpPr>
        <xdr:spPr>
          <a:xfrm>
            <a:off x="6782040" y="653076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27</xdr:row>
      <xdr:rowOff>285840</xdr:rowOff>
    </xdr:from>
    <xdr:to>
      <xdr:col>8</xdr:col>
      <xdr:colOff>474120</xdr:colOff>
      <xdr:row>29</xdr:row>
      <xdr:rowOff>51480</xdr:rowOff>
    </xdr:to>
    <xdr:grpSp>
      <xdr:nvGrpSpPr>
        <xdr:cNvPr id="86" name="Group 2679"/>
        <xdr:cNvGrpSpPr/>
      </xdr:nvGrpSpPr>
      <xdr:grpSpPr>
        <a:xfrm>
          <a:off x="3968280" y="7121160"/>
          <a:ext cx="2982960" cy="356040"/>
          <a:chOff x="3968280" y="7121160"/>
          <a:chExt cx="2982960" cy="356040"/>
        </a:xfrm>
      </xdr:grpSpPr>
      <xdr:sp>
        <xdr:nvSpPr>
          <xdr:cNvPr id="87" name="Line 2680"/>
          <xdr:cNvSpPr/>
        </xdr:nvSpPr>
        <xdr:spPr>
          <a:xfrm>
            <a:off x="4030200" y="7317720"/>
            <a:ext cx="2830680" cy="0"/>
          </a:xfrm>
          <a:prstGeom prst="line">
            <a:avLst/>
          </a:prstGeom>
          <a:ln w="9360">
            <a:solidFill>
              <a:srgbClr val="000000"/>
            </a:solidFill>
            <a:miter/>
          </a:ln>
        </xdr:spPr>
        <xdr:style>
          <a:lnRef idx="0"/>
          <a:fillRef idx="0"/>
          <a:effectRef idx="0"/>
          <a:fontRef idx="minor"/>
        </xdr:style>
      </xdr:sp>
      <xdr:sp>
        <xdr:nvSpPr>
          <xdr:cNvPr id="88" name="Line 2681"/>
          <xdr:cNvSpPr/>
        </xdr:nvSpPr>
        <xdr:spPr>
          <a:xfrm>
            <a:off x="4030200" y="7317720"/>
            <a:ext cx="0" cy="159480"/>
          </a:xfrm>
          <a:prstGeom prst="line">
            <a:avLst/>
          </a:prstGeom>
          <a:ln w="9360">
            <a:solidFill>
              <a:srgbClr val="000000"/>
            </a:solidFill>
            <a:miter/>
          </a:ln>
        </xdr:spPr>
        <xdr:style>
          <a:lnRef idx="0"/>
          <a:fillRef idx="0"/>
          <a:effectRef idx="0"/>
          <a:fontRef idx="minor"/>
        </xdr:style>
      </xdr:sp>
      <xdr:sp>
        <xdr:nvSpPr>
          <xdr:cNvPr id="89" name="Line 2682"/>
          <xdr:cNvSpPr/>
        </xdr:nvSpPr>
        <xdr:spPr>
          <a:xfrm>
            <a:off x="4764960" y="7317720"/>
            <a:ext cx="0" cy="159480"/>
          </a:xfrm>
          <a:prstGeom prst="line">
            <a:avLst/>
          </a:prstGeom>
          <a:ln w="9360">
            <a:solidFill>
              <a:srgbClr val="000000"/>
            </a:solidFill>
            <a:miter/>
          </a:ln>
        </xdr:spPr>
        <xdr:style>
          <a:lnRef idx="0"/>
          <a:fillRef idx="0"/>
          <a:effectRef idx="0"/>
          <a:fontRef idx="minor"/>
        </xdr:style>
      </xdr:sp>
      <xdr:sp>
        <xdr:nvSpPr>
          <xdr:cNvPr id="90" name="Line 2683"/>
          <xdr:cNvSpPr/>
        </xdr:nvSpPr>
        <xdr:spPr>
          <a:xfrm>
            <a:off x="5454000" y="7317720"/>
            <a:ext cx="0" cy="159480"/>
          </a:xfrm>
          <a:prstGeom prst="line">
            <a:avLst/>
          </a:prstGeom>
          <a:ln w="9360">
            <a:solidFill>
              <a:srgbClr val="000000"/>
            </a:solidFill>
            <a:miter/>
          </a:ln>
        </xdr:spPr>
        <xdr:style>
          <a:lnRef idx="0"/>
          <a:fillRef idx="0"/>
          <a:effectRef idx="0"/>
          <a:fontRef idx="minor"/>
        </xdr:style>
      </xdr:sp>
      <xdr:sp>
        <xdr:nvSpPr>
          <xdr:cNvPr id="91" name="Line 2684"/>
          <xdr:cNvSpPr/>
        </xdr:nvSpPr>
        <xdr:spPr>
          <a:xfrm>
            <a:off x="6160320" y="7317720"/>
            <a:ext cx="0" cy="159480"/>
          </a:xfrm>
          <a:prstGeom prst="line">
            <a:avLst/>
          </a:prstGeom>
          <a:ln w="9360">
            <a:solidFill>
              <a:srgbClr val="000000"/>
            </a:solidFill>
            <a:miter/>
          </a:ln>
        </xdr:spPr>
        <xdr:style>
          <a:lnRef idx="0"/>
          <a:fillRef idx="0"/>
          <a:effectRef idx="0"/>
          <a:fontRef idx="minor"/>
        </xdr:style>
      </xdr:sp>
      <xdr:sp>
        <xdr:nvSpPr>
          <xdr:cNvPr id="92" name="Line 2685"/>
          <xdr:cNvSpPr/>
        </xdr:nvSpPr>
        <xdr:spPr>
          <a:xfrm>
            <a:off x="6861240" y="7317720"/>
            <a:ext cx="0" cy="159480"/>
          </a:xfrm>
          <a:prstGeom prst="line">
            <a:avLst/>
          </a:prstGeom>
          <a:ln w="9360">
            <a:solidFill>
              <a:srgbClr val="000000"/>
            </a:solidFill>
            <a:miter/>
          </a:ln>
        </xdr:spPr>
        <xdr:style>
          <a:lnRef idx="0"/>
          <a:fillRef idx="0"/>
          <a:effectRef idx="0"/>
          <a:fontRef idx="minor"/>
        </xdr:style>
      </xdr:sp>
      <xdr:sp>
        <xdr:nvSpPr>
          <xdr:cNvPr id="93" name="Text Box 2686"/>
          <xdr:cNvSpPr/>
        </xdr:nvSpPr>
        <xdr:spPr>
          <a:xfrm>
            <a:off x="3968280" y="712116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94" name="Text Box 2687"/>
          <xdr:cNvSpPr/>
        </xdr:nvSpPr>
        <xdr:spPr>
          <a:xfrm>
            <a:off x="4685760" y="712116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95" name="Text Box 2688"/>
          <xdr:cNvSpPr/>
        </xdr:nvSpPr>
        <xdr:spPr>
          <a:xfrm>
            <a:off x="5386320" y="712116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96" name="Text Box 2689"/>
          <xdr:cNvSpPr/>
        </xdr:nvSpPr>
        <xdr:spPr>
          <a:xfrm>
            <a:off x="6092640" y="712116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97" name="Text Box 2690"/>
          <xdr:cNvSpPr/>
        </xdr:nvSpPr>
        <xdr:spPr>
          <a:xfrm>
            <a:off x="6782040" y="712116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59920</xdr:colOff>
      <xdr:row>29</xdr:row>
      <xdr:rowOff>285840</xdr:rowOff>
    </xdr:from>
    <xdr:to>
      <xdr:col>8</xdr:col>
      <xdr:colOff>484560</xdr:colOff>
      <xdr:row>31</xdr:row>
      <xdr:rowOff>41400</xdr:rowOff>
    </xdr:to>
    <xdr:grpSp>
      <xdr:nvGrpSpPr>
        <xdr:cNvPr id="98" name="Group 2691"/>
        <xdr:cNvGrpSpPr/>
      </xdr:nvGrpSpPr>
      <xdr:grpSpPr>
        <a:xfrm>
          <a:off x="3978360" y="7711560"/>
          <a:ext cx="2983320" cy="345960"/>
          <a:chOff x="3978360" y="7711560"/>
          <a:chExt cx="2983320" cy="345960"/>
        </a:xfrm>
      </xdr:grpSpPr>
      <xdr:sp>
        <xdr:nvSpPr>
          <xdr:cNvPr id="99" name="Line 2692"/>
          <xdr:cNvSpPr/>
        </xdr:nvSpPr>
        <xdr:spPr>
          <a:xfrm>
            <a:off x="4040280" y="7902360"/>
            <a:ext cx="2831040" cy="0"/>
          </a:xfrm>
          <a:prstGeom prst="line">
            <a:avLst/>
          </a:prstGeom>
          <a:ln w="9360">
            <a:solidFill>
              <a:srgbClr val="000000"/>
            </a:solidFill>
            <a:miter/>
          </a:ln>
        </xdr:spPr>
        <xdr:style>
          <a:lnRef idx="0"/>
          <a:fillRef idx="0"/>
          <a:effectRef idx="0"/>
          <a:fontRef idx="minor"/>
        </xdr:style>
      </xdr:sp>
      <xdr:sp>
        <xdr:nvSpPr>
          <xdr:cNvPr id="100" name="Line 2693"/>
          <xdr:cNvSpPr/>
        </xdr:nvSpPr>
        <xdr:spPr>
          <a:xfrm>
            <a:off x="4040280" y="7902360"/>
            <a:ext cx="0" cy="155160"/>
          </a:xfrm>
          <a:prstGeom prst="line">
            <a:avLst/>
          </a:prstGeom>
          <a:ln w="9360">
            <a:solidFill>
              <a:srgbClr val="000000"/>
            </a:solidFill>
            <a:miter/>
          </a:ln>
        </xdr:spPr>
        <xdr:style>
          <a:lnRef idx="0"/>
          <a:fillRef idx="0"/>
          <a:effectRef idx="0"/>
          <a:fontRef idx="minor"/>
        </xdr:style>
      </xdr:sp>
      <xdr:sp>
        <xdr:nvSpPr>
          <xdr:cNvPr id="101" name="Line 2694"/>
          <xdr:cNvSpPr/>
        </xdr:nvSpPr>
        <xdr:spPr>
          <a:xfrm>
            <a:off x="4775040" y="7902360"/>
            <a:ext cx="0" cy="155160"/>
          </a:xfrm>
          <a:prstGeom prst="line">
            <a:avLst/>
          </a:prstGeom>
          <a:ln w="9360">
            <a:solidFill>
              <a:srgbClr val="000000"/>
            </a:solidFill>
            <a:miter/>
          </a:ln>
        </xdr:spPr>
        <xdr:style>
          <a:lnRef idx="0"/>
          <a:fillRef idx="0"/>
          <a:effectRef idx="0"/>
          <a:fontRef idx="minor"/>
        </xdr:style>
      </xdr:sp>
      <xdr:sp>
        <xdr:nvSpPr>
          <xdr:cNvPr id="102" name="Line 2695"/>
          <xdr:cNvSpPr/>
        </xdr:nvSpPr>
        <xdr:spPr>
          <a:xfrm>
            <a:off x="5464440" y="7902360"/>
            <a:ext cx="0" cy="155160"/>
          </a:xfrm>
          <a:prstGeom prst="line">
            <a:avLst/>
          </a:prstGeom>
          <a:ln w="9360">
            <a:solidFill>
              <a:srgbClr val="000000"/>
            </a:solidFill>
            <a:miter/>
          </a:ln>
        </xdr:spPr>
        <xdr:style>
          <a:lnRef idx="0"/>
          <a:fillRef idx="0"/>
          <a:effectRef idx="0"/>
          <a:fontRef idx="minor"/>
        </xdr:style>
      </xdr:sp>
      <xdr:sp>
        <xdr:nvSpPr>
          <xdr:cNvPr id="103" name="Line 2696"/>
          <xdr:cNvSpPr/>
        </xdr:nvSpPr>
        <xdr:spPr>
          <a:xfrm>
            <a:off x="6170760" y="7902360"/>
            <a:ext cx="0" cy="155160"/>
          </a:xfrm>
          <a:prstGeom prst="line">
            <a:avLst/>
          </a:prstGeom>
          <a:ln w="9360">
            <a:solidFill>
              <a:srgbClr val="000000"/>
            </a:solidFill>
            <a:miter/>
          </a:ln>
        </xdr:spPr>
        <xdr:style>
          <a:lnRef idx="0"/>
          <a:fillRef idx="0"/>
          <a:effectRef idx="0"/>
          <a:fontRef idx="minor"/>
        </xdr:style>
      </xdr:sp>
      <xdr:sp>
        <xdr:nvSpPr>
          <xdr:cNvPr id="104" name="Line 2697"/>
          <xdr:cNvSpPr/>
        </xdr:nvSpPr>
        <xdr:spPr>
          <a:xfrm>
            <a:off x="6871680" y="7902360"/>
            <a:ext cx="0" cy="155160"/>
          </a:xfrm>
          <a:prstGeom prst="line">
            <a:avLst/>
          </a:prstGeom>
          <a:ln w="9360">
            <a:solidFill>
              <a:srgbClr val="000000"/>
            </a:solidFill>
            <a:miter/>
          </a:ln>
        </xdr:spPr>
        <xdr:style>
          <a:lnRef idx="0"/>
          <a:fillRef idx="0"/>
          <a:effectRef idx="0"/>
          <a:fontRef idx="minor"/>
        </xdr:style>
      </xdr:sp>
      <xdr:sp>
        <xdr:nvSpPr>
          <xdr:cNvPr id="105" name="Text Box 2698"/>
          <xdr:cNvSpPr/>
        </xdr:nvSpPr>
        <xdr:spPr>
          <a:xfrm>
            <a:off x="3978360" y="7711560"/>
            <a:ext cx="169200" cy="3045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106" name="Text Box 2699"/>
          <xdr:cNvSpPr/>
        </xdr:nvSpPr>
        <xdr:spPr>
          <a:xfrm>
            <a:off x="4695840" y="7711560"/>
            <a:ext cx="169200" cy="3045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107" name="Text Box 2700"/>
          <xdr:cNvSpPr/>
        </xdr:nvSpPr>
        <xdr:spPr>
          <a:xfrm>
            <a:off x="5396760" y="7711560"/>
            <a:ext cx="158040" cy="3045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108" name="Text Box 2701"/>
          <xdr:cNvSpPr/>
        </xdr:nvSpPr>
        <xdr:spPr>
          <a:xfrm>
            <a:off x="6103080" y="7711560"/>
            <a:ext cx="169200" cy="3045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109" name="Text Box 2702"/>
          <xdr:cNvSpPr/>
        </xdr:nvSpPr>
        <xdr:spPr>
          <a:xfrm>
            <a:off x="6792480" y="7711560"/>
            <a:ext cx="169200" cy="3045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31</xdr:row>
      <xdr:rowOff>275760</xdr:rowOff>
    </xdr:from>
    <xdr:to>
      <xdr:col>8</xdr:col>
      <xdr:colOff>474120</xdr:colOff>
      <xdr:row>33</xdr:row>
      <xdr:rowOff>41040</xdr:rowOff>
    </xdr:to>
    <xdr:grpSp>
      <xdr:nvGrpSpPr>
        <xdr:cNvPr id="110" name="Group 2703"/>
        <xdr:cNvGrpSpPr/>
      </xdr:nvGrpSpPr>
      <xdr:grpSpPr>
        <a:xfrm>
          <a:off x="3968280" y="8291880"/>
          <a:ext cx="2982960" cy="356040"/>
          <a:chOff x="3968280" y="8291880"/>
          <a:chExt cx="2982960" cy="356040"/>
        </a:xfrm>
      </xdr:grpSpPr>
      <xdr:sp>
        <xdr:nvSpPr>
          <xdr:cNvPr id="111" name="Line 2704"/>
          <xdr:cNvSpPr/>
        </xdr:nvSpPr>
        <xdr:spPr>
          <a:xfrm>
            <a:off x="4030200" y="8488440"/>
            <a:ext cx="2830680" cy="0"/>
          </a:xfrm>
          <a:prstGeom prst="line">
            <a:avLst/>
          </a:prstGeom>
          <a:ln w="9360">
            <a:solidFill>
              <a:srgbClr val="000000"/>
            </a:solidFill>
            <a:miter/>
          </a:ln>
        </xdr:spPr>
        <xdr:style>
          <a:lnRef idx="0"/>
          <a:fillRef idx="0"/>
          <a:effectRef idx="0"/>
          <a:fontRef idx="minor"/>
        </xdr:style>
      </xdr:sp>
      <xdr:sp>
        <xdr:nvSpPr>
          <xdr:cNvPr id="112" name="Line 2705"/>
          <xdr:cNvSpPr/>
        </xdr:nvSpPr>
        <xdr:spPr>
          <a:xfrm>
            <a:off x="4030200" y="8488440"/>
            <a:ext cx="0" cy="159480"/>
          </a:xfrm>
          <a:prstGeom prst="line">
            <a:avLst/>
          </a:prstGeom>
          <a:ln w="9360">
            <a:solidFill>
              <a:srgbClr val="000000"/>
            </a:solidFill>
            <a:miter/>
          </a:ln>
        </xdr:spPr>
        <xdr:style>
          <a:lnRef idx="0"/>
          <a:fillRef idx="0"/>
          <a:effectRef idx="0"/>
          <a:fontRef idx="minor"/>
        </xdr:style>
      </xdr:sp>
      <xdr:sp>
        <xdr:nvSpPr>
          <xdr:cNvPr id="113" name="Line 2706"/>
          <xdr:cNvSpPr/>
        </xdr:nvSpPr>
        <xdr:spPr>
          <a:xfrm>
            <a:off x="4764960" y="8488440"/>
            <a:ext cx="0" cy="159480"/>
          </a:xfrm>
          <a:prstGeom prst="line">
            <a:avLst/>
          </a:prstGeom>
          <a:ln w="9360">
            <a:solidFill>
              <a:srgbClr val="000000"/>
            </a:solidFill>
            <a:miter/>
          </a:ln>
        </xdr:spPr>
        <xdr:style>
          <a:lnRef idx="0"/>
          <a:fillRef idx="0"/>
          <a:effectRef idx="0"/>
          <a:fontRef idx="minor"/>
        </xdr:style>
      </xdr:sp>
      <xdr:sp>
        <xdr:nvSpPr>
          <xdr:cNvPr id="114" name="Line 2707"/>
          <xdr:cNvSpPr/>
        </xdr:nvSpPr>
        <xdr:spPr>
          <a:xfrm>
            <a:off x="5454000" y="8488440"/>
            <a:ext cx="0" cy="159480"/>
          </a:xfrm>
          <a:prstGeom prst="line">
            <a:avLst/>
          </a:prstGeom>
          <a:ln w="9360">
            <a:solidFill>
              <a:srgbClr val="000000"/>
            </a:solidFill>
            <a:miter/>
          </a:ln>
        </xdr:spPr>
        <xdr:style>
          <a:lnRef idx="0"/>
          <a:fillRef idx="0"/>
          <a:effectRef idx="0"/>
          <a:fontRef idx="minor"/>
        </xdr:style>
      </xdr:sp>
      <xdr:sp>
        <xdr:nvSpPr>
          <xdr:cNvPr id="115" name="Line 2708"/>
          <xdr:cNvSpPr/>
        </xdr:nvSpPr>
        <xdr:spPr>
          <a:xfrm>
            <a:off x="6160320" y="8488440"/>
            <a:ext cx="0" cy="159480"/>
          </a:xfrm>
          <a:prstGeom prst="line">
            <a:avLst/>
          </a:prstGeom>
          <a:ln w="9360">
            <a:solidFill>
              <a:srgbClr val="000000"/>
            </a:solidFill>
            <a:miter/>
          </a:ln>
        </xdr:spPr>
        <xdr:style>
          <a:lnRef idx="0"/>
          <a:fillRef idx="0"/>
          <a:effectRef idx="0"/>
          <a:fontRef idx="minor"/>
        </xdr:style>
      </xdr:sp>
      <xdr:sp>
        <xdr:nvSpPr>
          <xdr:cNvPr id="116" name="Line 2709"/>
          <xdr:cNvSpPr/>
        </xdr:nvSpPr>
        <xdr:spPr>
          <a:xfrm>
            <a:off x="6861240" y="8488440"/>
            <a:ext cx="0" cy="159480"/>
          </a:xfrm>
          <a:prstGeom prst="line">
            <a:avLst/>
          </a:prstGeom>
          <a:ln w="9360">
            <a:solidFill>
              <a:srgbClr val="000000"/>
            </a:solidFill>
            <a:miter/>
          </a:ln>
        </xdr:spPr>
        <xdr:style>
          <a:lnRef idx="0"/>
          <a:fillRef idx="0"/>
          <a:effectRef idx="0"/>
          <a:fontRef idx="minor"/>
        </xdr:style>
      </xdr:sp>
      <xdr:sp>
        <xdr:nvSpPr>
          <xdr:cNvPr id="117" name="Text Box 2710"/>
          <xdr:cNvSpPr/>
        </xdr:nvSpPr>
        <xdr:spPr>
          <a:xfrm>
            <a:off x="3968280" y="82918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118" name="Text Box 2711"/>
          <xdr:cNvSpPr/>
        </xdr:nvSpPr>
        <xdr:spPr>
          <a:xfrm>
            <a:off x="4685760" y="82918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119" name="Text Box 2712"/>
          <xdr:cNvSpPr/>
        </xdr:nvSpPr>
        <xdr:spPr>
          <a:xfrm>
            <a:off x="5386320" y="829188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120" name="Text Box 2713"/>
          <xdr:cNvSpPr/>
        </xdr:nvSpPr>
        <xdr:spPr>
          <a:xfrm>
            <a:off x="6092640" y="82918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121" name="Text Box 2714"/>
          <xdr:cNvSpPr/>
        </xdr:nvSpPr>
        <xdr:spPr>
          <a:xfrm>
            <a:off x="6782040" y="82918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36</xdr:row>
      <xdr:rowOff>171720</xdr:rowOff>
    </xdr:from>
    <xdr:to>
      <xdr:col>8</xdr:col>
      <xdr:colOff>474840</xdr:colOff>
      <xdr:row>38</xdr:row>
      <xdr:rowOff>50040</xdr:rowOff>
    </xdr:to>
    <xdr:grpSp>
      <xdr:nvGrpSpPr>
        <xdr:cNvPr id="122" name="Group 2728"/>
        <xdr:cNvGrpSpPr/>
      </xdr:nvGrpSpPr>
      <xdr:grpSpPr>
        <a:xfrm>
          <a:off x="3968280" y="9470160"/>
          <a:ext cx="2983680" cy="371520"/>
          <a:chOff x="3968280" y="9470160"/>
          <a:chExt cx="2983680" cy="371520"/>
        </a:xfrm>
      </xdr:grpSpPr>
      <xdr:sp>
        <xdr:nvSpPr>
          <xdr:cNvPr id="123" name="Line 2729"/>
          <xdr:cNvSpPr/>
        </xdr:nvSpPr>
        <xdr:spPr>
          <a:xfrm>
            <a:off x="4030920" y="9702360"/>
            <a:ext cx="2826720" cy="0"/>
          </a:xfrm>
          <a:prstGeom prst="line">
            <a:avLst/>
          </a:prstGeom>
          <a:ln w="9360">
            <a:solidFill>
              <a:srgbClr val="000000"/>
            </a:solidFill>
            <a:miter/>
          </a:ln>
        </xdr:spPr>
        <xdr:style>
          <a:lnRef idx="0"/>
          <a:fillRef idx="0"/>
          <a:effectRef idx="0"/>
          <a:fontRef idx="minor"/>
        </xdr:style>
      </xdr:sp>
      <xdr:sp>
        <xdr:nvSpPr>
          <xdr:cNvPr id="124" name="Line 2730"/>
          <xdr:cNvSpPr/>
        </xdr:nvSpPr>
        <xdr:spPr>
          <a:xfrm>
            <a:off x="4030920" y="9702360"/>
            <a:ext cx="0" cy="139320"/>
          </a:xfrm>
          <a:prstGeom prst="line">
            <a:avLst/>
          </a:prstGeom>
          <a:ln w="9360">
            <a:solidFill>
              <a:srgbClr val="000000"/>
            </a:solidFill>
            <a:miter/>
          </a:ln>
        </xdr:spPr>
        <xdr:style>
          <a:lnRef idx="0"/>
          <a:fillRef idx="0"/>
          <a:effectRef idx="0"/>
          <a:fontRef idx="minor"/>
        </xdr:style>
      </xdr:sp>
      <xdr:sp>
        <xdr:nvSpPr>
          <xdr:cNvPr id="125" name="Line 2731"/>
          <xdr:cNvSpPr/>
        </xdr:nvSpPr>
        <xdr:spPr>
          <a:xfrm>
            <a:off x="4763880" y="9702360"/>
            <a:ext cx="0" cy="139320"/>
          </a:xfrm>
          <a:prstGeom prst="line">
            <a:avLst/>
          </a:prstGeom>
          <a:ln w="9360">
            <a:solidFill>
              <a:srgbClr val="000000"/>
            </a:solidFill>
            <a:miter/>
          </a:ln>
        </xdr:spPr>
        <xdr:style>
          <a:lnRef idx="0"/>
          <a:fillRef idx="0"/>
          <a:effectRef idx="0"/>
          <a:fontRef idx="minor"/>
        </xdr:style>
      </xdr:sp>
      <xdr:sp>
        <xdr:nvSpPr>
          <xdr:cNvPr id="126" name="Line 2732"/>
          <xdr:cNvSpPr/>
        </xdr:nvSpPr>
        <xdr:spPr>
          <a:xfrm>
            <a:off x="5454720" y="9702360"/>
            <a:ext cx="0" cy="139320"/>
          </a:xfrm>
          <a:prstGeom prst="line">
            <a:avLst/>
          </a:prstGeom>
          <a:ln w="9360">
            <a:solidFill>
              <a:srgbClr val="000000"/>
            </a:solidFill>
            <a:miter/>
          </a:ln>
        </xdr:spPr>
        <xdr:style>
          <a:lnRef idx="0"/>
          <a:fillRef idx="0"/>
          <a:effectRef idx="0"/>
          <a:fontRef idx="minor"/>
        </xdr:style>
      </xdr:sp>
      <xdr:sp>
        <xdr:nvSpPr>
          <xdr:cNvPr id="127" name="Line 2733"/>
          <xdr:cNvSpPr/>
        </xdr:nvSpPr>
        <xdr:spPr>
          <a:xfrm>
            <a:off x="6166800" y="9702360"/>
            <a:ext cx="0" cy="139320"/>
          </a:xfrm>
          <a:prstGeom prst="line">
            <a:avLst/>
          </a:prstGeom>
          <a:ln w="9360">
            <a:solidFill>
              <a:srgbClr val="000000"/>
            </a:solidFill>
            <a:miter/>
          </a:ln>
        </xdr:spPr>
        <xdr:style>
          <a:lnRef idx="0"/>
          <a:fillRef idx="0"/>
          <a:effectRef idx="0"/>
          <a:fontRef idx="minor"/>
        </xdr:style>
      </xdr:sp>
      <xdr:sp>
        <xdr:nvSpPr>
          <xdr:cNvPr id="128" name="Line 2734"/>
          <xdr:cNvSpPr/>
        </xdr:nvSpPr>
        <xdr:spPr>
          <a:xfrm>
            <a:off x="6857640" y="9702360"/>
            <a:ext cx="0" cy="139320"/>
          </a:xfrm>
          <a:prstGeom prst="line">
            <a:avLst/>
          </a:prstGeom>
          <a:ln w="9360">
            <a:solidFill>
              <a:srgbClr val="000000"/>
            </a:solidFill>
            <a:miter/>
          </a:ln>
        </xdr:spPr>
        <xdr:style>
          <a:lnRef idx="0"/>
          <a:fillRef idx="0"/>
          <a:effectRef idx="0"/>
          <a:fontRef idx="minor"/>
        </xdr:style>
      </xdr:sp>
      <xdr:sp>
        <xdr:nvSpPr>
          <xdr:cNvPr id="129" name="Text Box 2735"/>
          <xdr:cNvSpPr/>
        </xdr:nvSpPr>
        <xdr:spPr>
          <a:xfrm>
            <a:off x="3968280" y="9470160"/>
            <a:ext cx="16740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130" name="Text Box 2736"/>
          <xdr:cNvSpPr/>
        </xdr:nvSpPr>
        <xdr:spPr>
          <a:xfrm>
            <a:off x="4685400" y="9470160"/>
            <a:ext cx="16740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131" name="Text Box 2737"/>
          <xdr:cNvSpPr/>
        </xdr:nvSpPr>
        <xdr:spPr>
          <a:xfrm>
            <a:off x="5381640" y="9470160"/>
            <a:ext cx="15696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132" name="Text Box 2738"/>
          <xdr:cNvSpPr/>
        </xdr:nvSpPr>
        <xdr:spPr>
          <a:xfrm>
            <a:off x="6093360" y="9470160"/>
            <a:ext cx="16200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133" name="Text Box 2739"/>
          <xdr:cNvSpPr/>
        </xdr:nvSpPr>
        <xdr:spPr>
          <a:xfrm>
            <a:off x="6784560" y="9470160"/>
            <a:ext cx="16740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38</xdr:row>
      <xdr:rowOff>286200</xdr:rowOff>
    </xdr:from>
    <xdr:to>
      <xdr:col>8</xdr:col>
      <xdr:colOff>474120</xdr:colOff>
      <xdr:row>40</xdr:row>
      <xdr:rowOff>51480</xdr:rowOff>
    </xdr:to>
    <xdr:grpSp>
      <xdr:nvGrpSpPr>
        <xdr:cNvPr id="134" name="Group 2740"/>
        <xdr:cNvGrpSpPr/>
      </xdr:nvGrpSpPr>
      <xdr:grpSpPr>
        <a:xfrm>
          <a:off x="3968280" y="10077840"/>
          <a:ext cx="2982960" cy="356040"/>
          <a:chOff x="3968280" y="10077840"/>
          <a:chExt cx="2982960" cy="356040"/>
        </a:xfrm>
      </xdr:grpSpPr>
      <xdr:sp>
        <xdr:nvSpPr>
          <xdr:cNvPr id="135" name="Line 2741"/>
          <xdr:cNvSpPr/>
        </xdr:nvSpPr>
        <xdr:spPr>
          <a:xfrm>
            <a:off x="4030200" y="10268280"/>
            <a:ext cx="2830680" cy="0"/>
          </a:xfrm>
          <a:prstGeom prst="line">
            <a:avLst/>
          </a:prstGeom>
          <a:ln w="9360">
            <a:solidFill>
              <a:srgbClr val="000000"/>
            </a:solidFill>
            <a:miter/>
          </a:ln>
        </xdr:spPr>
        <xdr:style>
          <a:lnRef idx="0"/>
          <a:fillRef idx="0"/>
          <a:effectRef idx="0"/>
          <a:fontRef idx="minor"/>
        </xdr:style>
      </xdr:sp>
      <xdr:sp>
        <xdr:nvSpPr>
          <xdr:cNvPr id="136" name="Line 2742"/>
          <xdr:cNvSpPr/>
        </xdr:nvSpPr>
        <xdr:spPr>
          <a:xfrm>
            <a:off x="4030200" y="10268280"/>
            <a:ext cx="0" cy="165600"/>
          </a:xfrm>
          <a:prstGeom prst="line">
            <a:avLst/>
          </a:prstGeom>
          <a:ln w="9360">
            <a:solidFill>
              <a:srgbClr val="000000"/>
            </a:solidFill>
            <a:miter/>
          </a:ln>
        </xdr:spPr>
        <xdr:style>
          <a:lnRef idx="0"/>
          <a:fillRef idx="0"/>
          <a:effectRef idx="0"/>
          <a:fontRef idx="minor"/>
        </xdr:style>
      </xdr:sp>
      <xdr:sp>
        <xdr:nvSpPr>
          <xdr:cNvPr id="137" name="Line 2743"/>
          <xdr:cNvSpPr/>
        </xdr:nvSpPr>
        <xdr:spPr>
          <a:xfrm>
            <a:off x="4764960" y="10268280"/>
            <a:ext cx="0" cy="165600"/>
          </a:xfrm>
          <a:prstGeom prst="line">
            <a:avLst/>
          </a:prstGeom>
          <a:ln w="9360">
            <a:solidFill>
              <a:srgbClr val="000000"/>
            </a:solidFill>
            <a:miter/>
          </a:ln>
        </xdr:spPr>
        <xdr:style>
          <a:lnRef idx="0"/>
          <a:fillRef idx="0"/>
          <a:effectRef idx="0"/>
          <a:fontRef idx="minor"/>
        </xdr:style>
      </xdr:sp>
      <xdr:sp>
        <xdr:nvSpPr>
          <xdr:cNvPr id="138" name="Line 2744"/>
          <xdr:cNvSpPr/>
        </xdr:nvSpPr>
        <xdr:spPr>
          <a:xfrm>
            <a:off x="5454000" y="10268280"/>
            <a:ext cx="0" cy="165600"/>
          </a:xfrm>
          <a:prstGeom prst="line">
            <a:avLst/>
          </a:prstGeom>
          <a:ln w="9360">
            <a:solidFill>
              <a:srgbClr val="000000"/>
            </a:solidFill>
            <a:miter/>
          </a:ln>
        </xdr:spPr>
        <xdr:style>
          <a:lnRef idx="0"/>
          <a:fillRef idx="0"/>
          <a:effectRef idx="0"/>
          <a:fontRef idx="minor"/>
        </xdr:style>
      </xdr:sp>
      <xdr:sp>
        <xdr:nvSpPr>
          <xdr:cNvPr id="139" name="Line 2745"/>
          <xdr:cNvSpPr/>
        </xdr:nvSpPr>
        <xdr:spPr>
          <a:xfrm>
            <a:off x="6160320" y="10268280"/>
            <a:ext cx="0" cy="165600"/>
          </a:xfrm>
          <a:prstGeom prst="line">
            <a:avLst/>
          </a:prstGeom>
          <a:ln w="9360">
            <a:solidFill>
              <a:srgbClr val="000000"/>
            </a:solidFill>
            <a:miter/>
          </a:ln>
        </xdr:spPr>
        <xdr:style>
          <a:lnRef idx="0"/>
          <a:fillRef idx="0"/>
          <a:effectRef idx="0"/>
          <a:fontRef idx="minor"/>
        </xdr:style>
      </xdr:sp>
      <xdr:sp>
        <xdr:nvSpPr>
          <xdr:cNvPr id="140" name="Line 2746"/>
          <xdr:cNvSpPr/>
        </xdr:nvSpPr>
        <xdr:spPr>
          <a:xfrm>
            <a:off x="6861240" y="10268280"/>
            <a:ext cx="0" cy="165600"/>
          </a:xfrm>
          <a:prstGeom prst="line">
            <a:avLst/>
          </a:prstGeom>
          <a:ln w="9360">
            <a:solidFill>
              <a:srgbClr val="000000"/>
            </a:solidFill>
            <a:miter/>
          </a:ln>
        </xdr:spPr>
        <xdr:style>
          <a:lnRef idx="0"/>
          <a:fillRef idx="0"/>
          <a:effectRef idx="0"/>
          <a:fontRef idx="minor"/>
        </xdr:style>
      </xdr:sp>
      <xdr:sp>
        <xdr:nvSpPr>
          <xdr:cNvPr id="141" name="Text Box 2747"/>
          <xdr:cNvSpPr/>
        </xdr:nvSpPr>
        <xdr:spPr>
          <a:xfrm>
            <a:off x="3968280" y="100778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142" name="Text Box 2748"/>
          <xdr:cNvSpPr/>
        </xdr:nvSpPr>
        <xdr:spPr>
          <a:xfrm>
            <a:off x="4685760" y="100778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143" name="Text Box 2749"/>
          <xdr:cNvSpPr/>
        </xdr:nvSpPr>
        <xdr:spPr>
          <a:xfrm>
            <a:off x="5386320" y="1007784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144" name="Text Box 2750"/>
          <xdr:cNvSpPr/>
        </xdr:nvSpPr>
        <xdr:spPr>
          <a:xfrm>
            <a:off x="6092640" y="100778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145" name="Text Box 2751"/>
          <xdr:cNvSpPr/>
        </xdr:nvSpPr>
        <xdr:spPr>
          <a:xfrm>
            <a:off x="6782040" y="100778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40</xdr:row>
      <xdr:rowOff>285840</xdr:rowOff>
    </xdr:from>
    <xdr:to>
      <xdr:col>8</xdr:col>
      <xdr:colOff>474120</xdr:colOff>
      <xdr:row>42</xdr:row>
      <xdr:rowOff>51480</xdr:rowOff>
    </xdr:to>
    <xdr:grpSp>
      <xdr:nvGrpSpPr>
        <xdr:cNvPr id="146" name="Group 2752"/>
        <xdr:cNvGrpSpPr/>
      </xdr:nvGrpSpPr>
      <xdr:grpSpPr>
        <a:xfrm>
          <a:off x="3968280" y="10668240"/>
          <a:ext cx="2982960" cy="356040"/>
          <a:chOff x="3968280" y="10668240"/>
          <a:chExt cx="2982960" cy="356040"/>
        </a:xfrm>
      </xdr:grpSpPr>
      <xdr:sp>
        <xdr:nvSpPr>
          <xdr:cNvPr id="147" name="Line 2753"/>
          <xdr:cNvSpPr/>
        </xdr:nvSpPr>
        <xdr:spPr>
          <a:xfrm>
            <a:off x="4030200" y="10864800"/>
            <a:ext cx="2830680" cy="0"/>
          </a:xfrm>
          <a:prstGeom prst="line">
            <a:avLst/>
          </a:prstGeom>
          <a:ln w="9360">
            <a:solidFill>
              <a:srgbClr val="000000"/>
            </a:solidFill>
            <a:miter/>
          </a:ln>
        </xdr:spPr>
        <xdr:style>
          <a:lnRef idx="0"/>
          <a:fillRef idx="0"/>
          <a:effectRef idx="0"/>
          <a:fontRef idx="minor"/>
        </xdr:style>
      </xdr:sp>
      <xdr:sp>
        <xdr:nvSpPr>
          <xdr:cNvPr id="148" name="Line 2754"/>
          <xdr:cNvSpPr/>
        </xdr:nvSpPr>
        <xdr:spPr>
          <a:xfrm>
            <a:off x="4030200" y="10864800"/>
            <a:ext cx="0" cy="159480"/>
          </a:xfrm>
          <a:prstGeom prst="line">
            <a:avLst/>
          </a:prstGeom>
          <a:ln w="9360">
            <a:solidFill>
              <a:srgbClr val="000000"/>
            </a:solidFill>
            <a:miter/>
          </a:ln>
        </xdr:spPr>
        <xdr:style>
          <a:lnRef idx="0"/>
          <a:fillRef idx="0"/>
          <a:effectRef idx="0"/>
          <a:fontRef idx="minor"/>
        </xdr:style>
      </xdr:sp>
      <xdr:sp>
        <xdr:nvSpPr>
          <xdr:cNvPr id="149" name="Line 2755"/>
          <xdr:cNvSpPr/>
        </xdr:nvSpPr>
        <xdr:spPr>
          <a:xfrm>
            <a:off x="4764960" y="10864800"/>
            <a:ext cx="0" cy="159480"/>
          </a:xfrm>
          <a:prstGeom prst="line">
            <a:avLst/>
          </a:prstGeom>
          <a:ln w="9360">
            <a:solidFill>
              <a:srgbClr val="000000"/>
            </a:solidFill>
            <a:miter/>
          </a:ln>
        </xdr:spPr>
        <xdr:style>
          <a:lnRef idx="0"/>
          <a:fillRef idx="0"/>
          <a:effectRef idx="0"/>
          <a:fontRef idx="minor"/>
        </xdr:style>
      </xdr:sp>
      <xdr:sp>
        <xdr:nvSpPr>
          <xdr:cNvPr id="150" name="Line 2756"/>
          <xdr:cNvSpPr/>
        </xdr:nvSpPr>
        <xdr:spPr>
          <a:xfrm>
            <a:off x="5454000" y="10864800"/>
            <a:ext cx="0" cy="159480"/>
          </a:xfrm>
          <a:prstGeom prst="line">
            <a:avLst/>
          </a:prstGeom>
          <a:ln w="9360">
            <a:solidFill>
              <a:srgbClr val="000000"/>
            </a:solidFill>
            <a:miter/>
          </a:ln>
        </xdr:spPr>
        <xdr:style>
          <a:lnRef idx="0"/>
          <a:fillRef idx="0"/>
          <a:effectRef idx="0"/>
          <a:fontRef idx="minor"/>
        </xdr:style>
      </xdr:sp>
      <xdr:sp>
        <xdr:nvSpPr>
          <xdr:cNvPr id="151" name="Line 2757"/>
          <xdr:cNvSpPr/>
        </xdr:nvSpPr>
        <xdr:spPr>
          <a:xfrm>
            <a:off x="6160320" y="10864800"/>
            <a:ext cx="0" cy="159480"/>
          </a:xfrm>
          <a:prstGeom prst="line">
            <a:avLst/>
          </a:prstGeom>
          <a:ln w="9360">
            <a:solidFill>
              <a:srgbClr val="000000"/>
            </a:solidFill>
            <a:miter/>
          </a:ln>
        </xdr:spPr>
        <xdr:style>
          <a:lnRef idx="0"/>
          <a:fillRef idx="0"/>
          <a:effectRef idx="0"/>
          <a:fontRef idx="minor"/>
        </xdr:style>
      </xdr:sp>
      <xdr:sp>
        <xdr:nvSpPr>
          <xdr:cNvPr id="152" name="Line 2758"/>
          <xdr:cNvSpPr/>
        </xdr:nvSpPr>
        <xdr:spPr>
          <a:xfrm>
            <a:off x="6861240" y="10864800"/>
            <a:ext cx="0" cy="159480"/>
          </a:xfrm>
          <a:prstGeom prst="line">
            <a:avLst/>
          </a:prstGeom>
          <a:ln w="9360">
            <a:solidFill>
              <a:srgbClr val="000000"/>
            </a:solidFill>
            <a:miter/>
          </a:ln>
        </xdr:spPr>
        <xdr:style>
          <a:lnRef idx="0"/>
          <a:fillRef idx="0"/>
          <a:effectRef idx="0"/>
          <a:fontRef idx="minor"/>
        </xdr:style>
      </xdr:sp>
      <xdr:sp>
        <xdr:nvSpPr>
          <xdr:cNvPr id="153" name="Text Box 2759"/>
          <xdr:cNvSpPr/>
        </xdr:nvSpPr>
        <xdr:spPr>
          <a:xfrm>
            <a:off x="3968280" y="106682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154" name="Text Box 2760"/>
          <xdr:cNvSpPr/>
        </xdr:nvSpPr>
        <xdr:spPr>
          <a:xfrm>
            <a:off x="4685760" y="106682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155" name="Text Box 2761"/>
          <xdr:cNvSpPr/>
        </xdr:nvSpPr>
        <xdr:spPr>
          <a:xfrm>
            <a:off x="5386320" y="1066824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156" name="Text Box 2762"/>
          <xdr:cNvSpPr/>
        </xdr:nvSpPr>
        <xdr:spPr>
          <a:xfrm>
            <a:off x="6092640" y="106682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157" name="Text Box 2763"/>
          <xdr:cNvSpPr/>
        </xdr:nvSpPr>
        <xdr:spPr>
          <a:xfrm>
            <a:off x="6782040" y="106682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59920</xdr:colOff>
      <xdr:row>42</xdr:row>
      <xdr:rowOff>286200</xdr:rowOff>
    </xdr:from>
    <xdr:to>
      <xdr:col>8</xdr:col>
      <xdr:colOff>484560</xdr:colOff>
      <xdr:row>44</xdr:row>
      <xdr:rowOff>41400</xdr:rowOff>
    </xdr:to>
    <xdr:grpSp>
      <xdr:nvGrpSpPr>
        <xdr:cNvPr id="158" name="Group 2764"/>
        <xdr:cNvGrpSpPr/>
      </xdr:nvGrpSpPr>
      <xdr:grpSpPr>
        <a:xfrm>
          <a:off x="3978360" y="11259000"/>
          <a:ext cx="2983320" cy="345600"/>
          <a:chOff x="3978360" y="11259000"/>
          <a:chExt cx="2983320" cy="345600"/>
        </a:xfrm>
      </xdr:grpSpPr>
      <xdr:sp>
        <xdr:nvSpPr>
          <xdr:cNvPr id="159" name="Line 2765"/>
          <xdr:cNvSpPr/>
        </xdr:nvSpPr>
        <xdr:spPr>
          <a:xfrm>
            <a:off x="4040280" y="11449800"/>
            <a:ext cx="2831040" cy="0"/>
          </a:xfrm>
          <a:prstGeom prst="line">
            <a:avLst/>
          </a:prstGeom>
          <a:ln w="9360">
            <a:solidFill>
              <a:srgbClr val="000000"/>
            </a:solidFill>
            <a:miter/>
          </a:ln>
        </xdr:spPr>
        <xdr:style>
          <a:lnRef idx="0"/>
          <a:fillRef idx="0"/>
          <a:effectRef idx="0"/>
          <a:fontRef idx="minor"/>
        </xdr:style>
      </xdr:sp>
      <xdr:sp>
        <xdr:nvSpPr>
          <xdr:cNvPr id="160" name="Line 2766"/>
          <xdr:cNvSpPr/>
        </xdr:nvSpPr>
        <xdr:spPr>
          <a:xfrm>
            <a:off x="4040280" y="11449800"/>
            <a:ext cx="0" cy="154800"/>
          </a:xfrm>
          <a:prstGeom prst="line">
            <a:avLst/>
          </a:prstGeom>
          <a:ln w="9360">
            <a:solidFill>
              <a:srgbClr val="000000"/>
            </a:solidFill>
            <a:miter/>
          </a:ln>
        </xdr:spPr>
        <xdr:style>
          <a:lnRef idx="0"/>
          <a:fillRef idx="0"/>
          <a:effectRef idx="0"/>
          <a:fontRef idx="minor"/>
        </xdr:style>
      </xdr:sp>
      <xdr:sp>
        <xdr:nvSpPr>
          <xdr:cNvPr id="161" name="Line 2767"/>
          <xdr:cNvSpPr/>
        </xdr:nvSpPr>
        <xdr:spPr>
          <a:xfrm>
            <a:off x="4775040" y="11449800"/>
            <a:ext cx="0" cy="154800"/>
          </a:xfrm>
          <a:prstGeom prst="line">
            <a:avLst/>
          </a:prstGeom>
          <a:ln w="9360">
            <a:solidFill>
              <a:srgbClr val="000000"/>
            </a:solidFill>
            <a:miter/>
          </a:ln>
        </xdr:spPr>
        <xdr:style>
          <a:lnRef idx="0"/>
          <a:fillRef idx="0"/>
          <a:effectRef idx="0"/>
          <a:fontRef idx="minor"/>
        </xdr:style>
      </xdr:sp>
      <xdr:sp>
        <xdr:nvSpPr>
          <xdr:cNvPr id="162" name="Line 2768"/>
          <xdr:cNvSpPr/>
        </xdr:nvSpPr>
        <xdr:spPr>
          <a:xfrm>
            <a:off x="5464440" y="11449800"/>
            <a:ext cx="0" cy="154800"/>
          </a:xfrm>
          <a:prstGeom prst="line">
            <a:avLst/>
          </a:prstGeom>
          <a:ln w="9360">
            <a:solidFill>
              <a:srgbClr val="000000"/>
            </a:solidFill>
            <a:miter/>
          </a:ln>
        </xdr:spPr>
        <xdr:style>
          <a:lnRef idx="0"/>
          <a:fillRef idx="0"/>
          <a:effectRef idx="0"/>
          <a:fontRef idx="minor"/>
        </xdr:style>
      </xdr:sp>
      <xdr:sp>
        <xdr:nvSpPr>
          <xdr:cNvPr id="163" name="Line 2769"/>
          <xdr:cNvSpPr/>
        </xdr:nvSpPr>
        <xdr:spPr>
          <a:xfrm>
            <a:off x="6170760" y="11449800"/>
            <a:ext cx="0" cy="154800"/>
          </a:xfrm>
          <a:prstGeom prst="line">
            <a:avLst/>
          </a:prstGeom>
          <a:ln w="9360">
            <a:solidFill>
              <a:srgbClr val="000000"/>
            </a:solidFill>
            <a:miter/>
          </a:ln>
        </xdr:spPr>
        <xdr:style>
          <a:lnRef idx="0"/>
          <a:fillRef idx="0"/>
          <a:effectRef idx="0"/>
          <a:fontRef idx="minor"/>
        </xdr:style>
      </xdr:sp>
      <xdr:sp>
        <xdr:nvSpPr>
          <xdr:cNvPr id="164" name="Line 2770"/>
          <xdr:cNvSpPr/>
        </xdr:nvSpPr>
        <xdr:spPr>
          <a:xfrm>
            <a:off x="6871680" y="11449800"/>
            <a:ext cx="0" cy="154800"/>
          </a:xfrm>
          <a:prstGeom prst="line">
            <a:avLst/>
          </a:prstGeom>
          <a:ln w="9360">
            <a:solidFill>
              <a:srgbClr val="000000"/>
            </a:solidFill>
            <a:miter/>
          </a:ln>
        </xdr:spPr>
        <xdr:style>
          <a:lnRef idx="0"/>
          <a:fillRef idx="0"/>
          <a:effectRef idx="0"/>
          <a:fontRef idx="minor"/>
        </xdr:style>
      </xdr:sp>
      <xdr:sp>
        <xdr:nvSpPr>
          <xdr:cNvPr id="165" name="Text Box 2771"/>
          <xdr:cNvSpPr/>
        </xdr:nvSpPr>
        <xdr:spPr>
          <a:xfrm>
            <a:off x="3978360" y="11259000"/>
            <a:ext cx="169200" cy="304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166" name="Text Box 2772"/>
          <xdr:cNvSpPr/>
        </xdr:nvSpPr>
        <xdr:spPr>
          <a:xfrm>
            <a:off x="4695840" y="11259000"/>
            <a:ext cx="169200" cy="304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167" name="Text Box 2773"/>
          <xdr:cNvSpPr/>
        </xdr:nvSpPr>
        <xdr:spPr>
          <a:xfrm>
            <a:off x="5396760" y="11259000"/>
            <a:ext cx="158040" cy="304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168" name="Text Box 2774"/>
          <xdr:cNvSpPr/>
        </xdr:nvSpPr>
        <xdr:spPr>
          <a:xfrm>
            <a:off x="6103080" y="11259000"/>
            <a:ext cx="169200" cy="304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169" name="Text Box 2775"/>
          <xdr:cNvSpPr/>
        </xdr:nvSpPr>
        <xdr:spPr>
          <a:xfrm>
            <a:off x="6792480" y="11259000"/>
            <a:ext cx="169200" cy="304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44</xdr:row>
      <xdr:rowOff>275760</xdr:rowOff>
    </xdr:from>
    <xdr:to>
      <xdr:col>8</xdr:col>
      <xdr:colOff>474120</xdr:colOff>
      <xdr:row>46</xdr:row>
      <xdr:rowOff>41040</xdr:rowOff>
    </xdr:to>
    <xdr:grpSp>
      <xdr:nvGrpSpPr>
        <xdr:cNvPr id="170" name="Group 2776"/>
        <xdr:cNvGrpSpPr/>
      </xdr:nvGrpSpPr>
      <xdr:grpSpPr>
        <a:xfrm>
          <a:off x="3968280" y="11838960"/>
          <a:ext cx="2982960" cy="356040"/>
          <a:chOff x="3968280" y="11838960"/>
          <a:chExt cx="2982960" cy="356040"/>
        </a:xfrm>
      </xdr:grpSpPr>
      <xdr:sp>
        <xdr:nvSpPr>
          <xdr:cNvPr id="171" name="Line 2777"/>
          <xdr:cNvSpPr/>
        </xdr:nvSpPr>
        <xdr:spPr>
          <a:xfrm>
            <a:off x="4030200" y="12035520"/>
            <a:ext cx="2830680" cy="0"/>
          </a:xfrm>
          <a:prstGeom prst="line">
            <a:avLst/>
          </a:prstGeom>
          <a:ln w="9360">
            <a:solidFill>
              <a:srgbClr val="000000"/>
            </a:solidFill>
            <a:miter/>
          </a:ln>
        </xdr:spPr>
        <xdr:style>
          <a:lnRef idx="0"/>
          <a:fillRef idx="0"/>
          <a:effectRef idx="0"/>
          <a:fontRef idx="minor"/>
        </xdr:style>
      </xdr:sp>
      <xdr:sp>
        <xdr:nvSpPr>
          <xdr:cNvPr id="172" name="Line 2778"/>
          <xdr:cNvSpPr/>
        </xdr:nvSpPr>
        <xdr:spPr>
          <a:xfrm>
            <a:off x="4030200" y="12035520"/>
            <a:ext cx="0" cy="159480"/>
          </a:xfrm>
          <a:prstGeom prst="line">
            <a:avLst/>
          </a:prstGeom>
          <a:ln w="9360">
            <a:solidFill>
              <a:srgbClr val="000000"/>
            </a:solidFill>
            <a:miter/>
          </a:ln>
        </xdr:spPr>
        <xdr:style>
          <a:lnRef idx="0"/>
          <a:fillRef idx="0"/>
          <a:effectRef idx="0"/>
          <a:fontRef idx="minor"/>
        </xdr:style>
      </xdr:sp>
      <xdr:sp>
        <xdr:nvSpPr>
          <xdr:cNvPr id="173" name="Line 2779"/>
          <xdr:cNvSpPr/>
        </xdr:nvSpPr>
        <xdr:spPr>
          <a:xfrm>
            <a:off x="4764960" y="12035520"/>
            <a:ext cx="0" cy="159480"/>
          </a:xfrm>
          <a:prstGeom prst="line">
            <a:avLst/>
          </a:prstGeom>
          <a:ln w="9360">
            <a:solidFill>
              <a:srgbClr val="000000"/>
            </a:solidFill>
            <a:miter/>
          </a:ln>
        </xdr:spPr>
        <xdr:style>
          <a:lnRef idx="0"/>
          <a:fillRef idx="0"/>
          <a:effectRef idx="0"/>
          <a:fontRef idx="minor"/>
        </xdr:style>
      </xdr:sp>
      <xdr:sp>
        <xdr:nvSpPr>
          <xdr:cNvPr id="174" name="Line 2780"/>
          <xdr:cNvSpPr/>
        </xdr:nvSpPr>
        <xdr:spPr>
          <a:xfrm>
            <a:off x="5454000" y="12035520"/>
            <a:ext cx="0" cy="159480"/>
          </a:xfrm>
          <a:prstGeom prst="line">
            <a:avLst/>
          </a:prstGeom>
          <a:ln w="9360">
            <a:solidFill>
              <a:srgbClr val="000000"/>
            </a:solidFill>
            <a:miter/>
          </a:ln>
        </xdr:spPr>
        <xdr:style>
          <a:lnRef idx="0"/>
          <a:fillRef idx="0"/>
          <a:effectRef idx="0"/>
          <a:fontRef idx="minor"/>
        </xdr:style>
      </xdr:sp>
      <xdr:sp>
        <xdr:nvSpPr>
          <xdr:cNvPr id="175" name="Line 2781"/>
          <xdr:cNvSpPr/>
        </xdr:nvSpPr>
        <xdr:spPr>
          <a:xfrm>
            <a:off x="6160320" y="12035520"/>
            <a:ext cx="0" cy="159480"/>
          </a:xfrm>
          <a:prstGeom prst="line">
            <a:avLst/>
          </a:prstGeom>
          <a:ln w="9360">
            <a:solidFill>
              <a:srgbClr val="000000"/>
            </a:solidFill>
            <a:miter/>
          </a:ln>
        </xdr:spPr>
        <xdr:style>
          <a:lnRef idx="0"/>
          <a:fillRef idx="0"/>
          <a:effectRef idx="0"/>
          <a:fontRef idx="minor"/>
        </xdr:style>
      </xdr:sp>
      <xdr:sp>
        <xdr:nvSpPr>
          <xdr:cNvPr id="176" name="Line 2782"/>
          <xdr:cNvSpPr/>
        </xdr:nvSpPr>
        <xdr:spPr>
          <a:xfrm>
            <a:off x="6861240" y="12035520"/>
            <a:ext cx="0" cy="159480"/>
          </a:xfrm>
          <a:prstGeom prst="line">
            <a:avLst/>
          </a:prstGeom>
          <a:ln w="9360">
            <a:solidFill>
              <a:srgbClr val="000000"/>
            </a:solidFill>
            <a:miter/>
          </a:ln>
        </xdr:spPr>
        <xdr:style>
          <a:lnRef idx="0"/>
          <a:fillRef idx="0"/>
          <a:effectRef idx="0"/>
          <a:fontRef idx="minor"/>
        </xdr:style>
      </xdr:sp>
      <xdr:sp>
        <xdr:nvSpPr>
          <xdr:cNvPr id="177" name="Text Box 2783"/>
          <xdr:cNvSpPr/>
        </xdr:nvSpPr>
        <xdr:spPr>
          <a:xfrm>
            <a:off x="3968280" y="1183896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178" name="Text Box 2784"/>
          <xdr:cNvSpPr/>
        </xdr:nvSpPr>
        <xdr:spPr>
          <a:xfrm>
            <a:off x="4685760" y="1183896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179" name="Text Box 2785"/>
          <xdr:cNvSpPr/>
        </xdr:nvSpPr>
        <xdr:spPr>
          <a:xfrm>
            <a:off x="5386320" y="1183896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180" name="Text Box 2786"/>
          <xdr:cNvSpPr/>
        </xdr:nvSpPr>
        <xdr:spPr>
          <a:xfrm>
            <a:off x="6092640" y="1183896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181" name="Text Box 2787"/>
          <xdr:cNvSpPr/>
        </xdr:nvSpPr>
        <xdr:spPr>
          <a:xfrm>
            <a:off x="6782040" y="1183896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49</xdr:row>
      <xdr:rowOff>181080</xdr:rowOff>
    </xdr:from>
    <xdr:to>
      <xdr:col>8</xdr:col>
      <xdr:colOff>474840</xdr:colOff>
      <xdr:row>51</xdr:row>
      <xdr:rowOff>59400</xdr:rowOff>
    </xdr:to>
    <xdr:grpSp>
      <xdr:nvGrpSpPr>
        <xdr:cNvPr id="182" name="Group 2801"/>
        <xdr:cNvGrpSpPr/>
      </xdr:nvGrpSpPr>
      <xdr:grpSpPr>
        <a:xfrm>
          <a:off x="3968280" y="13026600"/>
          <a:ext cx="2983680" cy="371520"/>
          <a:chOff x="3968280" y="13026600"/>
          <a:chExt cx="2983680" cy="371520"/>
        </a:xfrm>
      </xdr:grpSpPr>
      <xdr:sp>
        <xdr:nvSpPr>
          <xdr:cNvPr id="183" name="Line 2802"/>
          <xdr:cNvSpPr/>
        </xdr:nvSpPr>
        <xdr:spPr>
          <a:xfrm>
            <a:off x="4030920" y="13258800"/>
            <a:ext cx="2826720" cy="0"/>
          </a:xfrm>
          <a:prstGeom prst="line">
            <a:avLst/>
          </a:prstGeom>
          <a:ln w="9360">
            <a:solidFill>
              <a:srgbClr val="000000"/>
            </a:solidFill>
            <a:miter/>
          </a:ln>
        </xdr:spPr>
        <xdr:style>
          <a:lnRef idx="0"/>
          <a:fillRef idx="0"/>
          <a:effectRef idx="0"/>
          <a:fontRef idx="minor"/>
        </xdr:style>
      </xdr:sp>
      <xdr:sp>
        <xdr:nvSpPr>
          <xdr:cNvPr id="184" name="Line 2803"/>
          <xdr:cNvSpPr/>
        </xdr:nvSpPr>
        <xdr:spPr>
          <a:xfrm>
            <a:off x="4030920" y="13258800"/>
            <a:ext cx="0" cy="139320"/>
          </a:xfrm>
          <a:prstGeom prst="line">
            <a:avLst/>
          </a:prstGeom>
          <a:ln w="9360">
            <a:solidFill>
              <a:srgbClr val="000000"/>
            </a:solidFill>
            <a:miter/>
          </a:ln>
        </xdr:spPr>
        <xdr:style>
          <a:lnRef idx="0"/>
          <a:fillRef idx="0"/>
          <a:effectRef idx="0"/>
          <a:fontRef idx="minor"/>
        </xdr:style>
      </xdr:sp>
      <xdr:sp>
        <xdr:nvSpPr>
          <xdr:cNvPr id="185" name="Line 2804"/>
          <xdr:cNvSpPr/>
        </xdr:nvSpPr>
        <xdr:spPr>
          <a:xfrm>
            <a:off x="4763880" y="13258800"/>
            <a:ext cx="0" cy="139320"/>
          </a:xfrm>
          <a:prstGeom prst="line">
            <a:avLst/>
          </a:prstGeom>
          <a:ln w="9360">
            <a:solidFill>
              <a:srgbClr val="000000"/>
            </a:solidFill>
            <a:miter/>
          </a:ln>
        </xdr:spPr>
        <xdr:style>
          <a:lnRef idx="0"/>
          <a:fillRef idx="0"/>
          <a:effectRef idx="0"/>
          <a:fontRef idx="minor"/>
        </xdr:style>
      </xdr:sp>
      <xdr:sp>
        <xdr:nvSpPr>
          <xdr:cNvPr id="186" name="Line 2805"/>
          <xdr:cNvSpPr/>
        </xdr:nvSpPr>
        <xdr:spPr>
          <a:xfrm>
            <a:off x="5454720" y="13258800"/>
            <a:ext cx="0" cy="139320"/>
          </a:xfrm>
          <a:prstGeom prst="line">
            <a:avLst/>
          </a:prstGeom>
          <a:ln w="9360">
            <a:solidFill>
              <a:srgbClr val="000000"/>
            </a:solidFill>
            <a:miter/>
          </a:ln>
        </xdr:spPr>
        <xdr:style>
          <a:lnRef idx="0"/>
          <a:fillRef idx="0"/>
          <a:effectRef idx="0"/>
          <a:fontRef idx="minor"/>
        </xdr:style>
      </xdr:sp>
      <xdr:sp>
        <xdr:nvSpPr>
          <xdr:cNvPr id="187" name="Line 2806"/>
          <xdr:cNvSpPr/>
        </xdr:nvSpPr>
        <xdr:spPr>
          <a:xfrm>
            <a:off x="6166800" y="13258800"/>
            <a:ext cx="0" cy="139320"/>
          </a:xfrm>
          <a:prstGeom prst="line">
            <a:avLst/>
          </a:prstGeom>
          <a:ln w="9360">
            <a:solidFill>
              <a:srgbClr val="000000"/>
            </a:solidFill>
            <a:miter/>
          </a:ln>
        </xdr:spPr>
        <xdr:style>
          <a:lnRef idx="0"/>
          <a:fillRef idx="0"/>
          <a:effectRef idx="0"/>
          <a:fontRef idx="minor"/>
        </xdr:style>
      </xdr:sp>
      <xdr:sp>
        <xdr:nvSpPr>
          <xdr:cNvPr id="188" name="Line 2807"/>
          <xdr:cNvSpPr/>
        </xdr:nvSpPr>
        <xdr:spPr>
          <a:xfrm>
            <a:off x="6857640" y="13258800"/>
            <a:ext cx="0" cy="139320"/>
          </a:xfrm>
          <a:prstGeom prst="line">
            <a:avLst/>
          </a:prstGeom>
          <a:ln w="9360">
            <a:solidFill>
              <a:srgbClr val="000000"/>
            </a:solidFill>
            <a:miter/>
          </a:ln>
        </xdr:spPr>
        <xdr:style>
          <a:lnRef idx="0"/>
          <a:fillRef idx="0"/>
          <a:effectRef idx="0"/>
          <a:fontRef idx="minor"/>
        </xdr:style>
      </xdr:sp>
      <xdr:sp>
        <xdr:nvSpPr>
          <xdr:cNvPr id="189" name="Text Box 2808"/>
          <xdr:cNvSpPr/>
        </xdr:nvSpPr>
        <xdr:spPr>
          <a:xfrm>
            <a:off x="3968280" y="13026600"/>
            <a:ext cx="16740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190" name="Text Box 2809"/>
          <xdr:cNvSpPr/>
        </xdr:nvSpPr>
        <xdr:spPr>
          <a:xfrm>
            <a:off x="4685400" y="13026600"/>
            <a:ext cx="16740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191" name="Text Box 2810"/>
          <xdr:cNvSpPr/>
        </xdr:nvSpPr>
        <xdr:spPr>
          <a:xfrm>
            <a:off x="5381640" y="13026600"/>
            <a:ext cx="15696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192" name="Text Box 2811"/>
          <xdr:cNvSpPr/>
        </xdr:nvSpPr>
        <xdr:spPr>
          <a:xfrm>
            <a:off x="6093360" y="13026600"/>
            <a:ext cx="16200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193" name="Text Box 2812"/>
          <xdr:cNvSpPr/>
        </xdr:nvSpPr>
        <xdr:spPr>
          <a:xfrm>
            <a:off x="6784560" y="13026600"/>
            <a:ext cx="16740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52</xdr:row>
      <xdr:rowOff>0</xdr:rowOff>
    </xdr:from>
    <xdr:to>
      <xdr:col>8</xdr:col>
      <xdr:colOff>474120</xdr:colOff>
      <xdr:row>53</xdr:row>
      <xdr:rowOff>60480</xdr:rowOff>
    </xdr:to>
    <xdr:grpSp>
      <xdr:nvGrpSpPr>
        <xdr:cNvPr id="194" name="Group 2813"/>
        <xdr:cNvGrpSpPr/>
      </xdr:nvGrpSpPr>
      <xdr:grpSpPr>
        <a:xfrm>
          <a:off x="3968280" y="13633920"/>
          <a:ext cx="2982960" cy="356040"/>
          <a:chOff x="3968280" y="13633920"/>
          <a:chExt cx="2982960" cy="356040"/>
        </a:xfrm>
      </xdr:grpSpPr>
      <xdr:sp>
        <xdr:nvSpPr>
          <xdr:cNvPr id="195" name="Line 2814"/>
          <xdr:cNvSpPr/>
        </xdr:nvSpPr>
        <xdr:spPr>
          <a:xfrm>
            <a:off x="4030200" y="13824360"/>
            <a:ext cx="2830680" cy="0"/>
          </a:xfrm>
          <a:prstGeom prst="line">
            <a:avLst/>
          </a:prstGeom>
          <a:ln w="9360">
            <a:solidFill>
              <a:srgbClr val="000000"/>
            </a:solidFill>
            <a:miter/>
          </a:ln>
        </xdr:spPr>
        <xdr:style>
          <a:lnRef idx="0"/>
          <a:fillRef idx="0"/>
          <a:effectRef idx="0"/>
          <a:fontRef idx="minor"/>
        </xdr:style>
      </xdr:sp>
      <xdr:sp>
        <xdr:nvSpPr>
          <xdr:cNvPr id="196" name="Line 2815"/>
          <xdr:cNvSpPr/>
        </xdr:nvSpPr>
        <xdr:spPr>
          <a:xfrm>
            <a:off x="4030200" y="13824360"/>
            <a:ext cx="0" cy="165600"/>
          </a:xfrm>
          <a:prstGeom prst="line">
            <a:avLst/>
          </a:prstGeom>
          <a:ln w="9360">
            <a:solidFill>
              <a:srgbClr val="000000"/>
            </a:solidFill>
            <a:miter/>
          </a:ln>
        </xdr:spPr>
        <xdr:style>
          <a:lnRef idx="0"/>
          <a:fillRef idx="0"/>
          <a:effectRef idx="0"/>
          <a:fontRef idx="minor"/>
        </xdr:style>
      </xdr:sp>
      <xdr:sp>
        <xdr:nvSpPr>
          <xdr:cNvPr id="197" name="Line 2816"/>
          <xdr:cNvSpPr/>
        </xdr:nvSpPr>
        <xdr:spPr>
          <a:xfrm>
            <a:off x="4764960" y="13824360"/>
            <a:ext cx="0" cy="165600"/>
          </a:xfrm>
          <a:prstGeom prst="line">
            <a:avLst/>
          </a:prstGeom>
          <a:ln w="9360">
            <a:solidFill>
              <a:srgbClr val="000000"/>
            </a:solidFill>
            <a:miter/>
          </a:ln>
        </xdr:spPr>
        <xdr:style>
          <a:lnRef idx="0"/>
          <a:fillRef idx="0"/>
          <a:effectRef idx="0"/>
          <a:fontRef idx="minor"/>
        </xdr:style>
      </xdr:sp>
      <xdr:sp>
        <xdr:nvSpPr>
          <xdr:cNvPr id="198" name="Line 2817"/>
          <xdr:cNvSpPr/>
        </xdr:nvSpPr>
        <xdr:spPr>
          <a:xfrm>
            <a:off x="5454000" y="13824360"/>
            <a:ext cx="0" cy="165600"/>
          </a:xfrm>
          <a:prstGeom prst="line">
            <a:avLst/>
          </a:prstGeom>
          <a:ln w="9360">
            <a:solidFill>
              <a:srgbClr val="000000"/>
            </a:solidFill>
            <a:miter/>
          </a:ln>
        </xdr:spPr>
        <xdr:style>
          <a:lnRef idx="0"/>
          <a:fillRef idx="0"/>
          <a:effectRef idx="0"/>
          <a:fontRef idx="minor"/>
        </xdr:style>
      </xdr:sp>
      <xdr:sp>
        <xdr:nvSpPr>
          <xdr:cNvPr id="199" name="Line 2818"/>
          <xdr:cNvSpPr/>
        </xdr:nvSpPr>
        <xdr:spPr>
          <a:xfrm>
            <a:off x="6160320" y="13824360"/>
            <a:ext cx="0" cy="165600"/>
          </a:xfrm>
          <a:prstGeom prst="line">
            <a:avLst/>
          </a:prstGeom>
          <a:ln w="9360">
            <a:solidFill>
              <a:srgbClr val="000000"/>
            </a:solidFill>
            <a:miter/>
          </a:ln>
        </xdr:spPr>
        <xdr:style>
          <a:lnRef idx="0"/>
          <a:fillRef idx="0"/>
          <a:effectRef idx="0"/>
          <a:fontRef idx="minor"/>
        </xdr:style>
      </xdr:sp>
      <xdr:sp>
        <xdr:nvSpPr>
          <xdr:cNvPr id="200" name="Line 2819"/>
          <xdr:cNvSpPr/>
        </xdr:nvSpPr>
        <xdr:spPr>
          <a:xfrm>
            <a:off x="6861240" y="13824360"/>
            <a:ext cx="0" cy="165600"/>
          </a:xfrm>
          <a:prstGeom prst="line">
            <a:avLst/>
          </a:prstGeom>
          <a:ln w="9360">
            <a:solidFill>
              <a:srgbClr val="000000"/>
            </a:solidFill>
            <a:miter/>
          </a:ln>
        </xdr:spPr>
        <xdr:style>
          <a:lnRef idx="0"/>
          <a:fillRef idx="0"/>
          <a:effectRef idx="0"/>
          <a:fontRef idx="minor"/>
        </xdr:style>
      </xdr:sp>
      <xdr:sp>
        <xdr:nvSpPr>
          <xdr:cNvPr id="201" name="Text Box 2820"/>
          <xdr:cNvSpPr/>
        </xdr:nvSpPr>
        <xdr:spPr>
          <a:xfrm>
            <a:off x="3968280" y="136339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202" name="Text Box 2821"/>
          <xdr:cNvSpPr/>
        </xdr:nvSpPr>
        <xdr:spPr>
          <a:xfrm>
            <a:off x="4685760" y="136339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203" name="Text Box 2822"/>
          <xdr:cNvSpPr/>
        </xdr:nvSpPr>
        <xdr:spPr>
          <a:xfrm>
            <a:off x="5386320" y="1363392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204" name="Text Box 2823"/>
          <xdr:cNvSpPr/>
        </xdr:nvSpPr>
        <xdr:spPr>
          <a:xfrm>
            <a:off x="6092640" y="136339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205" name="Text Box 2824"/>
          <xdr:cNvSpPr/>
        </xdr:nvSpPr>
        <xdr:spPr>
          <a:xfrm>
            <a:off x="6782040" y="136339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54</xdr:row>
      <xdr:rowOff>0</xdr:rowOff>
    </xdr:from>
    <xdr:to>
      <xdr:col>8</xdr:col>
      <xdr:colOff>474120</xdr:colOff>
      <xdr:row>55</xdr:row>
      <xdr:rowOff>60840</xdr:rowOff>
    </xdr:to>
    <xdr:grpSp>
      <xdr:nvGrpSpPr>
        <xdr:cNvPr id="206" name="Group 2825"/>
        <xdr:cNvGrpSpPr/>
      </xdr:nvGrpSpPr>
      <xdr:grpSpPr>
        <a:xfrm>
          <a:off x="3968280" y="14224680"/>
          <a:ext cx="2982960" cy="356040"/>
          <a:chOff x="3968280" y="14224680"/>
          <a:chExt cx="2982960" cy="356040"/>
        </a:xfrm>
      </xdr:grpSpPr>
      <xdr:sp>
        <xdr:nvSpPr>
          <xdr:cNvPr id="207" name="Line 2826"/>
          <xdr:cNvSpPr/>
        </xdr:nvSpPr>
        <xdr:spPr>
          <a:xfrm>
            <a:off x="4030200" y="14421240"/>
            <a:ext cx="2830680" cy="0"/>
          </a:xfrm>
          <a:prstGeom prst="line">
            <a:avLst/>
          </a:prstGeom>
          <a:ln w="9360">
            <a:solidFill>
              <a:srgbClr val="000000"/>
            </a:solidFill>
            <a:miter/>
          </a:ln>
        </xdr:spPr>
        <xdr:style>
          <a:lnRef idx="0"/>
          <a:fillRef idx="0"/>
          <a:effectRef idx="0"/>
          <a:fontRef idx="minor"/>
        </xdr:style>
      </xdr:sp>
      <xdr:sp>
        <xdr:nvSpPr>
          <xdr:cNvPr id="208" name="Line 2827"/>
          <xdr:cNvSpPr/>
        </xdr:nvSpPr>
        <xdr:spPr>
          <a:xfrm>
            <a:off x="4030200" y="14421240"/>
            <a:ext cx="0" cy="159480"/>
          </a:xfrm>
          <a:prstGeom prst="line">
            <a:avLst/>
          </a:prstGeom>
          <a:ln w="9360">
            <a:solidFill>
              <a:srgbClr val="000000"/>
            </a:solidFill>
            <a:miter/>
          </a:ln>
        </xdr:spPr>
        <xdr:style>
          <a:lnRef idx="0"/>
          <a:fillRef idx="0"/>
          <a:effectRef idx="0"/>
          <a:fontRef idx="minor"/>
        </xdr:style>
      </xdr:sp>
      <xdr:sp>
        <xdr:nvSpPr>
          <xdr:cNvPr id="209" name="Line 2828"/>
          <xdr:cNvSpPr/>
        </xdr:nvSpPr>
        <xdr:spPr>
          <a:xfrm>
            <a:off x="4764960" y="14421240"/>
            <a:ext cx="0" cy="159480"/>
          </a:xfrm>
          <a:prstGeom prst="line">
            <a:avLst/>
          </a:prstGeom>
          <a:ln w="9360">
            <a:solidFill>
              <a:srgbClr val="000000"/>
            </a:solidFill>
            <a:miter/>
          </a:ln>
        </xdr:spPr>
        <xdr:style>
          <a:lnRef idx="0"/>
          <a:fillRef idx="0"/>
          <a:effectRef idx="0"/>
          <a:fontRef idx="minor"/>
        </xdr:style>
      </xdr:sp>
      <xdr:sp>
        <xdr:nvSpPr>
          <xdr:cNvPr id="210" name="Line 2829"/>
          <xdr:cNvSpPr/>
        </xdr:nvSpPr>
        <xdr:spPr>
          <a:xfrm>
            <a:off x="5454000" y="14421240"/>
            <a:ext cx="0" cy="159480"/>
          </a:xfrm>
          <a:prstGeom prst="line">
            <a:avLst/>
          </a:prstGeom>
          <a:ln w="9360">
            <a:solidFill>
              <a:srgbClr val="000000"/>
            </a:solidFill>
            <a:miter/>
          </a:ln>
        </xdr:spPr>
        <xdr:style>
          <a:lnRef idx="0"/>
          <a:fillRef idx="0"/>
          <a:effectRef idx="0"/>
          <a:fontRef idx="minor"/>
        </xdr:style>
      </xdr:sp>
      <xdr:sp>
        <xdr:nvSpPr>
          <xdr:cNvPr id="211" name="Line 2830"/>
          <xdr:cNvSpPr/>
        </xdr:nvSpPr>
        <xdr:spPr>
          <a:xfrm>
            <a:off x="6160320" y="14421240"/>
            <a:ext cx="0" cy="159480"/>
          </a:xfrm>
          <a:prstGeom prst="line">
            <a:avLst/>
          </a:prstGeom>
          <a:ln w="9360">
            <a:solidFill>
              <a:srgbClr val="000000"/>
            </a:solidFill>
            <a:miter/>
          </a:ln>
        </xdr:spPr>
        <xdr:style>
          <a:lnRef idx="0"/>
          <a:fillRef idx="0"/>
          <a:effectRef idx="0"/>
          <a:fontRef idx="minor"/>
        </xdr:style>
      </xdr:sp>
      <xdr:sp>
        <xdr:nvSpPr>
          <xdr:cNvPr id="212" name="Line 2831"/>
          <xdr:cNvSpPr/>
        </xdr:nvSpPr>
        <xdr:spPr>
          <a:xfrm>
            <a:off x="6861240" y="14421240"/>
            <a:ext cx="0" cy="159480"/>
          </a:xfrm>
          <a:prstGeom prst="line">
            <a:avLst/>
          </a:prstGeom>
          <a:ln w="9360">
            <a:solidFill>
              <a:srgbClr val="000000"/>
            </a:solidFill>
            <a:miter/>
          </a:ln>
        </xdr:spPr>
        <xdr:style>
          <a:lnRef idx="0"/>
          <a:fillRef idx="0"/>
          <a:effectRef idx="0"/>
          <a:fontRef idx="minor"/>
        </xdr:style>
      </xdr:sp>
      <xdr:sp>
        <xdr:nvSpPr>
          <xdr:cNvPr id="213" name="Text Box 2832"/>
          <xdr:cNvSpPr/>
        </xdr:nvSpPr>
        <xdr:spPr>
          <a:xfrm>
            <a:off x="3968280" y="142246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214" name="Text Box 2833"/>
          <xdr:cNvSpPr/>
        </xdr:nvSpPr>
        <xdr:spPr>
          <a:xfrm>
            <a:off x="4685760" y="142246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215" name="Text Box 2834"/>
          <xdr:cNvSpPr/>
        </xdr:nvSpPr>
        <xdr:spPr>
          <a:xfrm>
            <a:off x="5386320" y="1422468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216" name="Text Box 2835"/>
          <xdr:cNvSpPr/>
        </xdr:nvSpPr>
        <xdr:spPr>
          <a:xfrm>
            <a:off x="6092640" y="142246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217" name="Text Box 2836"/>
          <xdr:cNvSpPr/>
        </xdr:nvSpPr>
        <xdr:spPr>
          <a:xfrm>
            <a:off x="6782040" y="142246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59920</xdr:colOff>
      <xdr:row>56</xdr:row>
      <xdr:rowOff>0</xdr:rowOff>
    </xdr:from>
    <xdr:to>
      <xdr:col>8</xdr:col>
      <xdr:colOff>484560</xdr:colOff>
      <xdr:row>57</xdr:row>
      <xdr:rowOff>51480</xdr:rowOff>
    </xdr:to>
    <xdr:grpSp>
      <xdr:nvGrpSpPr>
        <xdr:cNvPr id="218" name="Group 2837"/>
        <xdr:cNvGrpSpPr/>
      </xdr:nvGrpSpPr>
      <xdr:grpSpPr>
        <a:xfrm>
          <a:off x="3978360" y="14815080"/>
          <a:ext cx="2983320" cy="347040"/>
          <a:chOff x="3978360" y="14815080"/>
          <a:chExt cx="2983320" cy="347040"/>
        </a:xfrm>
      </xdr:grpSpPr>
      <xdr:sp>
        <xdr:nvSpPr>
          <xdr:cNvPr id="219" name="Line 2838"/>
          <xdr:cNvSpPr/>
        </xdr:nvSpPr>
        <xdr:spPr>
          <a:xfrm>
            <a:off x="4040280" y="15006600"/>
            <a:ext cx="2831040" cy="0"/>
          </a:xfrm>
          <a:prstGeom prst="line">
            <a:avLst/>
          </a:prstGeom>
          <a:ln w="9360">
            <a:solidFill>
              <a:srgbClr val="000000"/>
            </a:solidFill>
            <a:miter/>
          </a:ln>
        </xdr:spPr>
        <xdr:style>
          <a:lnRef idx="0"/>
          <a:fillRef idx="0"/>
          <a:effectRef idx="0"/>
          <a:fontRef idx="minor"/>
        </xdr:style>
      </xdr:sp>
      <xdr:sp>
        <xdr:nvSpPr>
          <xdr:cNvPr id="220" name="Line 2839"/>
          <xdr:cNvSpPr/>
        </xdr:nvSpPr>
        <xdr:spPr>
          <a:xfrm>
            <a:off x="4040280" y="15006600"/>
            <a:ext cx="0" cy="155520"/>
          </a:xfrm>
          <a:prstGeom prst="line">
            <a:avLst/>
          </a:prstGeom>
          <a:ln w="9360">
            <a:solidFill>
              <a:srgbClr val="000000"/>
            </a:solidFill>
            <a:miter/>
          </a:ln>
        </xdr:spPr>
        <xdr:style>
          <a:lnRef idx="0"/>
          <a:fillRef idx="0"/>
          <a:effectRef idx="0"/>
          <a:fontRef idx="minor"/>
        </xdr:style>
      </xdr:sp>
      <xdr:sp>
        <xdr:nvSpPr>
          <xdr:cNvPr id="221" name="Line 2840"/>
          <xdr:cNvSpPr/>
        </xdr:nvSpPr>
        <xdr:spPr>
          <a:xfrm>
            <a:off x="4775040" y="15006600"/>
            <a:ext cx="0" cy="155520"/>
          </a:xfrm>
          <a:prstGeom prst="line">
            <a:avLst/>
          </a:prstGeom>
          <a:ln w="9360">
            <a:solidFill>
              <a:srgbClr val="000000"/>
            </a:solidFill>
            <a:miter/>
          </a:ln>
        </xdr:spPr>
        <xdr:style>
          <a:lnRef idx="0"/>
          <a:fillRef idx="0"/>
          <a:effectRef idx="0"/>
          <a:fontRef idx="minor"/>
        </xdr:style>
      </xdr:sp>
      <xdr:sp>
        <xdr:nvSpPr>
          <xdr:cNvPr id="222" name="Line 2841"/>
          <xdr:cNvSpPr/>
        </xdr:nvSpPr>
        <xdr:spPr>
          <a:xfrm>
            <a:off x="5464440" y="15006600"/>
            <a:ext cx="0" cy="155520"/>
          </a:xfrm>
          <a:prstGeom prst="line">
            <a:avLst/>
          </a:prstGeom>
          <a:ln w="9360">
            <a:solidFill>
              <a:srgbClr val="000000"/>
            </a:solidFill>
            <a:miter/>
          </a:ln>
        </xdr:spPr>
        <xdr:style>
          <a:lnRef idx="0"/>
          <a:fillRef idx="0"/>
          <a:effectRef idx="0"/>
          <a:fontRef idx="minor"/>
        </xdr:style>
      </xdr:sp>
      <xdr:sp>
        <xdr:nvSpPr>
          <xdr:cNvPr id="223" name="Line 2842"/>
          <xdr:cNvSpPr/>
        </xdr:nvSpPr>
        <xdr:spPr>
          <a:xfrm>
            <a:off x="6170760" y="15006600"/>
            <a:ext cx="0" cy="155520"/>
          </a:xfrm>
          <a:prstGeom prst="line">
            <a:avLst/>
          </a:prstGeom>
          <a:ln w="9360">
            <a:solidFill>
              <a:srgbClr val="000000"/>
            </a:solidFill>
            <a:miter/>
          </a:ln>
        </xdr:spPr>
        <xdr:style>
          <a:lnRef idx="0"/>
          <a:fillRef idx="0"/>
          <a:effectRef idx="0"/>
          <a:fontRef idx="minor"/>
        </xdr:style>
      </xdr:sp>
      <xdr:sp>
        <xdr:nvSpPr>
          <xdr:cNvPr id="224" name="Line 2843"/>
          <xdr:cNvSpPr/>
        </xdr:nvSpPr>
        <xdr:spPr>
          <a:xfrm>
            <a:off x="6871680" y="15006600"/>
            <a:ext cx="0" cy="155520"/>
          </a:xfrm>
          <a:prstGeom prst="line">
            <a:avLst/>
          </a:prstGeom>
          <a:ln w="9360">
            <a:solidFill>
              <a:srgbClr val="000000"/>
            </a:solidFill>
            <a:miter/>
          </a:ln>
        </xdr:spPr>
        <xdr:style>
          <a:lnRef idx="0"/>
          <a:fillRef idx="0"/>
          <a:effectRef idx="0"/>
          <a:fontRef idx="minor"/>
        </xdr:style>
      </xdr:sp>
      <xdr:sp>
        <xdr:nvSpPr>
          <xdr:cNvPr id="225" name="Text Box 2844"/>
          <xdr:cNvSpPr/>
        </xdr:nvSpPr>
        <xdr:spPr>
          <a:xfrm>
            <a:off x="3978360" y="14815080"/>
            <a:ext cx="169200" cy="30528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226" name="Text Box 2845"/>
          <xdr:cNvSpPr/>
        </xdr:nvSpPr>
        <xdr:spPr>
          <a:xfrm>
            <a:off x="4695840" y="14815080"/>
            <a:ext cx="169200" cy="30528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227" name="Text Box 2846"/>
          <xdr:cNvSpPr/>
        </xdr:nvSpPr>
        <xdr:spPr>
          <a:xfrm>
            <a:off x="5396760" y="14815080"/>
            <a:ext cx="158040" cy="30528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228" name="Text Box 2847"/>
          <xdr:cNvSpPr/>
        </xdr:nvSpPr>
        <xdr:spPr>
          <a:xfrm>
            <a:off x="6103080" y="14815080"/>
            <a:ext cx="169200" cy="30528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229" name="Text Box 2848"/>
          <xdr:cNvSpPr/>
        </xdr:nvSpPr>
        <xdr:spPr>
          <a:xfrm>
            <a:off x="6792480" y="14815080"/>
            <a:ext cx="169200" cy="30528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57</xdr:row>
      <xdr:rowOff>285840</xdr:rowOff>
    </xdr:from>
    <xdr:to>
      <xdr:col>8</xdr:col>
      <xdr:colOff>474120</xdr:colOff>
      <xdr:row>59</xdr:row>
      <xdr:rowOff>51480</xdr:rowOff>
    </xdr:to>
    <xdr:grpSp>
      <xdr:nvGrpSpPr>
        <xdr:cNvPr id="230" name="Group 2849"/>
        <xdr:cNvGrpSpPr/>
      </xdr:nvGrpSpPr>
      <xdr:grpSpPr>
        <a:xfrm>
          <a:off x="3968280" y="15396480"/>
          <a:ext cx="2982960" cy="356040"/>
          <a:chOff x="3968280" y="15396480"/>
          <a:chExt cx="2982960" cy="356040"/>
        </a:xfrm>
      </xdr:grpSpPr>
      <xdr:sp>
        <xdr:nvSpPr>
          <xdr:cNvPr id="231" name="Line 2850"/>
          <xdr:cNvSpPr/>
        </xdr:nvSpPr>
        <xdr:spPr>
          <a:xfrm>
            <a:off x="4030200" y="15593040"/>
            <a:ext cx="2830680" cy="0"/>
          </a:xfrm>
          <a:prstGeom prst="line">
            <a:avLst/>
          </a:prstGeom>
          <a:ln w="9360">
            <a:solidFill>
              <a:srgbClr val="000000"/>
            </a:solidFill>
            <a:miter/>
          </a:ln>
        </xdr:spPr>
        <xdr:style>
          <a:lnRef idx="0"/>
          <a:fillRef idx="0"/>
          <a:effectRef idx="0"/>
          <a:fontRef idx="minor"/>
        </xdr:style>
      </xdr:sp>
      <xdr:sp>
        <xdr:nvSpPr>
          <xdr:cNvPr id="232" name="Line 2851"/>
          <xdr:cNvSpPr/>
        </xdr:nvSpPr>
        <xdr:spPr>
          <a:xfrm>
            <a:off x="4030200" y="15593040"/>
            <a:ext cx="0" cy="159480"/>
          </a:xfrm>
          <a:prstGeom prst="line">
            <a:avLst/>
          </a:prstGeom>
          <a:ln w="9360">
            <a:solidFill>
              <a:srgbClr val="000000"/>
            </a:solidFill>
            <a:miter/>
          </a:ln>
        </xdr:spPr>
        <xdr:style>
          <a:lnRef idx="0"/>
          <a:fillRef idx="0"/>
          <a:effectRef idx="0"/>
          <a:fontRef idx="minor"/>
        </xdr:style>
      </xdr:sp>
      <xdr:sp>
        <xdr:nvSpPr>
          <xdr:cNvPr id="233" name="Line 2852"/>
          <xdr:cNvSpPr/>
        </xdr:nvSpPr>
        <xdr:spPr>
          <a:xfrm>
            <a:off x="4764960" y="15593040"/>
            <a:ext cx="0" cy="159480"/>
          </a:xfrm>
          <a:prstGeom prst="line">
            <a:avLst/>
          </a:prstGeom>
          <a:ln w="9360">
            <a:solidFill>
              <a:srgbClr val="000000"/>
            </a:solidFill>
            <a:miter/>
          </a:ln>
        </xdr:spPr>
        <xdr:style>
          <a:lnRef idx="0"/>
          <a:fillRef idx="0"/>
          <a:effectRef idx="0"/>
          <a:fontRef idx="minor"/>
        </xdr:style>
      </xdr:sp>
      <xdr:sp>
        <xdr:nvSpPr>
          <xdr:cNvPr id="234" name="Line 2853"/>
          <xdr:cNvSpPr/>
        </xdr:nvSpPr>
        <xdr:spPr>
          <a:xfrm>
            <a:off x="5454000" y="15593040"/>
            <a:ext cx="0" cy="159480"/>
          </a:xfrm>
          <a:prstGeom prst="line">
            <a:avLst/>
          </a:prstGeom>
          <a:ln w="9360">
            <a:solidFill>
              <a:srgbClr val="000000"/>
            </a:solidFill>
            <a:miter/>
          </a:ln>
        </xdr:spPr>
        <xdr:style>
          <a:lnRef idx="0"/>
          <a:fillRef idx="0"/>
          <a:effectRef idx="0"/>
          <a:fontRef idx="minor"/>
        </xdr:style>
      </xdr:sp>
      <xdr:sp>
        <xdr:nvSpPr>
          <xdr:cNvPr id="235" name="Line 2854"/>
          <xdr:cNvSpPr/>
        </xdr:nvSpPr>
        <xdr:spPr>
          <a:xfrm>
            <a:off x="6160320" y="15593040"/>
            <a:ext cx="0" cy="159480"/>
          </a:xfrm>
          <a:prstGeom prst="line">
            <a:avLst/>
          </a:prstGeom>
          <a:ln w="9360">
            <a:solidFill>
              <a:srgbClr val="000000"/>
            </a:solidFill>
            <a:miter/>
          </a:ln>
        </xdr:spPr>
        <xdr:style>
          <a:lnRef idx="0"/>
          <a:fillRef idx="0"/>
          <a:effectRef idx="0"/>
          <a:fontRef idx="minor"/>
        </xdr:style>
      </xdr:sp>
      <xdr:sp>
        <xdr:nvSpPr>
          <xdr:cNvPr id="236" name="Line 2855"/>
          <xdr:cNvSpPr/>
        </xdr:nvSpPr>
        <xdr:spPr>
          <a:xfrm>
            <a:off x="6861240" y="15593040"/>
            <a:ext cx="0" cy="159480"/>
          </a:xfrm>
          <a:prstGeom prst="line">
            <a:avLst/>
          </a:prstGeom>
          <a:ln w="9360">
            <a:solidFill>
              <a:srgbClr val="000000"/>
            </a:solidFill>
            <a:miter/>
          </a:ln>
        </xdr:spPr>
        <xdr:style>
          <a:lnRef idx="0"/>
          <a:fillRef idx="0"/>
          <a:effectRef idx="0"/>
          <a:fontRef idx="minor"/>
        </xdr:style>
      </xdr:sp>
      <xdr:sp>
        <xdr:nvSpPr>
          <xdr:cNvPr id="237" name="Text Box 2856"/>
          <xdr:cNvSpPr/>
        </xdr:nvSpPr>
        <xdr:spPr>
          <a:xfrm>
            <a:off x="3968280" y="153964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238" name="Text Box 2857"/>
          <xdr:cNvSpPr/>
        </xdr:nvSpPr>
        <xdr:spPr>
          <a:xfrm>
            <a:off x="4685760" y="153964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239" name="Text Box 2858"/>
          <xdr:cNvSpPr/>
        </xdr:nvSpPr>
        <xdr:spPr>
          <a:xfrm>
            <a:off x="5386320" y="1539648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240" name="Text Box 2859"/>
          <xdr:cNvSpPr/>
        </xdr:nvSpPr>
        <xdr:spPr>
          <a:xfrm>
            <a:off x="6092640" y="153964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241" name="Text Box 2860"/>
          <xdr:cNvSpPr/>
        </xdr:nvSpPr>
        <xdr:spPr>
          <a:xfrm>
            <a:off x="6782040" y="153964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63</xdr:row>
      <xdr:rowOff>181080</xdr:rowOff>
    </xdr:from>
    <xdr:to>
      <xdr:col>8</xdr:col>
      <xdr:colOff>478800</xdr:colOff>
      <xdr:row>75</xdr:row>
      <xdr:rowOff>45000</xdr:rowOff>
    </xdr:to>
    <xdr:grpSp>
      <xdr:nvGrpSpPr>
        <xdr:cNvPr id="242" name="Group 2873"/>
        <xdr:cNvGrpSpPr/>
      </xdr:nvGrpSpPr>
      <xdr:grpSpPr>
        <a:xfrm>
          <a:off x="3968280" y="16749000"/>
          <a:ext cx="2987640" cy="3309840"/>
          <a:chOff x="3968280" y="16749000"/>
          <a:chExt cx="2987640" cy="3309840"/>
        </a:xfrm>
      </xdr:grpSpPr>
      <xdr:grpSp>
        <xdr:nvGrpSpPr>
          <xdr:cNvPr id="243" name="Group 2874"/>
          <xdr:cNvGrpSpPr/>
        </xdr:nvGrpSpPr>
        <xdr:grpSpPr>
          <a:xfrm>
            <a:off x="3968280" y="16749000"/>
            <a:ext cx="2982960" cy="363600"/>
            <a:chOff x="3968280" y="16749000"/>
            <a:chExt cx="2982960" cy="363600"/>
          </a:xfrm>
        </xdr:grpSpPr>
        <xdr:sp>
          <xdr:nvSpPr>
            <xdr:cNvPr id="244" name="Line 2875"/>
            <xdr:cNvSpPr/>
          </xdr:nvSpPr>
          <xdr:spPr>
            <a:xfrm>
              <a:off x="4030920" y="16976160"/>
              <a:ext cx="2826000" cy="0"/>
            </a:xfrm>
            <a:prstGeom prst="line">
              <a:avLst/>
            </a:prstGeom>
            <a:ln w="9360">
              <a:solidFill>
                <a:srgbClr val="000000"/>
              </a:solidFill>
              <a:miter/>
            </a:ln>
          </xdr:spPr>
          <xdr:style>
            <a:lnRef idx="0"/>
            <a:fillRef idx="0"/>
            <a:effectRef idx="0"/>
            <a:fontRef idx="minor"/>
          </xdr:style>
        </xdr:sp>
        <xdr:sp>
          <xdr:nvSpPr>
            <xdr:cNvPr id="245" name="Line 2876"/>
            <xdr:cNvSpPr/>
          </xdr:nvSpPr>
          <xdr:spPr>
            <a:xfrm>
              <a:off x="4030920" y="16976160"/>
              <a:ext cx="0" cy="136440"/>
            </a:xfrm>
            <a:prstGeom prst="line">
              <a:avLst/>
            </a:prstGeom>
            <a:ln w="9360">
              <a:solidFill>
                <a:srgbClr val="000000"/>
              </a:solidFill>
              <a:miter/>
            </a:ln>
          </xdr:spPr>
          <xdr:style>
            <a:lnRef idx="0"/>
            <a:fillRef idx="0"/>
            <a:effectRef idx="0"/>
            <a:fontRef idx="minor"/>
          </xdr:style>
        </xdr:sp>
        <xdr:sp>
          <xdr:nvSpPr>
            <xdr:cNvPr id="246" name="Line 2877"/>
            <xdr:cNvSpPr/>
          </xdr:nvSpPr>
          <xdr:spPr>
            <a:xfrm>
              <a:off x="4763520" y="16976160"/>
              <a:ext cx="0" cy="136440"/>
            </a:xfrm>
            <a:prstGeom prst="line">
              <a:avLst/>
            </a:prstGeom>
            <a:ln w="9360">
              <a:solidFill>
                <a:srgbClr val="000000"/>
              </a:solidFill>
              <a:miter/>
            </a:ln>
          </xdr:spPr>
          <xdr:style>
            <a:lnRef idx="0"/>
            <a:fillRef idx="0"/>
            <a:effectRef idx="0"/>
            <a:fontRef idx="minor"/>
          </xdr:style>
        </xdr:sp>
        <xdr:sp>
          <xdr:nvSpPr>
            <xdr:cNvPr id="247" name="Line 2878"/>
            <xdr:cNvSpPr/>
          </xdr:nvSpPr>
          <xdr:spPr>
            <a:xfrm>
              <a:off x="5454360" y="16976160"/>
              <a:ext cx="0" cy="136440"/>
            </a:xfrm>
            <a:prstGeom prst="line">
              <a:avLst/>
            </a:prstGeom>
            <a:ln w="9360">
              <a:solidFill>
                <a:srgbClr val="000000"/>
              </a:solidFill>
              <a:miter/>
            </a:ln>
          </xdr:spPr>
          <xdr:style>
            <a:lnRef idx="0"/>
            <a:fillRef idx="0"/>
            <a:effectRef idx="0"/>
            <a:fontRef idx="minor"/>
          </xdr:style>
        </xdr:sp>
        <xdr:sp>
          <xdr:nvSpPr>
            <xdr:cNvPr id="248" name="Line 2879"/>
            <xdr:cNvSpPr/>
          </xdr:nvSpPr>
          <xdr:spPr>
            <a:xfrm>
              <a:off x="6166080" y="16976160"/>
              <a:ext cx="0" cy="136440"/>
            </a:xfrm>
            <a:prstGeom prst="line">
              <a:avLst/>
            </a:prstGeom>
            <a:ln w="9360">
              <a:solidFill>
                <a:srgbClr val="000000"/>
              </a:solidFill>
              <a:miter/>
            </a:ln>
          </xdr:spPr>
          <xdr:style>
            <a:lnRef idx="0"/>
            <a:fillRef idx="0"/>
            <a:effectRef idx="0"/>
            <a:fontRef idx="minor"/>
          </xdr:style>
        </xdr:sp>
        <xdr:sp>
          <xdr:nvSpPr>
            <xdr:cNvPr id="249" name="Line 2880"/>
            <xdr:cNvSpPr/>
          </xdr:nvSpPr>
          <xdr:spPr>
            <a:xfrm>
              <a:off x="6856920" y="16976160"/>
              <a:ext cx="0" cy="136440"/>
            </a:xfrm>
            <a:prstGeom prst="line">
              <a:avLst/>
            </a:prstGeom>
            <a:ln w="9360">
              <a:solidFill>
                <a:srgbClr val="000000"/>
              </a:solidFill>
              <a:miter/>
            </a:ln>
          </xdr:spPr>
          <xdr:style>
            <a:lnRef idx="0"/>
            <a:fillRef idx="0"/>
            <a:effectRef idx="0"/>
            <a:fontRef idx="minor"/>
          </xdr:style>
        </xdr:sp>
        <xdr:sp>
          <xdr:nvSpPr>
            <xdr:cNvPr id="250" name="Text Box 2881"/>
            <xdr:cNvSpPr/>
          </xdr:nvSpPr>
          <xdr:spPr>
            <a:xfrm>
              <a:off x="3968280" y="16749000"/>
              <a:ext cx="1674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251" name="Text Box 2882"/>
            <xdr:cNvSpPr/>
          </xdr:nvSpPr>
          <xdr:spPr>
            <a:xfrm>
              <a:off x="4685040" y="16749000"/>
              <a:ext cx="1674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252" name="Text Box 2883"/>
            <xdr:cNvSpPr/>
          </xdr:nvSpPr>
          <xdr:spPr>
            <a:xfrm>
              <a:off x="5381280" y="16749000"/>
              <a:ext cx="15696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253" name="Text Box 2884"/>
            <xdr:cNvSpPr/>
          </xdr:nvSpPr>
          <xdr:spPr>
            <a:xfrm>
              <a:off x="6093000" y="16749000"/>
              <a:ext cx="1620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254" name="Text Box 2885"/>
            <xdr:cNvSpPr/>
          </xdr:nvSpPr>
          <xdr:spPr>
            <a:xfrm>
              <a:off x="6783840" y="16749000"/>
              <a:ext cx="1674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grpSp>
        <xdr:nvGrpSpPr>
          <xdr:cNvPr id="255" name="Group 2886"/>
          <xdr:cNvGrpSpPr/>
        </xdr:nvGrpSpPr>
        <xdr:grpSpPr>
          <a:xfrm>
            <a:off x="3968280" y="17349120"/>
            <a:ext cx="2982240" cy="352440"/>
            <a:chOff x="3968280" y="17349120"/>
            <a:chExt cx="2982240" cy="352440"/>
          </a:xfrm>
        </xdr:grpSpPr>
        <xdr:sp>
          <xdr:nvSpPr>
            <xdr:cNvPr id="256" name="Line 2887"/>
            <xdr:cNvSpPr/>
          </xdr:nvSpPr>
          <xdr:spPr>
            <a:xfrm>
              <a:off x="4030200" y="17537400"/>
              <a:ext cx="2829960" cy="0"/>
            </a:xfrm>
            <a:prstGeom prst="line">
              <a:avLst/>
            </a:prstGeom>
            <a:ln w="9360">
              <a:solidFill>
                <a:srgbClr val="000000"/>
              </a:solidFill>
              <a:miter/>
            </a:ln>
          </xdr:spPr>
          <xdr:style>
            <a:lnRef idx="0"/>
            <a:fillRef idx="0"/>
            <a:effectRef idx="0"/>
            <a:fontRef idx="minor"/>
          </xdr:style>
        </xdr:sp>
        <xdr:sp>
          <xdr:nvSpPr>
            <xdr:cNvPr id="257" name="Line 2888"/>
            <xdr:cNvSpPr/>
          </xdr:nvSpPr>
          <xdr:spPr>
            <a:xfrm>
              <a:off x="4030200" y="17537400"/>
              <a:ext cx="0" cy="164160"/>
            </a:xfrm>
            <a:prstGeom prst="line">
              <a:avLst/>
            </a:prstGeom>
            <a:ln w="9360">
              <a:solidFill>
                <a:srgbClr val="000000"/>
              </a:solidFill>
              <a:miter/>
            </a:ln>
          </xdr:spPr>
          <xdr:style>
            <a:lnRef idx="0"/>
            <a:fillRef idx="0"/>
            <a:effectRef idx="0"/>
            <a:fontRef idx="minor"/>
          </xdr:style>
        </xdr:sp>
        <xdr:sp>
          <xdr:nvSpPr>
            <xdr:cNvPr id="258" name="Line 2889"/>
            <xdr:cNvSpPr/>
          </xdr:nvSpPr>
          <xdr:spPr>
            <a:xfrm>
              <a:off x="4764600" y="17537400"/>
              <a:ext cx="0" cy="164160"/>
            </a:xfrm>
            <a:prstGeom prst="line">
              <a:avLst/>
            </a:prstGeom>
            <a:ln w="9360">
              <a:solidFill>
                <a:srgbClr val="000000"/>
              </a:solidFill>
              <a:miter/>
            </a:ln>
          </xdr:spPr>
          <xdr:style>
            <a:lnRef idx="0"/>
            <a:fillRef idx="0"/>
            <a:effectRef idx="0"/>
            <a:fontRef idx="minor"/>
          </xdr:style>
        </xdr:sp>
        <xdr:sp>
          <xdr:nvSpPr>
            <xdr:cNvPr id="259" name="Line 2890"/>
            <xdr:cNvSpPr/>
          </xdr:nvSpPr>
          <xdr:spPr>
            <a:xfrm>
              <a:off x="5453640" y="17537400"/>
              <a:ext cx="0" cy="164160"/>
            </a:xfrm>
            <a:prstGeom prst="line">
              <a:avLst/>
            </a:prstGeom>
            <a:ln w="9360">
              <a:solidFill>
                <a:srgbClr val="000000"/>
              </a:solidFill>
              <a:miter/>
            </a:ln>
          </xdr:spPr>
          <xdr:style>
            <a:lnRef idx="0"/>
            <a:fillRef idx="0"/>
            <a:effectRef idx="0"/>
            <a:fontRef idx="minor"/>
          </xdr:style>
        </xdr:sp>
        <xdr:sp>
          <xdr:nvSpPr>
            <xdr:cNvPr id="260" name="Line 2891"/>
            <xdr:cNvSpPr/>
          </xdr:nvSpPr>
          <xdr:spPr>
            <a:xfrm>
              <a:off x="6159960" y="17537400"/>
              <a:ext cx="0" cy="164160"/>
            </a:xfrm>
            <a:prstGeom prst="line">
              <a:avLst/>
            </a:prstGeom>
            <a:ln w="9360">
              <a:solidFill>
                <a:srgbClr val="000000"/>
              </a:solidFill>
              <a:miter/>
            </a:ln>
          </xdr:spPr>
          <xdr:style>
            <a:lnRef idx="0"/>
            <a:fillRef idx="0"/>
            <a:effectRef idx="0"/>
            <a:fontRef idx="minor"/>
          </xdr:style>
        </xdr:sp>
        <xdr:sp>
          <xdr:nvSpPr>
            <xdr:cNvPr id="261" name="Line 2892"/>
            <xdr:cNvSpPr/>
          </xdr:nvSpPr>
          <xdr:spPr>
            <a:xfrm>
              <a:off x="6860520" y="17537400"/>
              <a:ext cx="0" cy="164160"/>
            </a:xfrm>
            <a:prstGeom prst="line">
              <a:avLst/>
            </a:prstGeom>
            <a:ln w="9360">
              <a:solidFill>
                <a:srgbClr val="000000"/>
              </a:solidFill>
              <a:miter/>
            </a:ln>
          </xdr:spPr>
          <xdr:style>
            <a:lnRef idx="0"/>
            <a:fillRef idx="0"/>
            <a:effectRef idx="0"/>
            <a:fontRef idx="minor"/>
          </xdr:style>
        </xdr:sp>
        <xdr:sp>
          <xdr:nvSpPr>
            <xdr:cNvPr id="262" name="Text Box 2893"/>
            <xdr:cNvSpPr/>
          </xdr:nvSpPr>
          <xdr:spPr>
            <a:xfrm>
              <a:off x="3968280" y="17349120"/>
              <a:ext cx="16920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263" name="Text Box 2894"/>
            <xdr:cNvSpPr/>
          </xdr:nvSpPr>
          <xdr:spPr>
            <a:xfrm>
              <a:off x="4685400" y="17349120"/>
              <a:ext cx="16920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264" name="Text Box 2895"/>
            <xdr:cNvSpPr/>
          </xdr:nvSpPr>
          <xdr:spPr>
            <a:xfrm>
              <a:off x="5385960" y="17349120"/>
              <a:ext cx="1580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265" name="Text Box 2896"/>
            <xdr:cNvSpPr/>
          </xdr:nvSpPr>
          <xdr:spPr>
            <a:xfrm>
              <a:off x="6092280" y="17349120"/>
              <a:ext cx="16920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266" name="Text Box 2897"/>
            <xdr:cNvSpPr/>
          </xdr:nvSpPr>
          <xdr:spPr>
            <a:xfrm>
              <a:off x="6781320" y="17349120"/>
              <a:ext cx="16920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grpSp>
        <xdr:nvGrpSpPr>
          <xdr:cNvPr id="267" name="Group 2898"/>
          <xdr:cNvGrpSpPr/>
        </xdr:nvGrpSpPr>
        <xdr:grpSpPr>
          <a:xfrm>
            <a:off x="3968280" y="17937000"/>
            <a:ext cx="2982240" cy="352440"/>
            <a:chOff x="3968280" y="17937000"/>
            <a:chExt cx="2982240" cy="352440"/>
          </a:xfrm>
        </xdr:grpSpPr>
        <xdr:sp>
          <xdr:nvSpPr>
            <xdr:cNvPr id="268" name="Line 2899"/>
            <xdr:cNvSpPr/>
          </xdr:nvSpPr>
          <xdr:spPr>
            <a:xfrm>
              <a:off x="4030200" y="18131400"/>
              <a:ext cx="2829960" cy="0"/>
            </a:xfrm>
            <a:prstGeom prst="line">
              <a:avLst/>
            </a:prstGeom>
            <a:ln w="9360">
              <a:solidFill>
                <a:srgbClr val="000000"/>
              </a:solidFill>
              <a:miter/>
            </a:ln>
          </xdr:spPr>
          <xdr:style>
            <a:lnRef idx="0"/>
            <a:fillRef idx="0"/>
            <a:effectRef idx="0"/>
            <a:fontRef idx="minor"/>
          </xdr:style>
        </xdr:sp>
        <xdr:sp>
          <xdr:nvSpPr>
            <xdr:cNvPr id="269" name="Line 2900"/>
            <xdr:cNvSpPr/>
          </xdr:nvSpPr>
          <xdr:spPr>
            <a:xfrm>
              <a:off x="4030200" y="18131400"/>
              <a:ext cx="0" cy="158040"/>
            </a:xfrm>
            <a:prstGeom prst="line">
              <a:avLst/>
            </a:prstGeom>
            <a:ln w="9360">
              <a:solidFill>
                <a:srgbClr val="000000"/>
              </a:solidFill>
              <a:miter/>
            </a:ln>
          </xdr:spPr>
          <xdr:style>
            <a:lnRef idx="0"/>
            <a:fillRef idx="0"/>
            <a:effectRef idx="0"/>
            <a:fontRef idx="minor"/>
          </xdr:style>
        </xdr:sp>
        <xdr:sp>
          <xdr:nvSpPr>
            <xdr:cNvPr id="270" name="Line 2901"/>
            <xdr:cNvSpPr/>
          </xdr:nvSpPr>
          <xdr:spPr>
            <a:xfrm>
              <a:off x="4764600" y="18131400"/>
              <a:ext cx="0" cy="158040"/>
            </a:xfrm>
            <a:prstGeom prst="line">
              <a:avLst/>
            </a:prstGeom>
            <a:ln w="9360">
              <a:solidFill>
                <a:srgbClr val="000000"/>
              </a:solidFill>
              <a:miter/>
            </a:ln>
          </xdr:spPr>
          <xdr:style>
            <a:lnRef idx="0"/>
            <a:fillRef idx="0"/>
            <a:effectRef idx="0"/>
            <a:fontRef idx="minor"/>
          </xdr:style>
        </xdr:sp>
        <xdr:sp>
          <xdr:nvSpPr>
            <xdr:cNvPr id="271" name="Line 2902"/>
            <xdr:cNvSpPr/>
          </xdr:nvSpPr>
          <xdr:spPr>
            <a:xfrm>
              <a:off x="5453640" y="18131400"/>
              <a:ext cx="0" cy="158040"/>
            </a:xfrm>
            <a:prstGeom prst="line">
              <a:avLst/>
            </a:prstGeom>
            <a:ln w="9360">
              <a:solidFill>
                <a:srgbClr val="000000"/>
              </a:solidFill>
              <a:miter/>
            </a:ln>
          </xdr:spPr>
          <xdr:style>
            <a:lnRef idx="0"/>
            <a:fillRef idx="0"/>
            <a:effectRef idx="0"/>
            <a:fontRef idx="minor"/>
          </xdr:style>
        </xdr:sp>
        <xdr:sp>
          <xdr:nvSpPr>
            <xdr:cNvPr id="272" name="Line 2903"/>
            <xdr:cNvSpPr/>
          </xdr:nvSpPr>
          <xdr:spPr>
            <a:xfrm>
              <a:off x="6159960" y="18131400"/>
              <a:ext cx="0" cy="158040"/>
            </a:xfrm>
            <a:prstGeom prst="line">
              <a:avLst/>
            </a:prstGeom>
            <a:ln w="9360">
              <a:solidFill>
                <a:srgbClr val="000000"/>
              </a:solidFill>
              <a:miter/>
            </a:ln>
          </xdr:spPr>
          <xdr:style>
            <a:lnRef idx="0"/>
            <a:fillRef idx="0"/>
            <a:effectRef idx="0"/>
            <a:fontRef idx="minor"/>
          </xdr:style>
        </xdr:sp>
        <xdr:sp>
          <xdr:nvSpPr>
            <xdr:cNvPr id="273" name="Line 2904"/>
            <xdr:cNvSpPr/>
          </xdr:nvSpPr>
          <xdr:spPr>
            <a:xfrm>
              <a:off x="6860520" y="18131400"/>
              <a:ext cx="0" cy="158040"/>
            </a:xfrm>
            <a:prstGeom prst="line">
              <a:avLst/>
            </a:prstGeom>
            <a:ln w="9360">
              <a:solidFill>
                <a:srgbClr val="000000"/>
              </a:solidFill>
              <a:miter/>
            </a:ln>
          </xdr:spPr>
          <xdr:style>
            <a:lnRef idx="0"/>
            <a:fillRef idx="0"/>
            <a:effectRef idx="0"/>
            <a:fontRef idx="minor"/>
          </xdr:style>
        </xdr:sp>
        <xdr:sp>
          <xdr:nvSpPr>
            <xdr:cNvPr id="274" name="Text Box 2905"/>
            <xdr:cNvSpPr/>
          </xdr:nvSpPr>
          <xdr:spPr>
            <a:xfrm>
              <a:off x="3968280" y="17937000"/>
              <a:ext cx="16920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275" name="Text Box 2906"/>
            <xdr:cNvSpPr/>
          </xdr:nvSpPr>
          <xdr:spPr>
            <a:xfrm>
              <a:off x="4685400" y="17937000"/>
              <a:ext cx="16920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276" name="Text Box 2907"/>
            <xdr:cNvSpPr/>
          </xdr:nvSpPr>
          <xdr:spPr>
            <a:xfrm>
              <a:off x="5385960" y="17937000"/>
              <a:ext cx="1580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277" name="Text Box 2908"/>
            <xdr:cNvSpPr/>
          </xdr:nvSpPr>
          <xdr:spPr>
            <a:xfrm>
              <a:off x="6092280" y="17937000"/>
              <a:ext cx="16920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278" name="Text Box 2909"/>
            <xdr:cNvSpPr/>
          </xdr:nvSpPr>
          <xdr:spPr>
            <a:xfrm>
              <a:off x="6781320" y="17937000"/>
              <a:ext cx="16920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grpSp>
        <xdr:nvGrpSpPr>
          <xdr:cNvPr id="279" name="Group 2910"/>
          <xdr:cNvGrpSpPr/>
        </xdr:nvGrpSpPr>
        <xdr:grpSpPr>
          <a:xfrm>
            <a:off x="3979440" y="18524520"/>
            <a:ext cx="2976480" cy="352440"/>
            <a:chOff x="3979440" y="18524520"/>
            <a:chExt cx="2976480" cy="352440"/>
          </a:xfrm>
        </xdr:grpSpPr>
        <xdr:sp>
          <xdr:nvSpPr>
            <xdr:cNvPr id="280" name="Line 2911"/>
            <xdr:cNvSpPr/>
          </xdr:nvSpPr>
          <xdr:spPr>
            <a:xfrm>
              <a:off x="4041360" y="18718920"/>
              <a:ext cx="2824560" cy="0"/>
            </a:xfrm>
            <a:prstGeom prst="line">
              <a:avLst/>
            </a:prstGeom>
            <a:ln w="9360">
              <a:solidFill>
                <a:srgbClr val="000000"/>
              </a:solidFill>
              <a:miter/>
            </a:ln>
          </xdr:spPr>
          <xdr:style>
            <a:lnRef idx="0"/>
            <a:fillRef idx="0"/>
            <a:effectRef idx="0"/>
            <a:fontRef idx="minor"/>
          </xdr:style>
        </xdr:sp>
        <xdr:sp>
          <xdr:nvSpPr>
            <xdr:cNvPr id="281" name="Line 2912"/>
            <xdr:cNvSpPr/>
          </xdr:nvSpPr>
          <xdr:spPr>
            <a:xfrm>
              <a:off x="4041360" y="18718920"/>
              <a:ext cx="0" cy="158040"/>
            </a:xfrm>
            <a:prstGeom prst="line">
              <a:avLst/>
            </a:prstGeom>
            <a:ln w="9360">
              <a:solidFill>
                <a:srgbClr val="000000"/>
              </a:solidFill>
              <a:miter/>
            </a:ln>
          </xdr:spPr>
          <xdr:style>
            <a:lnRef idx="0"/>
            <a:fillRef idx="0"/>
            <a:effectRef idx="0"/>
            <a:fontRef idx="minor"/>
          </xdr:style>
        </xdr:sp>
        <xdr:sp>
          <xdr:nvSpPr>
            <xdr:cNvPr id="282" name="Line 2913"/>
            <xdr:cNvSpPr/>
          </xdr:nvSpPr>
          <xdr:spPr>
            <a:xfrm>
              <a:off x="4774320" y="18718920"/>
              <a:ext cx="0" cy="158040"/>
            </a:xfrm>
            <a:prstGeom prst="line">
              <a:avLst/>
            </a:prstGeom>
            <a:ln w="9360">
              <a:solidFill>
                <a:srgbClr val="000000"/>
              </a:solidFill>
              <a:miter/>
            </a:ln>
          </xdr:spPr>
          <xdr:style>
            <a:lnRef idx="0"/>
            <a:fillRef idx="0"/>
            <a:effectRef idx="0"/>
            <a:fontRef idx="minor"/>
          </xdr:style>
        </xdr:sp>
        <xdr:sp>
          <xdr:nvSpPr>
            <xdr:cNvPr id="283" name="Line 2914"/>
            <xdr:cNvSpPr/>
          </xdr:nvSpPr>
          <xdr:spPr>
            <a:xfrm>
              <a:off x="5462280" y="18718920"/>
              <a:ext cx="0" cy="158040"/>
            </a:xfrm>
            <a:prstGeom prst="line">
              <a:avLst/>
            </a:prstGeom>
            <a:ln w="9360">
              <a:solidFill>
                <a:srgbClr val="000000"/>
              </a:solidFill>
              <a:miter/>
            </a:ln>
          </xdr:spPr>
          <xdr:style>
            <a:lnRef idx="0"/>
            <a:fillRef idx="0"/>
            <a:effectRef idx="0"/>
            <a:fontRef idx="minor"/>
          </xdr:style>
        </xdr:sp>
        <xdr:sp>
          <xdr:nvSpPr>
            <xdr:cNvPr id="284" name="Line 2915"/>
            <xdr:cNvSpPr/>
          </xdr:nvSpPr>
          <xdr:spPr>
            <a:xfrm>
              <a:off x="6166800" y="18718920"/>
              <a:ext cx="0" cy="158040"/>
            </a:xfrm>
            <a:prstGeom prst="line">
              <a:avLst/>
            </a:prstGeom>
            <a:ln w="9360">
              <a:solidFill>
                <a:srgbClr val="000000"/>
              </a:solidFill>
              <a:miter/>
            </a:ln>
          </xdr:spPr>
          <xdr:style>
            <a:lnRef idx="0"/>
            <a:fillRef idx="0"/>
            <a:effectRef idx="0"/>
            <a:fontRef idx="minor"/>
          </xdr:style>
        </xdr:sp>
        <xdr:sp>
          <xdr:nvSpPr>
            <xdr:cNvPr id="285" name="Line 2916"/>
            <xdr:cNvSpPr/>
          </xdr:nvSpPr>
          <xdr:spPr>
            <a:xfrm>
              <a:off x="6865920" y="18718920"/>
              <a:ext cx="0" cy="158040"/>
            </a:xfrm>
            <a:prstGeom prst="line">
              <a:avLst/>
            </a:prstGeom>
            <a:ln w="9360">
              <a:solidFill>
                <a:srgbClr val="000000"/>
              </a:solidFill>
              <a:miter/>
            </a:ln>
          </xdr:spPr>
          <xdr:style>
            <a:lnRef idx="0"/>
            <a:fillRef idx="0"/>
            <a:effectRef idx="0"/>
            <a:fontRef idx="minor"/>
          </xdr:style>
        </xdr:sp>
        <xdr:sp>
          <xdr:nvSpPr>
            <xdr:cNvPr id="286" name="Text Box 2917"/>
            <xdr:cNvSpPr/>
          </xdr:nvSpPr>
          <xdr:spPr>
            <a:xfrm>
              <a:off x="3979440" y="18524520"/>
              <a:ext cx="1688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287" name="Text Box 2918"/>
            <xdr:cNvSpPr/>
          </xdr:nvSpPr>
          <xdr:spPr>
            <a:xfrm>
              <a:off x="4695480" y="18524520"/>
              <a:ext cx="1688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288" name="Text Box 2919"/>
            <xdr:cNvSpPr/>
          </xdr:nvSpPr>
          <xdr:spPr>
            <a:xfrm>
              <a:off x="5394600" y="18524520"/>
              <a:ext cx="15768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289" name="Text Box 2920"/>
            <xdr:cNvSpPr/>
          </xdr:nvSpPr>
          <xdr:spPr>
            <a:xfrm>
              <a:off x="6099120" y="18524520"/>
              <a:ext cx="1688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290" name="Text Box 2921"/>
            <xdr:cNvSpPr/>
          </xdr:nvSpPr>
          <xdr:spPr>
            <a:xfrm>
              <a:off x="6787080" y="18524520"/>
              <a:ext cx="1688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grpSp>
        <xdr:nvGrpSpPr>
          <xdr:cNvPr id="291" name="Group 2922"/>
          <xdr:cNvGrpSpPr/>
        </xdr:nvGrpSpPr>
        <xdr:grpSpPr>
          <a:xfrm>
            <a:off x="3968280" y="19112400"/>
            <a:ext cx="2982240" cy="358920"/>
            <a:chOff x="3968280" y="19112400"/>
            <a:chExt cx="2982240" cy="358920"/>
          </a:xfrm>
        </xdr:grpSpPr>
        <xdr:sp>
          <xdr:nvSpPr>
            <xdr:cNvPr id="292" name="Line 2923"/>
            <xdr:cNvSpPr/>
          </xdr:nvSpPr>
          <xdr:spPr>
            <a:xfrm>
              <a:off x="4030200" y="19310400"/>
              <a:ext cx="2829960" cy="0"/>
            </a:xfrm>
            <a:prstGeom prst="line">
              <a:avLst/>
            </a:prstGeom>
            <a:ln w="9360">
              <a:solidFill>
                <a:srgbClr val="000000"/>
              </a:solidFill>
              <a:miter/>
            </a:ln>
          </xdr:spPr>
          <xdr:style>
            <a:lnRef idx="0"/>
            <a:fillRef idx="0"/>
            <a:effectRef idx="0"/>
            <a:fontRef idx="minor"/>
          </xdr:style>
        </xdr:sp>
        <xdr:sp>
          <xdr:nvSpPr>
            <xdr:cNvPr id="293" name="Line 2924"/>
            <xdr:cNvSpPr/>
          </xdr:nvSpPr>
          <xdr:spPr>
            <a:xfrm>
              <a:off x="4030200" y="19310400"/>
              <a:ext cx="0" cy="160920"/>
            </a:xfrm>
            <a:prstGeom prst="line">
              <a:avLst/>
            </a:prstGeom>
            <a:ln w="9360">
              <a:solidFill>
                <a:srgbClr val="000000"/>
              </a:solidFill>
              <a:miter/>
            </a:ln>
          </xdr:spPr>
          <xdr:style>
            <a:lnRef idx="0"/>
            <a:fillRef idx="0"/>
            <a:effectRef idx="0"/>
            <a:fontRef idx="minor"/>
          </xdr:style>
        </xdr:sp>
        <xdr:sp>
          <xdr:nvSpPr>
            <xdr:cNvPr id="294" name="Line 2925"/>
            <xdr:cNvSpPr/>
          </xdr:nvSpPr>
          <xdr:spPr>
            <a:xfrm>
              <a:off x="4764600" y="19310400"/>
              <a:ext cx="0" cy="160920"/>
            </a:xfrm>
            <a:prstGeom prst="line">
              <a:avLst/>
            </a:prstGeom>
            <a:ln w="9360">
              <a:solidFill>
                <a:srgbClr val="000000"/>
              </a:solidFill>
              <a:miter/>
            </a:ln>
          </xdr:spPr>
          <xdr:style>
            <a:lnRef idx="0"/>
            <a:fillRef idx="0"/>
            <a:effectRef idx="0"/>
            <a:fontRef idx="minor"/>
          </xdr:style>
        </xdr:sp>
        <xdr:sp>
          <xdr:nvSpPr>
            <xdr:cNvPr id="295" name="Line 2926"/>
            <xdr:cNvSpPr/>
          </xdr:nvSpPr>
          <xdr:spPr>
            <a:xfrm>
              <a:off x="5453640" y="19310400"/>
              <a:ext cx="0" cy="160920"/>
            </a:xfrm>
            <a:prstGeom prst="line">
              <a:avLst/>
            </a:prstGeom>
            <a:ln w="9360">
              <a:solidFill>
                <a:srgbClr val="000000"/>
              </a:solidFill>
              <a:miter/>
            </a:ln>
          </xdr:spPr>
          <xdr:style>
            <a:lnRef idx="0"/>
            <a:fillRef idx="0"/>
            <a:effectRef idx="0"/>
            <a:fontRef idx="minor"/>
          </xdr:style>
        </xdr:sp>
        <xdr:sp>
          <xdr:nvSpPr>
            <xdr:cNvPr id="296" name="Line 2927"/>
            <xdr:cNvSpPr/>
          </xdr:nvSpPr>
          <xdr:spPr>
            <a:xfrm>
              <a:off x="6159960" y="19310400"/>
              <a:ext cx="0" cy="160920"/>
            </a:xfrm>
            <a:prstGeom prst="line">
              <a:avLst/>
            </a:prstGeom>
            <a:ln w="9360">
              <a:solidFill>
                <a:srgbClr val="000000"/>
              </a:solidFill>
              <a:miter/>
            </a:ln>
          </xdr:spPr>
          <xdr:style>
            <a:lnRef idx="0"/>
            <a:fillRef idx="0"/>
            <a:effectRef idx="0"/>
            <a:fontRef idx="minor"/>
          </xdr:style>
        </xdr:sp>
        <xdr:sp>
          <xdr:nvSpPr>
            <xdr:cNvPr id="297" name="Line 2928"/>
            <xdr:cNvSpPr/>
          </xdr:nvSpPr>
          <xdr:spPr>
            <a:xfrm>
              <a:off x="6860520" y="19310400"/>
              <a:ext cx="0" cy="160920"/>
            </a:xfrm>
            <a:prstGeom prst="line">
              <a:avLst/>
            </a:prstGeom>
            <a:ln w="9360">
              <a:solidFill>
                <a:srgbClr val="000000"/>
              </a:solidFill>
              <a:miter/>
            </a:ln>
          </xdr:spPr>
          <xdr:style>
            <a:lnRef idx="0"/>
            <a:fillRef idx="0"/>
            <a:effectRef idx="0"/>
            <a:fontRef idx="minor"/>
          </xdr:style>
        </xdr:sp>
        <xdr:sp>
          <xdr:nvSpPr>
            <xdr:cNvPr id="298" name="Text Box 2929"/>
            <xdr:cNvSpPr/>
          </xdr:nvSpPr>
          <xdr:spPr>
            <a:xfrm>
              <a:off x="3968280" y="19112400"/>
              <a:ext cx="169200" cy="3157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299" name="Text Box 2930"/>
            <xdr:cNvSpPr/>
          </xdr:nvSpPr>
          <xdr:spPr>
            <a:xfrm>
              <a:off x="4685400" y="19112400"/>
              <a:ext cx="169200" cy="3157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300" name="Text Box 2931"/>
            <xdr:cNvSpPr/>
          </xdr:nvSpPr>
          <xdr:spPr>
            <a:xfrm>
              <a:off x="5385960" y="19112400"/>
              <a:ext cx="158040" cy="3157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301" name="Text Box 2932"/>
            <xdr:cNvSpPr/>
          </xdr:nvSpPr>
          <xdr:spPr>
            <a:xfrm>
              <a:off x="6092280" y="19112400"/>
              <a:ext cx="169200" cy="3157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302" name="Text Box 2933"/>
            <xdr:cNvSpPr/>
          </xdr:nvSpPr>
          <xdr:spPr>
            <a:xfrm>
              <a:off x="6781320" y="19112400"/>
              <a:ext cx="169200" cy="3157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grpSp>
        <xdr:nvGrpSpPr>
          <xdr:cNvPr id="303" name="Group 2934"/>
          <xdr:cNvGrpSpPr/>
        </xdr:nvGrpSpPr>
        <xdr:grpSpPr>
          <a:xfrm>
            <a:off x="3979440" y="19706400"/>
            <a:ext cx="2976480" cy="352440"/>
            <a:chOff x="3979440" y="19706400"/>
            <a:chExt cx="2976480" cy="352440"/>
          </a:xfrm>
        </xdr:grpSpPr>
        <xdr:sp>
          <xdr:nvSpPr>
            <xdr:cNvPr id="304" name="Line 2935"/>
            <xdr:cNvSpPr/>
          </xdr:nvSpPr>
          <xdr:spPr>
            <a:xfrm>
              <a:off x="4041360" y="19900800"/>
              <a:ext cx="2824560" cy="0"/>
            </a:xfrm>
            <a:prstGeom prst="line">
              <a:avLst/>
            </a:prstGeom>
            <a:ln w="9360">
              <a:solidFill>
                <a:srgbClr val="000000"/>
              </a:solidFill>
              <a:miter/>
            </a:ln>
          </xdr:spPr>
          <xdr:style>
            <a:lnRef idx="0"/>
            <a:fillRef idx="0"/>
            <a:effectRef idx="0"/>
            <a:fontRef idx="minor"/>
          </xdr:style>
        </xdr:sp>
        <xdr:sp>
          <xdr:nvSpPr>
            <xdr:cNvPr id="305" name="Line 2936"/>
            <xdr:cNvSpPr/>
          </xdr:nvSpPr>
          <xdr:spPr>
            <a:xfrm>
              <a:off x="4041360" y="19900800"/>
              <a:ext cx="0" cy="158040"/>
            </a:xfrm>
            <a:prstGeom prst="line">
              <a:avLst/>
            </a:prstGeom>
            <a:ln w="9360">
              <a:solidFill>
                <a:srgbClr val="000000"/>
              </a:solidFill>
              <a:miter/>
            </a:ln>
          </xdr:spPr>
          <xdr:style>
            <a:lnRef idx="0"/>
            <a:fillRef idx="0"/>
            <a:effectRef idx="0"/>
            <a:fontRef idx="minor"/>
          </xdr:style>
        </xdr:sp>
        <xdr:sp>
          <xdr:nvSpPr>
            <xdr:cNvPr id="306" name="Line 2937"/>
            <xdr:cNvSpPr/>
          </xdr:nvSpPr>
          <xdr:spPr>
            <a:xfrm>
              <a:off x="4774320" y="19900800"/>
              <a:ext cx="0" cy="158040"/>
            </a:xfrm>
            <a:prstGeom prst="line">
              <a:avLst/>
            </a:prstGeom>
            <a:ln w="9360">
              <a:solidFill>
                <a:srgbClr val="000000"/>
              </a:solidFill>
              <a:miter/>
            </a:ln>
          </xdr:spPr>
          <xdr:style>
            <a:lnRef idx="0"/>
            <a:fillRef idx="0"/>
            <a:effectRef idx="0"/>
            <a:fontRef idx="minor"/>
          </xdr:style>
        </xdr:sp>
        <xdr:sp>
          <xdr:nvSpPr>
            <xdr:cNvPr id="307" name="Line 2938"/>
            <xdr:cNvSpPr/>
          </xdr:nvSpPr>
          <xdr:spPr>
            <a:xfrm>
              <a:off x="5462280" y="19900800"/>
              <a:ext cx="0" cy="158040"/>
            </a:xfrm>
            <a:prstGeom prst="line">
              <a:avLst/>
            </a:prstGeom>
            <a:ln w="9360">
              <a:solidFill>
                <a:srgbClr val="000000"/>
              </a:solidFill>
              <a:miter/>
            </a:ln>
          </xdr:spPr>
          <xdr:style>
            <a:lnRef idx="0"/>
            <a:fillRef idx="0"/>
            <a:effectRef idx="0"/>
            <a:fontRef idx="minor"/>
          </xdr:style>
        </xdr:sp>
        <xdr:sp>
          <xdr:nvSpPr>
            <xdr:cNvPr id="308" name="Line 2939"/>
            <xdr:cNvSpPr/>
          </xdr:nvSpPr>
          <xdr:spPr>
            <a:xfrm>
              <a:off x="6166800" y="19900800"/>
              <a:ext cx="0" cy="158040"/>
            </a:xfrm>
            <a:prstGeom prst="line">
              <a:avLst/>
            </a:prstGeom>
            <a:ln w="9360">
              <a:solidFill>
                <a:srgbClr val="000000"/>
              </a:solidFill>
              <a:miter/>
            </a:ln>
          </xdr:spPr>
          <xdr:style>
            <a:lnRef idx="0"/>
            <a:fillRef idx="0"/>
            <a:effectRef idx="0"/>
            <a:fontRef idx="minor"/>
          </xdr:style>
        </xdr:sp>
        <xdr:sp>
          <xdr:nvSpPr>
            <xdr:cNvPr id="309" name="Line 2940"/>
            <xdr:cNvSpPr/>
          </xdr:nvSpPr>
          <xdr:spPr>
            <a:xfrm>
              <a:off x="6865920" y="19900800"/>
              <a:ext cx="0" cy="158040"/>
            </a:xfrm>
            <a:prstGeom prst="line">
              <a:avLst/>
            </a:prstGeom>
            <a:ln w="9360">
              <a:solidFill>
                <a:srgbClr val="000000"/>
              </a:solidFill>
              <a:miter/>
            </a:ln>
          </xdr:spPr>
          <xdr:style>
            <a:lnRef idx="0"/>
            <a:fillRef idx="0"/>
            <a:effectRef idx="0"/>
            <a:fontRef idx="minor"/>
          </xdr:style>
        </xdr:sp>
        <xdr:sp>
          <xdr:nvSpPr>
            <xdr:cNvPr id="310" name="Text Box 2941"/>
            <xdr:cNvSpPr/>
          </xdr:nvSpPr>
          <xdr:spPr>
            <a:xfrm>
              <a:off x="3979440" y="19706400"/>
              <a:ext cx="1688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311" name="Text Box 2942"/>
            <xdr:cNvSpPr/>
          </xdr:nvSpPr>
          <xdr:spPr>
            <a:xfrm>
              <a:off x="4695480" y="19706400"/>
              <a:ext cx="1688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312" name="Text Box 2943"/>
            <xdr:cNvSpPr/>
          </xdr:nvSpPr>
          <xdr:spPr>
            <a:xfrm>
              <a:off x="5394600" y="19706400"/>
              <a:ext cx="15768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313" name="Text Box 2944"/>
            <xdr:cNvSpPr/>
          </xdr:nvSpPr>
          <xdr:spPr>
            <a:xfrm>
              <a:off x="6099120" y="19706400"/>
              <a:ext cx="1688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314" name="Text Box 2945"/>
            <xdr:cNvSpPr/>
          </xdr:nvSpPr>
          <xdr:spPr>
            <a:xfrm>
              <a:off x="6787080" y="19706400"/>
              <a:ext cx="1688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grpSp>
    <xdr:clientData/>
  </xdr:twoCellAnchor>
  <xdr:twoCellAnchor editAs="oneCell">
    <xdr:from>
      <xdr:col>15</xdr:col>
      <xdr:colOff>249840</xdr:colOff>
      <xdr:row>63</xdr:row>
      <xdr:rowOff>181080</xdr:rowOff>
    </xdr:from>
    <xdr:to>
      <xdr:col>19</xdr:col>
      <xdr:colOff>478800</xdr:colOff>
      <xdr:row>75</xdr:row>
      <xdr:rowOff>45000</xdr:rowOff>
    </xdr:to>
    <xdr:grpSp>
      <xdr:nvGrpSpPr>
        <xdr:cNvPr id="315" name="Group 2946"/>
        <xdr:cNvGrpSpPr/>
      </xdr:nvGrpSpPr>
      <xdr:grpSpPr>
        <a:xfrm>
          <a:off x="12463920" y="16749000"/>
          <a:ext cx="2987640" cy="3309840"/>
          <a:chOff x="12463920" y="16749000"/>
          <a:chExt cx="2987640" cy="3309840"/>
        </a:xfrm>
      </xdr:grpSpPr>
      <xdr:grpSp>
        <xdr:nvGrpSpPr>
          <xdr:cNvPr id="316" name="Group 2947"/>
          <xdr:cNvGrpSpPr/>
        </xdr:nvGrpSpPr>
        <xdr:grpSpPr>
          <a:xfrm>
            <a:off x="12463920" y="16749000"/>
            <a:ext cx="2982960" cy="363600"/>
            <a:chOff x="12463920" y="16749000"/>
            <a:chExt cx="2982960" cy="363600"/>
          </a:xfrm>
        </xdr:grpSpPr>
        <xdr:sp>
          <xdr:nvSpPr>
            <xdr:cNvPr id="317" name="Line 2948"/>
            <xdr:cNvSpPr/>
          </xdr:nvSpPr>
          <xdr:spPr>
            <a:xfrm>
              <a:off x="12526560" y="16976160"/>
              <a:ext cx="2826000" cy="0"/>
            </a:xfrm>
            <a:prstGeom prst="line">
              <a:avLst/>
            </a:prstGeom>
            <a:ln w="9360">
              <a:solidFill>
                <a:srgbClr val="000000"/>
              </a:solidFill>
              <a:miter/>
            </a:ln>
          </xdr:spPr>
          <xdr:style>
            <a:lnRef idx="0"/>
            <a:fillRef idx="0"/>
            <a:effectRef idx="0"/>
            <a:fontRef idx="minor"/>
          </xdr:style>
        </xdr:sp>
        <xdr:sp>
          <xdr:nvSpPr>
            <xdr:cNvPr id="318" name="Line 2949"/>
            <xdr:cNvSpPr/>
          </xdr:nvSpPr>
          <xdr:spPr>
            <a:xfrm>
              <a:off x="12526560" y="16976160"/>
              <a:ext cx="0" cy="136440"/>
            </a:xfrm>
            <a:prstGeom prst="line">
              <a:avLst/>
            </a:prstGeom>
            <a:ln w="9360">
              <a:solidFill>
                <a:srgbClr val="000000"/>
              </a:solidFill>
              <a:miter/>
            </a:ln>
          </xdr:spPr>
          <xdr:style>
            <a:lnRef idx="0"/>
            <a:fillRef idx="0"/>
            <a:effectRef idx="0"/>
            <a:fontRef idx="minor"/>
          </xdr:style>
        </xdr:sp>
        <xdr:sp>
          <xdr:nvSpPr>
            <xdr:cNvPr id="319" name="Line 2950"/>
            <xdr:cNvSpPr/>
          </xdr:nvSpPr>
          <xdr:spPr>
            <a:xfrm>
              <a:off x="13259160" y="16976160"/>
              <a:ext cx="0" cy="136440"/>
            </a:xfrm>
            <a:prstGeom prst="line">
              <a:avLst/>
            </a:prstGeom>
            <a:ln w="9360">
              <a:solidFill>
                <a:srgbClr val="000000"/>
              </a:solidFill>
              <a:miter/>
            </a:ln>
          </xdr:spPr>
          <xdr:style>
            <a:lnRef idx="0"/>
            <a:fillRef idx="0"/>
            <a:effectRef idx="0"/>
            <a:fontRef idx="minor"/>
          </xdr:style>
        </xdr:sp>
        <xdr:sp>
          <xdr:nvSpPr>
            <xdr:cNvPr id="320" name="Line 2951"/>
            <xdr:cNvSpPr/>
          </xdr:nvSpPr>
          <xdr:spPr>
            <a:xfrm>
              <a:off x="13950000" y="16976160"/>
              <a:ext cx="0" cy="136440"/>
            </a:xfrm>
            <a:prstGeom prst="line">
              <a:avLst/>
            </a:prstGeom>
            <a:ln w="9360">
              <a:solidFill>
                <a:srgbClr val="000000"/>
              </a:solidFill>
              <a:miter/>
            </a:ln>
          </xdr:spPr>
          <xdr:style>
            <a:lnRef idx="0"/>
            <a:fillRef idx="0"/>
            <a:effectRef idx="0"/>
            <a:fontRef idx="minor"/>
          </xdr:style>
        </xdr:sp>
        <xdr:sp>
          <xdr:nvSpPr>
            <xdr:cNvPr id="321" name="Line 2952"/>
            <xdr:cNvSpPr/>
          </xdr:nvSpPr>
          <xdr:spPr>
            <a:xfrm>
              <a:off x="14661720" y="16976160"/>
              <a:ext cx="0" cy="136440"/>
            </a:xfrm>
            <a:prstGeom prst="line">
              <a:avLst/>
            </a:prstGeom>
            <a:ln w="9360">
              <a:solidFill>
                <a:srgbClr val="000000"/>
              </a:solidFill>
              <a:miter/>
            </a:ln>
          </xdr:spPr>
          <xdr:style>
            <a:lnRef idx="0"/>
            <a:fillRef idx="0"/>
            <a:effectRef idx="0"/>
            <a:fontRef idx="minor"/>
          </xdr:style>
        </xdr:sp>
        <xdr:sp>
          <xdr:nvSpPr>
            <xdr:cNvPr id="322" name="Line 2953"/>
            <xdr:cNvSpPr/>
          </xdr:nvSpPr>
          <xdr:spPr>
            <a:xfrm>
              <a:off x="15352560" y="16976160"/>
              <a:ext cx="0" cy="136440"/>
            </a:xfrm>
            <a:prstGeom prst="line">
              <a:avLst/>
            </a:prstGeom>
            <a:ln w="9360">
              <a:solidFill>
                <a:srgbClr val="000000"/>
              </a:solidFill>
              <a:miter/>
            </a:ln>
          </xdr:spPr>
          <xdr:style>
            <a:lnRef idx="0"/>
            <a:fillRef idx="0"/>
            <a:effectRef idx="0"/>
            <a:fontRef idx="minor"/>
          </xdr:style>
        </xdr:sp>
        <xdr:sp>
          <xdr:nvSpPr>
            <xdr:cNvPr id="323" name="Text Box 2954"/>
            <xdr:cNvSpPr/>
          </xdr:nvSpPr>
          <xdr:spPr>
            <a:xfrm>
              <a:off x="12463920" y="16749000"/>
              <a:ext cx="1674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324" name="Text Box 2955"/>
            <xdr:cNvSpPr/>
          </xdr:nvSpPr>
          <xdr:spPr>
            <a:xfrm>
              <a:off x="13180680" y="16749000"/>
              <a:ext cx="1674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325" name="Text Box 2956"/>
            <xdr:cNvSpPr/>
          </xdr:nvSpPr>
          <xdr:spPr>
            <a:xfrm>
              <a:off x="13876920" y="16749000"/>
              <a:ext cx="15696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326" name="Text Box 2957"/>
            <xdr:cNvSpPr/>
          </xdr:nvSpPr>
          <xdr:spPr>
            <a:xfrm>
              <a:off x="14588640" y="16749000"/>
              <a:ext cx="1620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327" name="Text Box 2958"/>
            <xdr:cNvSpPr/>
          </xdr:nvSpPr>
          <xdr:spPr>
            <a:xfrm>
              <a:off x="15279480" y="16749000"/>
              <a:ext cx="1674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grpSp>
        <xdr:nvGrpSpPr>
          <xdr:cNvPr id="328" name="Group 2959"/>
          <xdr:cNvGrpSpPr/>
        </xdr:nvGrpSpPr>
        <xdr:grpSpPr>
          <a:xfrm>
            <a:off x="12463920" y="17349120"/>
            <a:ext cx="2982240" cy="352440"/>
            <a:chOff x="12463920" y="17349120"/>
            <a:chExt cx="2982240" cy="352440"/>
          </a:xfrm>
        </xdr:grpSpPr>
        <xdr:sp>
          <xdr:nvSpPr>
            <xdr:cNvPr id="329" name="Line 2960"/>
            <xdr:cNvSpPr/>
          </xdr:nvSpPr>
          <xdr:spPr>
            <a:xfrm>
              <a:off x="12525840" y="17537400"/>
              <a:ext cx="2829960" cy="0"/>
            </a:xfrm>
            <a:prstGeom prst="line">
              <a:avLst/>
            </a:prstGeom>
            <a:ln w="9360">
              <a:solidFill>
                <a:srgbClr val="000000"/>
              </a:solidFill>
              <a:miter/>
            </a:ln>
          </xdr:spPr>
          <xdr:style>
            <a:lnRef idx="0"/>
            <a:fillRef idx="0"/>
            <a:effectRef idx="0"/>
            <a:fontRef idx="minor"/>
          </xdr:style>
        </xdr:sp>
        <xdr:sp>
          <xdr:nvSpPr>
            <xdr:cNvPr id="330" name="Line 2961"/>
            <xdr:cNvSpPr/>
          </xdr:nvSpPr>
          <xdr:spPr>
            <a:xfrm>
              <a:off x="12525840" y="17537400"/>
              <a:ext cx="0" cy="164160"/>
            </a:xfrm>
            <a:prstGeom prst="line">
              <a:avLst/>
            </a:prstGeom>
            <a:ln w="9360">
              <a:solidFill>
                <a:srgbClr val="000000"/>
              </a:solidFill>
              <a:miter/>
            </a:ln>
          </xdr:spPr>
          <xdr:style>
            <a:lnRef idx="0"/>
            <a:fillRef idx="0"/>
            <a:effectRef idx="0"/>
            <a:fontRef idx="minor"/>
          </xdr:style>
        </xdr:sp>
        <xdr:sp>
          <xdr:nvSpPr>
            <xdr:cNvPr id="331" name="Line 2962"/>
            <xdr:cNvSpPr/>
          </xdr:nvSpPr>
          <xdr:spPr>
            <a:xfrm>
              <a:off x="13260240" y="17537400"/>
              <a:ext cx="0" cy="164160"/>
            </a:xfrm>
            <a:prstGeom prst="line">
              <a:avLst/>
            </a:prstGeom>
            <a:ln w="9360">
              <a:solidFill>
                <a:srgbClr val="000000"/>
              </a:solidFill>
              <a:miter/>
            </a:ln>
          </xdr:spPr>
          <xdr:style>
            <a:lnRef idx="0"/>
            <a:fillRef idx="0"/>
            <a:effectRef idx="0"/>
            <a:fontRef idx="minor"/>
          </xdr:style>
        </xdr:sp>
        <xdr:sp>
          <xdr:nvSpPr>
            <xdr:cNvPr id="332" name="Line 2963"/>
            <xdr:cNvSpPr/>
          </xdr:nvSpPr>
          <xdr:spPr>
            <a:xfrm>
              <a:off x="13949280" y="17537400"/>
              <a:ext cx="0" cy="164160"/>
            </a:xfrm>
            <a:prstGeom prst="line">
              <a:avLst/>
            </a:prstGeom>
            <a:ln w="9360">
              <a:solidFill>
                <a:srgbClr val="000000"/>
              </a:solidFill>
              <a:miter/>
            </a:ln>
          </xdr:spPr>
          <xdr:style>
            <a:lnRef idx="0"/>
            <a:fillRef idx="0"/>
            <a:effectRef idx="0"/>
            <a:fontRef idx="minor"/>
          </xdr:style>
        </xdr:sp>
        <xdr:sp>
          <xdr:nvSpPr>
            <xdr:cNvPr id="333" name="Line 2964"/>
            <xdr:cNvSpPr/>
          </xdr:nvSpPr>
          <xdr:spPr>
            <a:xfrm>
              <a:off x="14655600" y="17537400"/>
              <a:ext cx="0" cy="164160"/>
            </a:xfrm>
            <a:prstGeom prst="line">
              <a:avLst/>
            </a:prstGeom>
            <a:ln w="9360">
              <a:solidFill>
                <a:srgbClr val="000000"/>
              </a:solidFill>
              <a:miter/>
            </a:ln>
          </xdr:spPr>
          <xdr:style>
            <a:lnRef idx="0"/>
            <a:fillRef idx="0"/>
            <a:effectRef idx="0"/>
            <a:fontRef idx="minor"/>
          </xdr:style>
        </xdr:sp>
        <xdr:sp>
          <xdr:nvSpPr>
            <xdr:cNvPr id="334" name="Line 2965"/>
            <xdr:cNvSpPr/>
          </xdr:nvSpPr>
          <xdr:spPr>
            <a:xfrm>
              <a:off x="15356160" y="17537400"/>
              <a:ext cx="0" cy="164160"/>
            </a:xfrm>
            <a:prstGeom prst="line">
              <a:avLst/>
            </a:prstGeom>
            <a:ln w="9360">
              <a:solidFill>
                <a:srgbClr val="000000"/>
              </a:solidFill>
              <a:miter/>
            </a:ln>
          </xdr:spPr>
          <xdr:style>
            <a:lnRef idx="0"/>
            <a:fillRef idx="0"/>
            <a:effectRef idx="0"/>
            <a:fontRef idx="minor"/>
          </xdr:style>
        </xdr:sp>
        <xdr:sp>
          <xdr:nvSpPr>
            <xdr:cNvPr id="335" name="Text Box 2966"/>
            <xdr:cNvSpPr/>
          </xdr:nvSpPr>
          <xdr:spPr>
            <a:xfrm>
              <a:off x="12463920" y="17349120"/>
              <a:ext cx="16920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336" name="Text Box 2967"/>
            <xdr:cNvSpPr/>
          </xdr:nvSpPr>
          <xdr:spPr>
            <a:xfrm>
              <a:off x="13181040" y="17349120"/>
              <a:ext cx="16920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337" name="Text Box 2968"/>
            <xdr:cNvSpPr/>
          </xdr:nvSpPr>
          <xdr:spPr>
            <a:xfrm>
              <a:off x="13881600" y="17349120"/>
              <a:ext cx="1580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338" name="Text Box 2969"/>
            <xdr:cNvSpPr/>
          </xdr:nvSpPr>
          <xdr:spPr>
            <a:xfrm>
              <a:off x="14587920" y="17349120"/>
              <a:ext cx="16920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339" name="Text Box 2970"/>
            <xdr:cNvSpPr/>
          </xdr:nvSpPr>
          <xdr:spPr>
            <a:xfrm>
              <a:off x="15276960" y="17349120"/>
              <a:ext cx="16920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grpSp>
        <xdr:nvGrpSpPr>
          <xdr:cNvPr id="340" name="Group 2971"/>
          <xdr:cNvGrpSpPr/>
        </xdr:nvGrpSpPr>
        <xdr:grpSpPr>
          <a:xfrm>
            <a:off x="12463920" y="17937000"/>
            <a:ext cx="2982240" cy="352440"/>
            <a:chOff x="12463920" y="17937000"/>
            <a:chExt cx="2982240" cy="352440"/>
          </a:xfrm>
        </xdr:grpSpPr>
        <xdr:sp>
          <xdr:nvSpPr>
            <xdr:cNvPr id="341" name="Line 2972"/>
            <xdr:cNvSpPr/>
          </xdr:nvSpPr>
          <xdr:spPr>
            <a:xfrm>
              <a:off x="12525840" y="18131400"/>
              <a:ext cx="2829960" cy="0"/>
            </a:xfrm>
            <a:prstGeom prst="line">
              <a:avLst/>
            </a:prstGeom>
            <a:ln w="9360">
              <a:solidFill>
                <a:srgbClr val="000000"/>
              </a:solidFill>
              <a:miter/>
            </a:ln>
          </xdr:spPr>
          <xdr:style>
            <a:lnRef idx="0"/>
            <a:fillRef idx="0"/>
            <a:effectRef idx="0"/>
            <a:fontRef idx="minor"/>
          </xdr:style>
        </xdr:sp>
        <xdr:sp>
          <xdr:nvSpPr>
            <xdr:cNvPr id="342" name="Line 2973"/>
            <xdr:cNvSpPr/>
          </xdr:nvSpPr>
          <xdr:spPr>
            <a:xfrm>
              <a:off x="12525840" y="18131400"/>
              <a:ext cx="0" cy="158040"/>
            </a:xfrm>
            <a:prstGeom prst="line">
              <a:avLst/>
            </a:prstGeom>
            <a:ln w="9360">
              <a:solidFill>
                <a:srgbClr val="000000"/>
              </a:solidFill>
              <a:miter/>
            </a:ln>
          </xdr:spPr>
          <xdr:style>
            <a:lnRef idx="0"/>
            <a:fillRef idx="0"/>
            <a:effectRef idx="0"/>
            <a:fontRef idx="minor"/>
          </xdr:style>
        </xdr:sp>
        <xdr:sp>
          <xdr:nvSpPr>
            <xdr:cNvPr id="343" name="Line 2974"/>
            <xdr:cNvSpPr/>
          </xdr:nvSpPr>
          <xdr:spPr>
            <a:xfrm>
              <a:off x="13260240" y="18131400"/>
              <a:ext cx="0" cy="158040"/>
            </a:xfrm>
            <a:prstGeom prst="line">
              <a:avLst/>
            </a:prstGeom>
            <a:ln w="9360">
              <a:solidFill>
                <a:srgbClr val="000000"/>
              </a:solidFill>
              <a:miter/>
            </a:ln>
          </xdr:spPr>
          <xdr:style>
            <a:lnRef idx="0"/>
            <a:fillRef idx="0"/>
            <a:effectRef idx="0"/>
            <a:fontRef idx="minor"/>
          </xdr:style>
        </xdr:sp>
        <xdr:sp>
          <xdr:nvSpPr>
            <xdr:cNvPr id="344" name="Line 2975"/>
            <xdr:cNvSpPr/>
          </xdr:nvSpPr>
          <xdr:spPr>
            <a:xfrm>
              <a:off x="13949280" y="18131400"/>
              <a:ext cx="0" cy="158040"/>
            </a:xfrm>
            <a:prstGeom prst="line">
              <a:avLst/>
            </a:prstGeom>
            <a:ln w="9360">
              <a:solidFill>
                <a:srgbClr val="000000"/>
              </a:solidFill>
              <a:miter/>
            </a:ln>
          </xdr:spPr>
          <xdr:style>
            <a:lnRef idx="0"/>
            <a:fillRef idx="0"/>
            <a:effectRef idx="0"/>
            <a:fontRef idx="minor"/>
          </xdr:style>
        </xdr:sp>
        <xdr:sp>
          <xdr:nvSpPr>
            <xdr:cNvPr id="345" name="Line 2976"/>
            <xdr:cNvSpPr/>
          </xdr:nvSpPr>
          <xdr:spPr>
            <a:xfrm>
              <a:off x="14655600" y="18131400"/>
              <a:ext cx="0" cy="158040"/>
            </a:xfrm>
            <a:prstGeom prst="line">
              <a:avLst/>
            </a:prstGeom>
            <a:ln w="9360">
              <a:solidFill>
                <a:srgbClr val="000000"/>
              </a:solidFill>
              <a:miter/>
            </a:ln>
          </xdr:spPr>
          <xdr:style>
            <a:lnRef idx="0"/>
            <a:fillRef idx="0"/>
            <a:effectRef idx="0"/>
            <a:fontRef idx="minor"/>
          </xdr:style>
        </xdr:sp>
        <xdr:sp>
          <xdr:nvSpPr>
            <xdr:cNvPr id="346" name="Line 2977"/>
            <xdr:cNvSpPr/>
          </xdr:nvSpPr>
          <xdr:spPr>
            <a:xfrm>
              <a:off x="15356160" y="18131400"/>
              <a:ext cx="0" cy="158040"/>
            </a:xfrm>
            <a:prstGeom prst="line">
              <a:avLst/>
            </a:prstGeom>
            <a:ln w="9360">
              <a:solidFill>
                <a:srgbClr val="000000"/>
              </a:solidFill>
              <a:miter/>
            </a:ln>
          </xdr:spPr>
          <xdr:style>
            <a:lnRef idx="0"/>
            <a:fillRef idx="0"/>
            <a:effectRef idx="0"/>
            <a:fontRef idx="minor"/>
          </xdr:style>
        </xdr:sp>
        <xdr:sp>
          <xdr:nvSpPr>
            <xdr:cNvPr id="347" name="Text Box 2978"/>
            <xdr:cNvSpPr/>
          </xdr:nvSpPr>
          <xdr:spPr>
            <a:xfrm>
              <a:off x="12463920" y="17937000"/>
              <a:ext cx="16920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348" name="Text Box 2979"/>
            <xdr:cNvSpPr/>
          </xdr:nvSpPr>
          <xdr:spPr>
            <a:xfrm>
              <a:off x="13181040" y="17937000"/>
              <a:ext cx="16920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349" name="Text Box 2980"/>
            <xdr:cNvSpPr/>
          </xdr:nvSpPr>
          <xdr:spPr>
            <a:xfrm>
              <a:off x="13881600" y="17937000"/>
              <a:ext cx="1580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350" name="Text Box 2981"/>
            <xdr:cNvSpPr/>
          </xdr:nvSpPr>
          <xdr:spPr>
            <a:xfrm>
              <a:off x="14587920" y="17937000"/>
              <a:ext cx="16920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351" name="Text Box 2982"/>
            <xdr:cNvSpPr/>
          </xdr:nvSpPr>
          <xdr:spPr>
            <a:xfrm>
              <a:off x="15276960" y="17937000"/>
              <a:ext cx="16920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grpSp>
        <xdr:nvGrpSpPr>
          <xdr:cNvPr id="352" name="Group 2983"/>
          <xdr:cNvGrpSpPr/>
        </xdr:nvGrpSpPr>
        <xdr:grpSpPr>
          <a:xfrm>
            <a:off x="12475080" y="18524520"/>
            <a:ext cx="2976480" cy="352440"/>
            <a:chOff x="12475080" y="18524520"/>
            <a:chExt cx="2976480" cy="352440"/>
          </a:xfrm>
        </xdr:grpSpPr>
        <xdr:sp>
          <xdr:nvSpPr>
            <xdr:cNvPr id="353" name="Line 2984"/>
            <xdr:cNvSpPr/>
          </xdr:nvSpPr>
          <xdr:spPr>
            <a:xfrm>
              <a:off x="12537000" y="18718920"/>
              <a:ext cx="2824560" cy="0"/>
            </a:xfrm>
            <a:prstGeom prst="line">
              <a:avLst/>
            </a:prstGeom>
            <a:ln w="9360">
              <a:solidFill>
                <a:srgbClr val="000000"/>
              </a:solidFill>
              <a:miter/>
            </a:ln>
          </xdr:spPr>
          <xdr:style>
            <a:lnRef idx="0"/>
            <a:fillRef idx="0"/>
            <a:effectRef idx="0"/>
            <a:fontRef idx="minor"/>
          </xdr:style>
        </xdr:sp>
        <xdr:sp>
          <xdr:nvSpPr>
            <xdr:cNvPr id="354" name="Line 2985"/>
            <xdr:cNvSpPr/>
          </xdr:nvSpPr>
          <xdr:spPr>
            <a:xfrm>
              <a:off x="12537000" y="18718920"/>
              <a:ext cx="0" cy="158040"/>
            </a:xfrm>
            <a:prstGeom prst="line">
              <a:avLst/>
            </a:prstGeom>
            <a:ln w="9360">
              <a:solidFill>
                <a:srgbClr val="000000"/>
              </a:solidFill>
              <a:miter/>
            </a:ln>
          </xdr:spPr>
          <xdr:style>
            <a:lnRef idx="0"/>
            <a:fillRef idx="0"/>
            <a:effectRef idx="0"/>
            <a:fontRef idx="minor"/>
          </xdr:style>
        </xdr:sp>
        <xdr:sp>
          <xdr:nvSpPr>
            <xdr:cNvPr id="355" name="Line 2986"/>
            <xdr:cNvSpPr/>
          </xdr:nvSpPr>
          <xdr:spPr>
            <a:xfrm>
              <a:off x="13269960" y="18718920"/>
              <a:ext cx="0" cy="158040"/>
            </a:xfrm>
            <a:prstGeom prst="line">
              <a:avLst/>
            </a:prstGeom>
            <a:ln w="9360">
              <a:solidFill>
                <a:srgbClr val="000000"/>
              </a:solidFill>
              <a:miter/>
            </a:ln>
          </xdr:spPr>
          <xdr:style>
            <a:lnRef idx="0"/>
            <a:fillRef idx="0"/>
            <a:effectRef idx="0"/>
            <a:fontRef idx="minor"/>
          </xdr:style>
        </xdr:sp>
        <xdr:sp>
          <xdr:nvSpPr>
            <xdr:cNvPr id="356" name="Line 2987"/>
            <xdr:cNvSpPr/>
          </xdr:nvSpPr>
          <xdr:spPr>
            <a:xfrm>
              <a:off x="13957920" y="18718920"/>
              <a:ext cx="0" cy="158040"/>
            </a:xfrm>
            <a:prstGeom prst="line">
              <a:avLst/>
            </a:prstGeom>
            <a:ln w="9360">
              <a:solidFill>
                <a:srgbClr val="000000"/>
              </a:solidFill>
              <a:miter/>
            </a:ln>
          </xdr:spPr>
          <xdr:style>
            <a:lnRef idx="0"/>
            <a:fillRef idx="0"/>
            <a:effectRef idx="0"/>
            <a:fontRef idx="minor"/>
          </xdr:style>
        </xdr:sp>
        <xdr:sp>
          <xdr:nvSpPr>
            <xdr:cNvPr id="357" name="Line 2988"/>
            <xdr:cNvSpPr/>
          </xdr:nvSpPr>
          <xdr:spPr>
            <a:xfrm>
              <a:off x="14662440" y="18718920"/>
              <a:ext cx="0" cy="158040"/>
            </a:xfrm>
            <a:prstGeom prst="line">
              <a:avLst/>
            </a:prstGeom>
            <a:ln w="9360">
              <a:solidFill>
                <a:srgbClr val="000000"/>
              </a:solidFill>
              <a:miter/>
            </a:ln>
          </xdr:spPr>
          <xdr:style>
            <a:lnRef idx="0"/>
            <a:fillRef idx="0"/>
            <a:effectRef idx="0"/>
            <a:fontRef idx="minor"/>
          </xdr:style>
        </xdr:sp>
        <xdr:sp>
          <xdr:nvSpPr>
            <xdr:cNvPr id="358" name="Line 2989"/>
            <xdr:cNvSpPr/>
          </xdr:nvSpPr>
          <xdr:spPr>
            <a:xfrm>
              <a:off x="15361560" y="18718920"/>
              <a:ext cx="0" cy="158040"/>
            </a:xfrm>
            <a:prstGeom prst="line">
              <a:avLst/>
            </a:prstGeom>
            <a:ln w="9360">
              <a:solidFill>
                <a:srgbClr val="000000"/>
              </a:solidFill>
              <a:miter/>
            </a:ln>
          </xdr:spPr>
          <xdr:style>
            <a:lnRef idx="0"/>
            <a:fillRef idx="0"/>
            <a:effectRef idx="0"/>
            <a:fontRef idx="minor"/>
          </xdr:style>
        </xdr:sp>
        <xdr:sp>
          <xdr:nvSpPr>
            <xdr:cNvPr id="359" name="Text Box 2990"/>
            <xdr:cNvSpPr/>
          </xdr:nvSpPr>
          <xdr:spPr>
            <a:xfrm>
              <a:off x="12475080" y="18524520"/>
              <a:ext cx="1688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360" name="Text Box 2991"/>
            <xdr:cNvSpPr/>
          </xdr:nvSpPr>
          <xdr:spPr>
            <a:xfrm>
              <a:off x="13191120" y="18524520"/>
              <a:ext cx="1688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361" name="Text Box 2992"/>
            <xdr:cNvSpPr/>
          </xdr:nvSpPr>
          <xdr:spPr>
            <a:xfrm>
              <a:off x="13890240" y="18524520"/>
              <a:ext cx="15768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362" name="Text Box 2993"/>
            <xdr:cNvSpPr/>
          </xdr:nvSpPr>
          <xdr:spPr>
            <a:xfrm>
              <a:off x="14594760" y="18524520"/>
              <a:ext cx="1688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363" name="Text Box 2994"/>
            <xdr:cNvSpPr/>
          </xdr:nvSpPr>
          <xdr:spPr>
            <a:xfrm>
              <a:off x="15282720" y="18524520"/>
              <a:ext cx="1688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grpSp>
        <xdr:nvGrpSpPr>
          <xdr:cNvPr id="364" name="Group 2995"/>
          <xdr:cNvGrpSpPr/>
        </xdr:nvGrpSpPr>
        <xdr:grpSpPr>
          <a:xfrm>
            <a:off x="12463920" y="19112400"/>
            <a:ext cx="2982240" cy="358920"/>
            <a:chOff x="12463920" y="19112400"/>
            <a:chExt cx="2982240" cy="358920"/>
          </a:xfrm>
        </xdr:grpSpPr>
        <xdr:sp>
          <xdr:nvSpPr>
            <xdr:cNvPr id="365" name="Line 2996"/>
            <xdr:cNvSpPr/>
          </xdr:nvSpPr>
          <xdr:spPr>
            <a:xfrm>
              <a:off x="12525840" y="19310400"/>
              <a:ext cx="2829960" cy="0"/>
            </a:xfrm>
            <a:prstGeom prst="line">
              <a:avLst/>
            </a:prstGeom>
            <a:ln w="9360">
              <a:solidFill>
                <a:srgbClr val="000000"/>
              </a:solidFill>
              <a:miter/>
            </a:ln>
          </xdr:spPr>
          <xdr:style>
            <a:lnRef idx="0"/>
            <a:fillRef idx="0"/>
            <a:effectRef idx="0"/>
            <a:fontRef idx="minor"/>
          </xdr:style>
        </xdr:sp>
        <xdr:sp>
          <xdr:nvSpPr>
            <xdr:cNvPr id="366" name="Line 2997"/>
            <xdr:cNvSpPr/>
          </xdr:nvSpPr>
          <xdr:spPr>
            <a:xfrm>
              <a:off x="12525840" y="19310400"/>
              <a:ext cx="0" cy="160920"/>
            </a:xfrm>
            <a:prstGeom prst="line">
              <a:avLst/>
            </a:prstGeom>
            <a:ln w="9360">
              <a:solidFill>
                <a:srgbClr val="000000"/>
              </a:solidFill>
              <a:miter/>
            </a:ln>
          </xdr:spPr>
          <xdr:style>
            <a:lnRef idx="0"/>
            <a:fillRef idx="0"/>
            <a:effectRef idx="0"/>
            <a:fontRef idx="minor"/>
          </xdr:style>
        </xdr:sp>
        <xdr:sp>
          <xdr:nvSpPr>
            <xdr:cNvPr id="367" name="Line 2998"/>
            <xdr:cNvSpPr/>
          </xdr:nvSpPr>
          <xdr:spPr>
            <a:xfrm>
              <a:off x="13260240" y="19310400"/>
              <a:ext cx="0" cy="160920"/>
            </a:xfrm>
            <a:prstGeom prst="line">
              <a:avLst/>
            </a:prstGeom>
            <a:ln w="9360">
              <a:solidFill>
                <a:srgbClr val="000000"/>
              </a:solidFill>
              <a:miter/>
            </a:ln>
          </xdr:spPr>
          <xdr:style>
            <a:lnRef idx="0"/>
            <a:fillRef idx="0"/>
            <a:effectRef idx="0"/>
            <a:fontRef idx="minor"/>
          </xdr:style>
        </xdr:sp>
        <xdr:sp>
          <xdr:nvSpPr>
            <xdr:cNvPr id="368" name="Line 2999"/>
            <xdr:cNvSpPr/>
          </xdr:nvSpPr>
          <xdr:spPr>
            <a:xfrm>
              <a:off x="13949280" y="19310400"/>
              <a:ext cx="0" cy="160920"/>
            </a:xfrm>
            <a:prstGeom prst="line">
              <a:avLst/>
            </a:prstGeom>
            <a:ln w="9360">
              <a:solidFill>
                <a:srgbClr val="000000"/>
              </a:solidFill>
              <a:miter/>
            </a:ln>
          </xdr:spPr>
          <xdr:style>
            <a:lnRef idx="0"/>
            <a:fillRef idx="0"/>
            <a:effectRef idx="0"/>
            <a:fontRef idx="minor"/>
          </xdr:style>
        </xdr:sp>
        <xdr:sp>
          <xdr:nvSpPr>
            <xdr:cNvPr id="369" name="Line 3000"/>
            <xdr:cNvSpPr/>
          </xdr:nvSpPr>
          <xdr:spPr>
            <a:xfrm>
              <a:off x="14655600" y="19310400"/>
              <a:ext cx="0" cy="160920"/>
            </a:xfrm>
            <a:prstGeom prst="line">
              <a:avLst/>
            </a:prstGeom>
            <a:ln w="9360">
              <a:solidFill>
                <a:srgbClr val="000000"/>
              </a:solidFill>
              <a:miter/>
            </a:ln>
          </xdr:spPr>
          <xdr:style>
            <a:lnRef idx="0"/>
            <a:fillRef idx="0"/>
            <a:effectRef idx="0"/>
            <a:fontRef idx="minor"/>
          </xdr:style>
        </xdr:sp>
        <xdr:sp>
          <xdr:nvSpPr>
            <xdr:cNvPr id="370" name="Line 3001"/>
            <xdr:cNvSpPr/>
          </xdr:nvSpPr>
          <xdr:spPr>
            <a:xfrm>
              <a:off x="15356160" y="19310400"/>
              <a:ext cx="0" cy="160920"/>
            </a:xfrm>
            <a:prstGeom prst="line">
              <a:avLst/>
            </a:prstGeom>
            <a:ln w="9360">
              <a:solidFill>
                <a:srgbClr val="000000"/>
              </a:solidFill>
              <a:miter/>
            </a:ln>
          </xdr:spPr>
          <xdr:style>
            <a:lnRef idx="0"/>
            <a:fillRef idx="0"/>
            <a:effectRef idx="0"/>
            <a:fontRef idx="minor"/>
          </xdr:style>
        </xdr:sp>
        <xdr:sp>
          <xdr:nvSpPr>
            <xdr:cNvPr id="371" name="Text Box 3002"/>
            <xdr:cNvSpPr/>
          </xdr:nvSpPr>
          <xdr:spPr>
            <a:xfrm>
              <a:off x="12463920" y="19112400"/>
              <a:ext cx="169200" cy="3157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372" name="Text Box 3003"/>
            <xdr:cNvSpPr/>
          </xdr:nvSpPr>
          <xdr:spPr>
            <a:xfrm>
              <a:off x="13181040" y="19112400"/>
              <a:ext cx="169200" cy="3157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373" name="Text Box 3004"/>
            <xdr:cNvSpPr/>
          </xdr:nvSpPr>
          <xdr:spPr>
            <a:xfrm>
              <a:off x="13881600" y="19112400"/>
              <a:ext cx="158040" cy="3157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374" name="Text Box 3005"/>
            <xdr:cNvSpPr/>
          </xdr:nvSpPr>
          <xdr:spPr>
            <a:xfrm>
              <a:off x="14587920" y="19112400"/>
              <a:ext cx="169200" cy="3157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375" name="Text Box 3006"/>
            <xdr:cNvSpPr/>
          </xdr:nvSpPr>
          <xdr:spPr>
            <a:xfrm>
              <a:off x="15276960" y="19112400"/>
              <a:ext cx="169200" cy="3157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grpSp>
        <xdr:nvGrpSpPr>
          <xdr:cNvPr id="376" name="Group 3007"/>
          <xdr:cNvGrpSpPr/>
        </xdr:nvGrpSpPr>
        <xdr:grpSpPr>
          <a:xfrm>
            <a:off x="12475080" y="19706400"/>
            <a:ext cx="2976480" cy="352440"/>
            <a:chOff x="12475080" y="19706400"/>
            <a:chExt cx="2976480" cy="352440"/>
          </a:xfrm>
        </xdr:grpSpPr>
        <xdr:sp>
          <xdr:nvSpPr>
            <xdr:cNvPr id="377" name="Line 3008"/>
            <xdr:cNvSpPr/>
          </xdr:nvSpPr>
          <xdr:spPr>
            <a:xfrm>
              <a:off x="12537000" y="19900800"/>
              <a:ext cx="2824560" cy="0"/>
            </a:xfrm>
            <a:prstGeom prst="line">
              <a:avLst/>
            </a:prstGeom>
            <a:ln w="9360">
              <a:solidFill>
                <a:srgbClr val="000000"/>
              </a:solidFill>
              <a:miter/>
            </a:ln>
          </xdr:spPr>
          <xdr:style>
            <a:lnRef idx="0"/>
            <a:fillRef idx="0"/>
            <a:effectRef idx="0"/>
            <a:fontRef idx="minor"/>
          </xdr:style>
        </xdr:sp>
        <xdr:sp>
          <xdr:nvSpPr>
            <xdr:cNvPr id="378" name="Line 3009"/>
            <xdr:cNvSpPr/>
          </xdr:nvSpPr>
          <xdr:spPr>
            <a:xfrm>
              <a:off x="12537000" y="19900800"/>
              <a:ext cx="0" cy="158040"/>
            </a:xfrm>
            <a:prstGeom prst="line">
              <a:avLst/>
            </a:prstGeom>
            <a:ln w="9360">
              <a:solidFill>
                <a:srgbClr val="000000"/>
              </a:solidFill>
              <a:miter/>
            </a:ln>
          </xdr:spPr>
          <xdr:style>
            <a:lnRef idx="0"/>
            <a:fillRef idx="0"/>
            <a:effectRef idx="0"/>
            <a:fontRef idx="minor"/>
          </xdr:style>
        </xdr:sp>
        <xdr:sp>
          <xdr:nvSpPr>
            <xdr:cNvPr id="379" name="Line 3010"/>
            <xdr:cNvSpPr/>
          </xdr:nvSpPr>
          <xdr:spPr>
            <a:xfrm>
              <a:off x="13269960" y="19900800"/>
              <a:ext cx="0" cy="158040"/>
            </a:xfrm>
            <a:prstGeom prst="line">
              <a:avLst/>
            </a:prstGeom>
            <a:ln w="9360">
              <a:solidFill>
                <a:srgbClr val="000000"/>
              </a:solidFill>
              <a:miter/>
            </a:ln>
          </xdr:spPr>
          <xdr:style>
            <a:lnRef idx="0"/>
            <a:fillRef idx="0"/>
            <a:effectRef idx="0"/>
            <a:fontRef idx="minor"/>
          </xdr:style>
        </xdr:sp>
        <xdr:sp>
          <xdr:nvSpPr>
            <xdr:cNvPr id="380" name="Line 3011"/>
            <xdr:cNvSpPr/>
          </xdr:nvSpPr>
          <xdr:spPr>
            <a:xfrm>
              <a:off x="13957920" y="19900800"/>
              <a:ext cx="0" cy="158040"/>
            </a:xfrm>
            <a:prstGeom prst="line">
              <a:avLst/>
            </a:prstGeom>
            <a:ln w="9360">
              <a:solidFill>
                <a:srgbClr val="000000"/>
              </a:solidFill>
              <a:miter/>
            </a:ln>
          </xdr:spPr>
          <xdr:style>
            <a:lnRef idx="0"/>
            <a:fillRef idx="0"/>
            <a:effectRef idx="0"/>
            <a:fontRef idx="minor"/>
          </xdr:style>
        </xdr:sp>
        <xdr:sp>
          <xdr:nvSpPr>
            <xdr:cNvPr id="381" name="Line 3012"/>
            <xdr:cNvSpPr/>
          </xdr:nvSpPr>
          <xdr:spPr>
            <a:xfrm>
              <a:off x="14662440" y="19900800"/>
              <a:ext cx="0" cy="158040"/>
            </a:xfrm>
            <a:prstGeom prst="line">
              <a:avLst/>
            </a:prstGeom>
            <a:ln w="9360">
              <a:solidFill>
                <a:srgbClr val="000000"/>
              </a:solidFill>
              <a:miter/>
            </a:ln>
          </xdr:spPr>
          <xdr:style>
            <a:lnRef idx="0"/>
            <a:fillRef idx="0"/>
            <a:effectRef idx="0"/>
            <a:fontRef idx="minor"/>
          </xdr:style>
        </xdr:sp>
        <xdr:sp>
          <xdr:nvSpPr>
            <xdr:cNvPr id="382" name="Line 3013"/>
            <xdr:cNvSpPr/>
          </xdr:nvSpPr>
          <xdr:spPr>
            <a:xfrm>
              <a:off x="15361560" y="19900800"/>
              <a:ext cx="0" cy="158040"/>
            </a:xfrm>
            <a:prstGeom prst="line">
              <a:avLst/>
            </a:prstGeom>
            <a:ln w="9360">
              <a:solidFill>
                <a:srgbClr val="000000"/>
              </a:solidFill>
              <a:miter/>
            </a:ln>
          </xdr:spPr>
          <xdr:style>
            <a:lnRef idx="0"/>
            <a:fillRef idx="0"/>
            <a:effectRef idx="0"/>
            <a:fontRef idx="minor"/>
          </xdr:style>
        </xdr:sp>
        <xdr:sp>
          <xdr:nvSpPr>
            <xdr:cNvPr id="383" name="Text Box 3014"/>
            <xdr:cNvSpPr/>
          </xdr:nvSpPr>
          <xdr:spPr>
            <a:xfrm>
              <a:off x="12475080" y="19706400"/>
              <a:ext cx="1688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384" name="Text Box 3015"/>
            <xdr:cNvSpPr/>
          </xdr:nvSpPr>
          <xdr:spPr>
            <a:xfrm>
              <a:off x="13191120" y="19706400"/>
              <a:ext cx="1688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385" name="Text Box 3016"/>
            <xdr:cNvSpPr/>
          </xdr:nvSpPr>
          <xdr:spPr>
            <a:xfrm>
              <a:off x="13890240" y="19706400"/>
              <a:ext cx="15768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386" name="Text Box 3017"/>
            <xdr:cNvSpPr/>
          </xdr:nvSpPr>
          <xdr:spPr>
            <a:xfrm>
              <a:off x="14594760" y="19706400"/>
              <a:ext cx="1688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387" name="Text Box 3018"/>
            <xdr:cNvSpPr/>
          </xdr:nvSpPr>
          <xdr:spPr>
            <a:xfrm>
              <a:off x="15282720" y="19706400"/>
              <a:ext cx="168840" cy="3099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grpSp>
    <xdr:clientData/>
  </xdr:twoCellAnchor>
  <xdr:twoCellAnchor editAs="oneCell">
    <xdr:from>
      <xdr:col>15</xdr:col>
      <xdr:colOff>249840</xdr:colOff>
      <xdr:row>49</xdr:row>
      <xdr:rowOff>181080</xdr:rowOff>
    </xdr:from>
    <xdr:to>
      <xdr:col>19</xdr:col>
      <xdr:colOff>475200</xdr:colOff>
      <xdr:row>51</xdr:row>
      <xdr:rowOff>59400</xdr:rowOff>
    </xdr:to>
    <xdr:grpSp>
      <xdr:nvGrpSpPr>
        <xdr:cNvPr id="388" name="Group 3020"/>
        <xdr:cNvGrpSpPr/>
      </xdr:nvGrpSpPr>
      <xdr:grpSpPr>
        <a:xfrm>
          <a:off x="12463920" y="13026600"/>
          <a:ext cx="2984040" cy="371520"/>
          <a:chOff x="12463920" y="13026600"/>
          <a:chExt cx="2984040" cy="371520"/>
        </a:xfrm>
      </xdr:grpSpPr>
      <xdr:sp>
        <xdr:nvSpPr>
          <xdr:cNvPr id="389" name="Line 3021"/>
          <xdr:cNvSpPr/>
        </xdr:nvSpPr>
        <xdr:spPr>
          <a:xfrm>
            <a:off x="12526560" y="13258800"/>
            <a:ext cx="2827080" cy="0"/>
          </a:xfrm>
          <a:prstGeom prst="line">
            <a:avLst/>
          </a:prstGeom>
          <a:ln w="9360">
            <a:solidFill>
              <a:srgbClr val="000000"/>
            </a:solidFill>
            <a:miter/>
          </a:ln>
        </xdr:spPr>
        <xdr:style>
          <a:lnRef idx="0"/>
          <a:fillRef idx="0"/>
          <a:effectRef idx="0"/>
          <a:fontRef idx="minor"/>
        </xdr:style>
      </xdr:sp>
      <xdr:sp>
        <xdr:nvSpPr>
          <xdr:cNvPr id="390" name="Line 3022"/>
          <xdr:cNvSpPr/>
        </xdr:nvSpPr>
        <xdr:spPr>
          <a:xfrm>
            <a:off x="12526560" y="13258800"/>
            <a:ext cx="0" cy="139320"/>
          </a:xfrm>
          <a:prstGeom prst="line">
            <a:avLst/>
          </a:prstGeom>
          <a:ln w="9360">
            <a:solidFill>
              <a:srgbClr val="000000"/>
            </a:solidFill>
            <a:miter/>
          </a:ln>
        </xdr:spPr>
        <xdr:style>
          <a:lnRef idx="0"/>
          <a:fillRef idx="0"/>
          <a:effectRef idx="0"/>
          <a:fontRef idx="minor"/>
        </xdr:style>
      </xdr:sp>
      <xdr:sp>
        <xdr:nvSpPr>
          <xdr:cNvPr id="391" name="Line 3023"/>
          <xdr:cNvSpPr/>
        </xdr:nvSpPr>
        <xdr:spPr>
          <a:xfrm>
            <a:off x="13259520" y="13258800"/>
            <a:ext cx="0" cy="139320"/>
          </a:xfrm>
          <a:prstGeom prst="line">
            <a:avLst/>
          </a:prstGeom>
          <a:ln w="9360">
            <a:solidFill>
              <a:srgbClr val="000000"/>
            </a:solidFill>
            <a:miter/>
          </a:ln>
        </xdr:spPr>
        <xdr:style>
          <a:lnRef idx="0"/>
          <a:fillRef idx="0"/>
          <a:effectRef idx="0"/>
          <a:fontRef idx="minor"/>
        </xdr:style>
      </xdr:sp>
      <xdr:sp>
        <xdr:nvSpPr>
          <xdr:cNvPr id="392" name="Line 3024"/>
          <xdr:cNvSpPr/>
        </xdr:nvSpPr>
        <xdr:spPr>
          <a:xfrm>
            <a:off x="13950720" y="13258800"/>
            <a:ext cx="0" cy="139320"/>
          </a:xfrm>
          <a:prstGeom prst="line">
            <a:avLst/>
          </a:prstGeom>
          <a:ln w="9360">
            <a:solidFill>
              <a:srgbClr val="000000"/>
            </a:solidFill>
            <a:miter/>
          </a:ln>
        </xdr:spPr>
        <xdr:style>
          <a:lnRef idx="0"/>
          <a:fillRef idx="0"/>
          <a:effectRef idx="0"/>
          <a:fontRef idx="minor"/>
        </xdr:style>
      </xdr:sp>
      <xdr:sp>
        <xdr:nvSpPr>
          <xdr:cNvPr id="393" name="Line 3025"/>
          <xdr:cNvSpPr/>
        </xdr:nvSpPr>
        <xdr:spPr>
          <a:xfrm>
            <a:off x="14662800" y="13258800"/>
            <a:ext cx="0" cy="139320"/>
          </a:xfrm>
          <a:prstGeom prst="line">
            <a:avLst/>
          </a:prstGeom>
          <a:ln w="9360">
            <a:solidFill>
              <a:srgbClr val="000000"/>
            </a:solidFill>
            <a:miter/>
          </a:ln>
        </xdr:spPr>
        <xdr:style>
          <a:lnRef idx="0"/>
          <a:fillRef idx="0"/>
          <a:effectRef idx="0"/>
          <a:fontRef idx="minor"/>
        </xdr:style>
      </xdr:sp>
      <xdr:sp>
        <xdr:nvSpPr>
          <xdr:cNvPr id="394" name="Line 3026"/>
          <xdr:cNvSpPr/>
        </xdr:nvSpPr>
        <xdr:spPr>
          <a:xfrm>
            <a:off x="15353640" y="13258800"/>
            <a:ext cx="0" cy="139320"/>
          </a:xfrm>
          <a:prstGeom prst="line">
            <a:avLst/>
          </a:prstGeom>
          <a:ln w="9360">
            <a:solidFill>
              <a:srgbClr val="000000"/>
            </a:solidFill>
            <a:miter/>
          </a:ln>
        </xdr:spPr>
        <xdr:style>
          <a:lnRef idx="0"/>
          <a:fillRef idx="0"/>
          <a:effectRef idx="0"/>
          <a:fontRef idx="minor"/>
        </xdr:style>
      </xdr:sp>
      <xdr:sp>
        <xdr:nvSpPr>
          <xdr:cNvPr id="395" name="Text Box 3027"/>
          <xdr:cNvSpPr/>
        </xdr:nvSpPr>
        <xdr:spPr>
          <a:xfrm>
            <a:off x="12463920" y="13026600"/>
            <a:ext cx="16740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396" name="Text Box 3028"/>
          <xdr:cNvSpPr/>
        </xdr:nvSpPr>
        <xdr:spPr>
          <a:xfrm>
            <a:off x="13181040" y="13026600"/>
            <a:ext cx="16740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397" name="Text Box 3029"/>
          <xdr:cNvSpPr/>
        </xdr:nvSpPr>
        <xdr:spPr>
          <a:xfrm>
            <a:off x="13877280" y="13026600"/>
            <a:ext cx="15696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398" name="Text Box 3030"/>
          <xdr:cNvSpPr/>
        </xdr:nvSpPr>
        <xdr:spPr>
          <a:xfrm>
            <a:off x="14589360" y="13026600"/>
            <a:ext cx="16200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399" name="Text Box 3031"/>
          <xdr:cNvSpPr/>
        </xdr:nvSpPr>
        <xdr:spPr>
          <a:xfrm>
            <a:off x="15280560" y="13026600"/>
            <a:ext cx="167400" cy="2631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49840</xdr:colOff>
      <xdr:row>52</xdr:row>
      <xdr:rowOff>0</xdr:rowOff>
    </xdr:from>
    <xdr:to>
      <xdr:col>19</xdr:col>
      <xdr:colOff>474480</xdr:colOff>
      <xdr:row>53</xdr:row>
      <xdr:rowOff>60480</xdr:rowOff>
    </xdr:to>
    <xdr:grpSp>
      <xdr:nvGrpSpPr>
        <xdr:cNvPr id="400" name="Group 3032"/>
        <xdr:cNvGrpSpPr/>
      </xdr:nvGrpSpPr>
      <xdr:grpSpPr>
        <a:xfrm>
          <a:off x="12463920" y="13633920"/>
          <a:ext cx="2983320" cy="356040"/>
          <a:chOff x="12463920" y="13633920"/>
          <a:chExt cx="2983320" cy="356040"/>
        </a:xfrm>
      </xdr:grpSpPr>
      <xdr:sp>
        <xdr:nvSpPr>
          <xdr:cNvPr id="401" name="Line 3033"/>
          <xdr:cNvSpPr/>
        </xdr:nvSpPr>
        <xdr:spPr>
          <a:xfrm>
            <a:off x="12525840" y="13824360"/>
            <a:ext cx="2831040" cy="0"/>
          </a:xfrm>
          <a:prstGeom prst="line">
            <a:avLst/>
          </a:prstGeom>
          <a:ln w="9360">
            <a:solidFill>
              <a:srgbClr val="000000"/>
            </a:solidFill>
            <a:miter/>
          </a:ln>
        </xdr:spPr>
        <xdr:style>
          <a:lnRef idx="0"/>
          <a:fillRef idx="0"/>
          <a:effectRef idx="0"/>
          <a:fontRef idx="minor"/>
        </xdr:style>
      </xdr:sp>
      <xdr:sp>
        <xdr:nvSpPr>
          <xdr:cNvPr id="402" name="Line 3034"/>
          <xdr:cNvSpPr/>
        </xdr:nvSpPr>
        <xdr:spPr>
          <a:xfrm>
            <a:off x="12525840" y="13824360"/>
            <a:ext cx="0" cy="165600"/>
          </a:xfrm>
          <a:prstGeom prst="line">
            <a:avLst/>
          </a:prstGeom>
          <a:ln w="9360">
            <a:solidFill>
              <a:srgbClr val="000000"/>
            </a:solidFill>
            <a:miter/>
          </a:ln>
        </xdr:spPr>
        <xdr:style>
          <a:lnRef idx="0"/>
          <a:fillRef idx="0"/>
          <a:effectRef idx="0"/>
          <a:fontRef idx="minor"/>
        </xdr:style>
      </xdr:sp>
      <xdr:sp>
        <xdr:nvSpPr>
          <xdr:cNvPr id="403" name="Line 3035"/>
          <xdr:cNvSpPr/>
        </xdr:nvSpPr>
        <xdr:spPr>
          <a:xfrm>
            <a:off x="13260600" y="13824360"/>
            <a:ext cx="0" cy="165600"/>
          </a:xfrm>
          <a:prstGeom prst="line">
            <a:avLst/>
          </a:prstGeom>
          <a:ln w="9360">
            <a:solidFill>
              <a:srgbClr val="000000"/>
            </a:solidFill>
            <a:miter/>
          </a:ln>
        </xdr:spPr>
        <xdr:style>
          <a:lnRef idx="0"/>
          <a:fillRef idx="0"/>
          <a:effectRef idx="0"/>
          <a:fontRef idx="minor"/>
        </xdr:style>
      </xdr:sp>
      <xdr:sp>
        <xdr:nvSpPr>
          <xdr:cNvPr id="404" name="Line 3036"/>
          <xdr:cNvSpPr/>
        </xdr:nvSpPr>
        <xdr:spPr>
          <a:xfrm>
            <a:off x="13950000" y="13824360"/>
            <a:ext cx="0" cy="165600"/>
          </a:xfrm>
          <a:prstGeom prst="line">
            <a:avLst/>
          </a:prstGeom>
          <a:ln w="9360">
            <a:solidFill>
              <a:srgbClr val="000000"/>
            </a:solidFill>
            <a:miter/>
          </a:ln>
        </xdr:spPr>
        <xdr:style>
          <a:lnRef idx="0"/>
          <a:fillRef idx="0"/>
          <a:effectRef idx="0"/>
          <a:fontRef idx="minor"/>
        </xdr:style>
      </xdr:sp>
      <xdr:sp>
        <xdr:nvSpPr>
          <xdr:cNvPr id="405" name="Line 3037"/>
          <xdr:cNvSpPr/>
        </xdr:nvSpPr>
        <xdr:spPr>
          <a:xfrm>
            <a:off x="14656320" y="13824360"/>
            <a:ext cx="0" cy="165600"/>
          </a:xfrm>
          <a:prstGeom prst="line">
            <a:avLst/>
          </a:prstGeom>
          <a:ln w="9360">
            <a:solidFill>
              <a:srgbClr val="000000"/>
            </a:solidFill>
            <a:miter/>
          </a:ln>
        </xdr:spPr>
        <xdr:style>
          <a:lnRef idx="0"/>
          <a:fillRef idx="0"/>
          <a:effectRef idx="0"/>
          <a:fontRef idx="minor"/>
        </xdr:style>
      </xdr:sp>
      <xdr:sp>
        <xdr:nvSpPr>
          <xdr:cNvPr id="406" name="Line 3038"/>
          <xdr:cNvSpPr/>
        </xdr:nvSpPr>
        <xdr:spPr>
          <a:xfrm>
            <a:off x="15357240" y="13824360"/>
            <a:ext cx="0" cy="165600"/>
          </a:xfrm>
          <a:prstGeom prst="line">
            <a:avLst/>
          </a:prstGeom>
          <a:ln w="9360">
            <a:solidFill>
              <a:srgbClr val="000000"/>
            </a:solidFill>
            <a:miter/>
          </a:ln>
        </xdr:spPr>
        <xdr:style>
          <a:lnRef idx="0"/>
          <a:fillRef idx="0"/>
          <a:effectRef idx="0"/>
          <a:fontRef idx="minor"/>
        </xdr:style>
      </xdr:sp>
      <xdr:sp>
        <xdr:nvSpPr>
          <xdr:cNvPr id="407" name="Text Box 3039"/>
          <xdr:cNvSpPr/>
        </xdr:nvSpPr>
        <xdr:spPr>
          <a:xfrm>
            <a:off x="12463920" y="136339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408" name="Text Box 3040"/>
          <xdr:cNvSpPr/>
        </xdr:nvSpPr>
        <xdr:spPr>
          <a:xfrm>
            <a:off x="13181400" y="136339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409" name="Text Box 3041"/>
          <xdr:cNvSpPr/>
        </xdr:nvSpPr>
        <xdr:spPr>
          <a:xfrm>
            <a:off x="13882320" y="1363392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410" name="Text Box 3042"/>
          <xdr:cNvSpPr/>
        </xdr:nvSpPr>
        <xdr:spPr>
          <a:xfrm>
            <a:off x="14588640" y="136339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411" name="Text Box 3043"/>
          <xdr:cNvSpPr/>
        </xdr:nvSpPr>
        <xdr:spPr>
          <a:xfrm>
            <a:off x="15278040" y="136339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49840</xdr:colOff>
      <xdr:row>54</xdr:row>
      <xdr:rowOff>0</xdr:rowOff>
    </xdr:from>
    <xdr:to>
      <xdr:col>19</xdr:col>
      <xdr:colOff>474480</xdr:colOff>
      <xdr:row>55</xdr:row>
      <xdr:rowOff>60840</xdr:rowOff>
    </xdr:to>
    <xdr:grpSp>
      <xdr:nvGrpSpPr>
        <xdr:cNvPr id="412" name="Group 3044"/>
        <xdr:cNvGrpSpPr/>
      </xdr:nvGrpSpPr>
      <xdr:grpSpPr>
        <a:xfrm>
          <a:off x="12463920" y="14224680"/>
          <a:ext cx="2983320" cy="356040"/>
          <a:chOff x="12463920" y="14224680"/>
          <a:chExt cx="2983320" cy="356040"/>
        </a:xfrm>
      </xdr:grpSpPr>
      <xdr:sp>
        <xdr:nvSpPr>
          <xdr:cNvPr id="413" name="Line 3045"/>
          <xdr:cNvSpPr/>
        </xdr:nvSpPr>
        <xdr:spPr>
          <a:xfrm>
            <a:off x="12525840" y="14421240"/>
            <a:ext cx="2831040" cy="0"/>
          </a:xfrm>
          <a:prstGeom prst="line">
            <a:avLst/>
          </a:prstGeom>
          <a:ln w="9360">
            <a:solidFill>
              <a:srgbClr val="000000"/>
            </a:solidFill>
            <a:miter/>
          </a:ln>
        </xdr:spPr>
        <xdr:style>
          <a:lnRef idx="0"/>
          <a:fillRef idx="0"/>
          <a:effectRef idx="0"/>
          <a:fontRef idx="minor"/>
        </xdr:style>
      </xdr:sp>
      <xdr:sp>
        <xdr:nvSpPr>
          <xdr:cNvPr id="414" name="Line 3046"/>
          <xdr:cNvSpPr/>
        </xdr:nvSpPr>
        <xdr:spPr>
          <a:xfrm>
            <a:off x="12525840" y="14421240"/>
            <a:ext cx="0" cy="159480"/>
          </a:xfrm>
          <a:prstGeom prst="line">
            <a:avLst/>
          </a:prstGeom>
          <a:ln w="9360">
            <a:solidFill>
              <a:srgbClr val="000000"/>
            </a:solidFill>
            <a:miter/>
          </a:ln>
        </xdr:spPr>
        <xdr:style>
          <a:lnRef idx="0"/>
          <a:fillRef idx="0"/>
          <a:effectRef idx="0"/>
          <a:fontRef idx="minor"/>
        </xdr:style>
      </xdr:sp>
      <xdr:sp>
        <xdr:nvSpPr>
          <xdr:cNvPr id="415" name="Line 3047"/>
          <xdr:cNvSpPr/>
        </xdr:nvSpPr>
        <xdr:spPr>
          <a:xfrm>
            <a:off x="13260600" y="14421240"/>
            <a:ext cx="0" cy="159480"/>
          </a:xfrm>
          <a:prstGeom prst="line">
            <a:avLst/>
          </a:prstGeom>
          <a:ln w="9360">
            <a:solidFill>
              <a:srgbClr val="000000"/>
            </a:solidFill>
            <a:miter/>
          </a:ln>
        </xdr:spPr>
        <xdr:style>
          <a:lnRef idx="0"/>
          <a:fillRef idx="0"/>
          <a:effectRef idx="0"/>
          <a:fontRef idx="minor"/>
        </xdr:style>
      </xdr:sp>
      <xdr:sp>
        <xdr:nvSpPr>
          <xdr:cNvPr id="416" name="Line 3048"/>
          <xdr:cNvSpPr/>
        </xdr:nvSpPr>
        <xdr:spPr>
          <a:xfrm>
            <a:off x="13950000" y="14421240"/>
            <a:ext cx="0" cy="159480"/>
          </a:xfrm>
          <a:prstGeom prst="line">
            <a:avLst/>
          </a:prstGeom>
          <a:ln w="9360">
            <a:solidFill>
              <a:srgbClr val="000000"/>
            </a:solidFill>
            <a:miter/>
          </a:ln>
        </xdr:spPr>
        <xdr:style>
          <a:lnRef idx="0"/>
          <a:fillRef idx="0"/>
          <a:effectRef idx="0"/>
          <a:fontRef idx="minor"/>
        </xdr:style>
      </xdr:sp>
      <xdr:sp>
        <xdr:nvSpPr>
          <xdr:cNvPr id="417" name="Line 3049"/>
          <xdr:cNvSpPr/>
        </xdr:nvSpPr>
        <xdr:spPr>
          <a:xfrm>
            <a:off x="14656320" y="14421240"/>
            <a:ext cx="0" cy="159480"/>
          </a:xfrm>
          <a:prstGeom prst="line">
            <a:avLst/>
          </a:prstGeom>
          <a:ln w="9360">
            <a:solidFill>
              <a:srgbClr val="000000"/>
            </a:solidFill>
            <a:miter/>
          </a:ln>
        </xdr:spPr>
        <xdr:style>
          <a:lnRef idx="0"/>
          <a:fillRef idx="0"/>
          <a:effectRef idx="0"/>
          <a:fontRef idx="minor"/>
        </xdr:style>
      </xdr:sp>
      <xdr:sp>
        <xdr:nvSpPr>
          <xdr:cNvPr id="418" name="Line 3050"/>
          <xdr:cNvSpPr/>
        </xdr:nvSpPr>
        <xdr:spPr>
          <a:xfrm>
            <a:off x="15357240" y="14421240"/>
            <a:ext cx="0" cy="159480"/>
          </a:xfrm>
          <a:prstGeom prst="line">
            <a:avLst/>
          </a:prstGeom>
          <a:ln w="9360">
            <a:solidFill>
              <a:srgbClr val="000000"/>
            </a:solidFill>
            <a:miter/>
          </a:ln>
        </xdr:spPr>
        <xdr:style>
          <a:lnRef idx="0"/>
          <a:fillRef idx="0"/>
          <a:effectRef idx="0"/>
          <a:fontRef idx="minor"/>
        </xdr:style>
      </xdr:sp>
      <xdr:sp>
        <xdr:nvSpPr>
          <xdr:cNvPr id="419" name="Text Box 3051"/>
          <xdr:cNvSpPr/>
        </xdr:nvSpPr>
        <xdr:spPr>
          <a:xfrm>
            <a:off x="12463920" y="142246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420" name="Text Box 3052"/>
          <xdr:cNvSpPr/>
        </xdr:nvSpPr>
        <xdr:spPr>
          <a:xfrm>
            <a:off x="13181400" y="142246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421" name="Text Box 3053"/>
          <xdr:cNvSpPr/>
        </xdr:nvSpPr>
        <xdr:spPr>
          <a:xfrm>
            <a:off x="13882320" y="1422468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422" name="Text Box 3054"/>
          <xdr:cNvSpPr/>
        </xdr:nvSpPr>
        <xdr:spPr>
          <a:xfrm>
            <a:off x="14588640" y="142246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423" name="Text Box 3055"/>
          <xdr:cNvSpPr/>
        </xdr:nvSpPr>
        <xdr:spPr>
          <a:xfrm>
            <a:off x="15278040" y="142246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59920</xdr:colOff>
      <xdr:row>56</xdr:row>
      <xdr:rowOff>0</xdr:rowOff>
    </xdr:from>
    <xdr:to>
      <xdr:col>19</xdr:col>
      <xdr:colOff>484560</xdr:colOff>
      <xdr:row>57</xdr:row>
      <xdr:rowOff>51480</xdr:rowOff>
    </xdr:to>
    <xdr:grpSp>
      <xdr:nvGrpSpPr>
        <xdr:cNvPr id="424" name="Group 3056"/>
        <xdr:cNvGrpSpPr/>
      </xdr:nvGrpSpPr>
      <xdr:grpSpPr>
        <a:xfrm>
          <a:off x="12474000" y="14815080"/>
          <a:ext cx="2983320" cy="347040"/>
          <a:chOff x="12474000" y="14815080"/>
          <a:chExt cx="2983320" cy="347040"/>
        </a:xfrm>
      </xdr:grpSpPr>
      <xdr:sp>
        <xdr:nvSpPr>
          <xdr:cNvPr id="425" name="Line 3057"/>
          <xdr:cNvSpPr/>
        </xdr:nvSpPr>
        <xdr:spPr>
          <a:xfrm>
            <a:off x="12535920" y="15006600"/>
            <a:ext cx="2831040" cy="0"/>
          </a:xfrm>
          <a:prstGeom prst="line">
            <a:avLst/>
          </a:prstGeom>
          <a:ln w="9360">
            <a:solidFill>
              <a:srgbClr val="000000"/>
            </a:solidFill>
            <a:miter/>
          </a:ln>
        </xdr:spPr>
        <xdr:style>
          <a:lnRef idx="0"/>
          <a:fillRef idx="0"/>
          <a:effectRef idx="0"/>
          <a:fontRef idx="minor"/>
        </xdr:style>
      </xdr:sp>
      <xdr:sp>
        <xdr:nvSpPr>
          <xdr:cNvPr id="426" name="Line 3058"/>
          <xdr:cNvSpPr/>
        </xdr:nvSpPr>
        <xdr:spPr>
          <a:xfrm>
            <a:off x="12535920" y="15006600"/>
            <a:ext cx="0" cy="155520"/>
          </a:xfrm>
          <a:prstGeom prst="line">
            <a:avLst/>
          </a:prstGeom>
          <a:ln w="9360">
            <a:solidFill>
              <a:srgbClr val="000000"/>
            </a:solidFill>
            <a:miter/>
          </a:ln>
        </xdr:spPr>
        <xdr:style>
          <a:lnRef idx="0"/>
          <a:fillRef idx="0"/>
          <a:effectRef idx="0"/>
          <a:fontRef idx="minor"/>
        </xdr:style>
      </xdr:sp>
      <xdr:sp>
        <xdr:nvSpPr>
          <xdr:cNvPr id="427" name="Line 3059"/>
          <xdr:cNvSpPr/>
        </xdr:nvSpPr>
        <xdr:spPr>
          <a:xfrm>
            <a:off x="13270680" y="15006600"/>
            <a:ext cx="0" cy="155520"/>
          </a:xfrm>
          <a:prstGeom prst="line">
            <a:avLst/>
          </a:prstGeom>
          <a:ln w="9360">
            <a:solidFill>
              <a:srgbClr val="000000"/>
            </a:solidFill>
            <a:miter/>
          </a:ln>
        </xdr:spPr>
        <xdr:style>
          <a:lnRef idx="0"/>
          <a:fillRef idx="0"/>
          <a:effectRef idx="0"/>
          <a:fontRef idx="minor"/>
        </xdr:style>
      </xdr:sp>
      <xdr:sp>
        <xdr:nvSpPr>
          <xdr:cNvPr id="428" name="Line 3060"/>
          <xdr:cNvSpPr/>
        </xdr:nvSpPr>
        <xdr:spPr>
          <a:xfrm>
            <a:off x="13960080" y="15006600"/>
            <a:ext cx="0" cy="155520"/>
          </a:xfrm>
          <a:prstGeom prst="line">
            <a:avLst/>
          </a:prstGeom>
          <a:ln w="9360">
            <a:solidFill>
              <a:srgbClr val="000000"/>
            </a:solidFill>
            <a:miter/>
          </a:ln>
        </xdr:spPr>
        <xdr:style>
          <a:lnRef idx="0"/>
          <a:fillRef idx="0"/>
          <a:effectRef idx="0"/>
          <a:fontRef idx="minor"/>
        </xdr:style>
      </xdr:sp>
      <xdr:sp>
        <xdr:nvSpPr>
          <xdr:cNvPr id="429" name="Line 3061"/>
          <xdr:cNvSpPr/>
        </xdr:nvSpPr>
        <xdr:spPr>
          <a:xfrm>
            <a:off x="14666400" y="15006600"/>
            <a:ext cx="0" cy="155520"/>
          </a:xfrm>
          <a:prstGeom prst="line">
            <a:avLst/>
          </a:prstGeom>
          <a:ln w="9360">
            <a:solidFill>
              <a:srgbClr val="000000"/>
            </a:solidFill>
            <a:miter/>
          </a:ln>
        </xdr:spPr>
        <xdr:style>
          <a:lnRef idx="0"/>
          <a:fillRef idx="0"/>
          <a:effectRef idx="0"/>
          <a:fontRef idx="minor"/>
        </xdr:style>
      </xdr:sp>
      <xdr:sp>
        <xdr:nvSpPr>
          <xdr:cNvPr id="430" name="Line 3062"/>
          <xdr:cNvSpPr/>
        </xdr:nvSpPr>
        <xdr:spPr>
          <a:xfrm>
            <a:off x="15367320" y="15006600"/>
            <a:ext cx="0" cy="155520"/>
          </a:xfrm>
          <a:prstGeom prst="line">
            <a:avLst/>
          </a:prstGeom>
          <a:ln w="9360">
            <a:solidFill>
              <a:srgbClr val="000000"/>
            </a:solidFill>
            <a:miter/>
          </a:ln>
        </xdr:spPr>
        <xdr:style>
          <a:lnRef idx="0"/>
          <a:fillRef idx="0"/>
          <a:effectRef idx="0"/>
          <a:fontRef idx="minor"/>
        </xdr:style>
      </xdr:sp>
      <xdr:sp>
        <xdr:nvSpPr>
          <xdr:cNvPr id="431" name="Text Box 3063"/>
          <xdr:cNvSpPr/>
        </xdr:nvSpPr>
        <xdr:spPr>
          <a:xfrm>
            <a:off x="12474000" y="14815080"/>
            <a:ext cx="169200" cy="30528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432" name="Text Box 3064"/>
          <xdr:cNvSpPr/>
        </xdr:nvSpPr>
        <xdr:spPr>
          <a:xfrm>
            <a:off x="13191480" y="14815080"/>
            <a:ext cx="169200" cy="30528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433" name="Text Box 3065"/>
          <xdr:cNvSpPr/>
        </xdr:nvSpPr>
        <xdr:spPr>
          <a:xfrm>
            <a:off x="13892400" y="14815080"/>
            <a:ext cx="158040" cy="30528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434" name="Text Box 3066"/>
          <xdr:cNvSpPr/>
        </xdr:nvSpPr>
        <xdr:spPr>
          <a:xfrm>
            <a:off x="14598720" y="14815080"/>
            <a:ext cx="169200" cy="30528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435" name="Text Box 3067"/>
          <xdr:cNvSpPr/>
        </xdr:nvSpPr>
        <xdr:spPr>
          <a:xfrm>
            <a:off x="15288120" y="14815080"/>
            <a:ext cx="169200" cy="30528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49840</xdr:colOff>
      <xdr:row>57</xdr:row>
      <xdr:rowOff>285840</xdr:rowOff>
    </xdr:from>
    <xdr:to>
      <xdr:col>19</xdr:col>
      <xdr:colOff>474480</xdr:colOff>
      <xdr:row>59</xdr:row>
      <xdr:rowOff>51480</xdr:rowOff>
    </xdr:to>
    <xdr:grpSp>
      <xdr:nvGrpSpPr>
        <xdr:cNvPr id="436" name="Group 3068"/>
        <xdr:cNvGrpSpPr/>
      </xdr:nvGrpSpPr>
      <xdr:grpSpPr>
        <a:xfrm>
          <a:off x="12463920" y="15396480"/>
          <a:ext cx="2983320" cy="356040"/>
          <a:chOff x="12463920" y="15396480"/>
          <a:chExt cx="2983320" cy="356040"/>
        </a:xfrm>
      </xdr:grpSpPr>
      <xdr:sp>
        <xdr:nvSpPr>
          <xdr:cNvPr id="437" name="Line 3069"/>
          <xdr:cNvSpPr/>
        </xdr:nvSpPr>
        <xdr:spPr>
          <a:xfrm>
            <a:off x="12525840" y="15593040"/>
            <a:ext cx="2831040" cy="0"/>
          </a:xfrm>
          <a:prstGeom prst="line">
            <a:avLst/>
          </a:prstGeom>
          <a:ln w="9360">
            <a:solidFill>
              <a:srgbClr val="000000"/>
            </a:solidFill>
            <a:miter/>
          </a:ln>
        </xdr:spPr>
        <xdr:style>
          <a:lnRef idx="0"/>
          <a:fillRef idx="0"/>
          <a:effectRef idx="0"/>
          <a:fontRef idx="minor"/>
        </xdr:style>
      </xdr:sp>
      <xdr:sp>
        <xdr:nvSpPr>
          <xdr:cNvPr id="438" name="Line 3070"/>
          <xdr:cNvSpPr/>
        </xdr:nvSpPr>
        <xdr:spPr>
          <a:xfrm>
            <a:off x="12525840" y="15593040"/>
            <a:ext cx="0" cy="159480"/>
          </a:xfrm>
          <a:prstGeom prst="line">
            <a:avLst/>
          </a:prstGeom>
          <a:ln w="9360">
            <a:solidFill>
              <a:srgbClr val="000000"/>
            </a:solidFill>
            <a:miter/>
          </a:ln>
        </xdr:spPr>
        <xdr:style>
          <a:lnRef idx="0"/>
          <a:fillRef idx="0"/>
          <a:effectRef idx="0"/>
          <a:fontRef idx="minor"/>
        </xdr:style>
      </xdr:sp>
      <xdr:sp>
        <xdr:nvSpPr>
          <xdr:cNvPr id="439" name="Line 3071"/>
          <xdr:cNvSpPr/>
        </xdr:nvSpPr>
        <xdr:spPr>
          <a:xfrm>
            <a:off x="13260600" y="15593040"/>
            <a:ext cx="0" cy="159480"/>
          </a:xfrm>
          <a:prstGeom prst="line">
            <a:avLst/>
          </a:prstGeom>
          <a:ln w="9360">
            <a:solidFill>
              <a:srgbClr val="000000"/>
            </a:solidFill>
            <a:miter/>
          </a:ln>
        </xdr:spPr>
        <xdr:style>
          <a:lnRef idx="0"/>
          <a:fillRef idx="0"/>
          <a:effectRef idx="0"/>
          <a:fontRef idx="minor"/>
        </xdr:style>
      </xdr:sp>
      <xdr:sp>
        <xdr:nvSpPr>
          <xdr:cNvPr id="440" name="Line 3072"/>
          <xdr:cNvSpPr/>
        </xdr:nvSpPr>
        <xdr:spPr>
          <a:xfrm>
            <a:off x="13950000" y="15593040"/>
            <a:ext cx="0" cy="159480"/>
          </a:xfrm>
          <a:prstGeom prst="line">
            <a:avLst/>
          </a:prstGeom>
          <a:ln w="9360">
            <a:solidFill>
              <a:srgbClr val="000000"/>
            </a:solidFill>
            <a:miter/>
          </a:ln>
        </xdr:spPr>
        <xdr:style>
          <a:lnRef idx="0"/>
          <a:fillRef idx="0"/>
          <a:effectRef idx="0"/>
          <a:fontRef idx="minor"/>
        </xdr:style>
      </xdr:sp>
      <xdr:sp>
        <xdr:nvSpPr>
          <xdr:cNvPr id="441" name="Line 3073"/>
          <xdr:cNvSpPr/>
        </xdr:nvSpPr>
        <xdr:spPr>
          <a:xfrm>
            <a:off x="14656320" y="15593040"/>
            <a:ext cx="0" cy="159480"/>
          </a:xfrm>
          <a:prstGeom prst="line">
            <a:avLst/>
          </a:prstGeom>
          <a:ln w="9360">
            <a:solidFill>
              <a:srgbClr val="000000"/>
            </a:solidFill>
            <a:miter/>
          </a:ln>
        </xdr:spPr>
        <xdr:style>
          <a:lnRef idx="0"/>
          <a:fillRef idx="0"/>
          <a:effectRef idx="0"/>
          <a:fontRef idx="minor"/>
        </xdr:style>
      </xdr:sp>
      <xdr:sp>
        <xdr:nvSpPr>
          <xdr:cNvPr id="442" name="Line 3074"/>
          <xdr:cNvSpPr/>
        </xdr:nvSpPr>
        <xdr:spPr>
          <a:xfrm>
            <a:off x="15357240" y="15593040"/>
            <a:ext cx="0" cy="159480"/>
          </a:xfrm>
          <a:prstGeom prst="line">
            <a:avLst/>
          </a:prstGeom>
          <a:ln w="9360">
            <a:solidFill>
              <a:srgbClr val="000000"/>
            </a:solidFill>
            <a:miter/>
          </a:ln>
        </xdr:spPr>
        <xdr:style>
          <a:lnRef idx="0"/>
          <a:fillRef idx="0"/>
          <a:effectRef idx="0"/>
          <a:fontRef idx="minor"/>
        </xdr:style>
      </xdr:sp>
      <xdr:sp>
        <xdr:nvSpPr>
          <xdr:cNvPr id="443" name="Text Box 3075"/>
          <xdr:cNvSpPr/>
        </xdr:nvSpPr>
        <xdr:spPr>
          <a:xfrm>
            <a:off x="12463920" y="153964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444" name="Text Box 3076"/>
          <xdr:cNvSpPr/>
        </xdr:nvSpPr>
        <xdr:spPr>
          <a:xfrm>
            <a:off x="13181400" y="153964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445" name="Text Box 3077"/>
          <xdr:cNvSpPr/>
        </xdr:nvSpPr>
        <xdr:spPr>
          <a:xfrm>
            <a:off x="13882320" y="1539648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446" name="Text Box 3078"/>
          <xdr:cNvSpPr/>
        </xdr:nvSpPr>
        <xdr:spPr>
          <a:xfrm>
            <a:off x="14588640" y="153964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447" name="Text Box 3079"/>
          <xdr:cNvSpPr/>
        </xdr:nvSpPr>
        <xdr:spPr>
          <a:xfrm>
            <a:off x="15278040" y="153964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49840</xdr:colOff>
      <xdr:row>37</xdr:row>
      <xdr:rowOff>0</xdr:rowOff>
    </xdr:from>
    <xdr:to>
      <xdr:col>19</xdr:col>
      <xdr:colOff>475200</xdr:colOff>
      <xdr:row>38</xdr:row>
      <xdr:rowOff>68760</xdr:rowOff>
    </xdr:to>
    <xdr:grpSp>
      <xdr:nvGrpSpPr>
        <xdr:cNvPr id="448" name="Group 3093"/>
        <xdr:cNvGrpSpPr/>
      </xdr:nvGrpSpPr>
      <xdr:grpSpPr>
        <a:xfrm>
          <a:off x="12463920" y="9496440"/>
          <a:ext cx="2984040" cy="363960"/>
          <a:chOff x="12463920" y="9496440"/>
          <a:chExt cx="2984040" cy="363960"/>
        </a:xfrm>
      </xdr:grpSpPr>
      <xdr:sp>
        <xdr:nvSpPr>
          <xdr:cNvPr id="449" name="Line 3094"/>
          <xdr:cNvSpPr/>
        </xdr:nvSpPr>
        <xdr:spPr>
          <a:xfrm>
            <a:off x="12526560" y="9723960"/>
            <a:ext cx="2827080" cy="0"/>
          </a:xfrm>
          <a:prstGeom prst="line">
            <a:avLst/>
          </a:prstGeom>
          <a:ln w="9360">
            <a:solidFill>
              <a:srgbClr val="000000"/>
            </a:solidFill>
            <a:miter/>
          </a:ln>
        </xdr:spPr>
        <xdr:style>
          <a:lnRef idx="0"/>
          <a:fillRef idx="0"/>
          <a:effectRef idx="0"/>
          <a:fontRef idx="minor"/>
        </xdr:style>
      </xdr:sp>
      <xdr:sp>
        <xdr:nvSpPr>
          <xdr:cNvPr id="450" name="Line 3095"/>
          <xdr:cNvSpPr/>
        </xdr:nvSpPr>
        <xdr:spPr>
          <a:xfrm>
            <a:off x="12526560" y="9723960"/>
            <a:ext cx="0" cy="136440"/>
          </a:xfrm>
          <a:prstGeom prst="line">
            <a:avLst/>
          </a:prstGeom>
          <a:ln w="9360">
            <a:solidFill>
              <a:srgbClr val="000000"/>
            </a:solidFill>
            <a:miter/>
          </a:ln>
        </xdr:spPr>
        <xdr:style>
          <a:lnRef idx="0"/>
          <a:fillRef idx="0"/>
          <a:effectRef idx="0"/>
          <a:fontRef idx="minor"/>
        </xdr:style>
      </xdr:sp>
      <xdr:sp>
        <xdr:nvSpPr>
          <xdr:cNvPr id="451" name="Line 3096"/>
          <xdr:cNvSpPr/>
        </xdr:nvSpPr>
        <xdr:spPr>
          <a:xfrm>
            <a:off x="13259520" y="9723960"/>
            <a:ext cx="0" cy="136440"/>
          </a:xfrm>
          <a:prstGeom prst="line">
            <a:avLst/>
          </a:prstGeom>
          <a:ln w="9360">
            <a:solidFill>
              <a:srgbClr val="000000"/>
            </a:solidFill>
            <a:miter/>
          </a:ln>
        </xdr:spPr>
        <xdr:style>
          <a:lnRef idx="0"/>
          <a:fillRef idx="0"/>
          <a:effectRef idx="0"/>
          <a:fontRef idx="minor"/>
        </xdr:style>
      </xdr:sp>
      <xdr:sp>
        <xdr:nvSpPr>
          <xdr:cNvPr id="452" name="Line 3097"/>
          <xdr:cNvSpPr/>
        </xdr:nvSpPr>
        <xdr:spPr>
          <a:xfrm>
            <a:off x="13950720" y="9723960"/>
            <a:ext cx="0" cy="136440"/>
          </a:xfrm>
          <a:prstGeom prst="line">
            <a:avLst/>
          </a:prstGeom>
          <a:ln w="9360">
            <a:solidFill>
              <a:srgbClr val="000000"/>
            </a:solidFill>
            <a:miter/>
          </a:ln>
        </xdr:spPr>
        <xdr:style>
          <a:lnRef idx="0"/>
          <a:fillRef idx="0"/>
          <a:effectRef idx="0"/>
          <a:fontRef idx="minor"/>
        </xdr:style>
      </xdr:sp>
      <xdr:sp>
        <xdr:nvSpPr>
          <xdr:cNvPr id="453" name="Line 3098"/>
          <xdr:cNvSpPr/>
        </xdr:nvSpPr>
        <xdr:spPr>
          <a:xfrm>
            <a:off x="14662800" y="9723960"/>
            <a:ext cx="0" cy="136440"/>
          </a:xfrm>
          <a:prstGeom prst="line">
            <a:avLst/>
          </a:prstGeom>
          <a:ln w="9360">
            <a:solidFill>
              <a:srgbClr val="000000"/>
            </a:solidFill>
            <a:miter/>
          </a:ln>
        </xdr:spPr>
        <xdr:style>
          <a:lnRef idx="0"/>
          <a:fillRef idx="0"/>
          <a:effectRef idx="0"/>
          <a:fontRef idx="minor"/>
        </xdr:style>
      </xdr:sp>
      <xdr:sp>
        <xdr:nvSpPr>
          <xdr:cNvPr id="454" name="Line 3099"/>
          <xdr:cNvSpPr/>
        </xdr:nvSpPr>
        <xdr:spPr>
          <a:xfrm>
            <a:off x="15353640" y="9723960"/>
            <a:ext cx="0" cy="136440"/>
          </a:xfrm>
          <a:prstGeom prst="line">
            <a:avLst/>
          </a:prstGeom>
          <a:ln w="9360">
            <a:solidFill>
              <a:srgbClr val="000000"/>
            </a:solidFill>
            <a:miter/>
          </a:ln>
        </xdr:spPr>
        <xdr:style>
          <a:lnRef idx="0"/>
          <a:fillRef idx="0"/>
          <a:effectRef idx="0"/>
          <a:fontRef idx="minor"/>
        </xdr:style>
      </xdr:sp>
      <xdr:sp>
        <xdr:nvSpPr>
          <xdr:cNvPr id="455" name="Text Box 3100"/>
          <xdr:cNvSpPr/>
        </xdr:nvSpPr>
        <xdr:spPr>
          <a:xfrm>
            <a:off x="12463920" y="9496440"/>
            <a:ext cx="1674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456" name="Text Box 3101"/>
          <xdr:cNvSpPr/>
        </xdr:nvSpPr>
        <xdr:spPr>
          <a:xfrm>
            <a:off x="13181040" y="9496440"/>
            <a:ext cx="1674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457" name="Text Box 3102"/>
          <xdr:cNvSpPr/>
        </xdr:nvSpPr>
        <xdr:spPr>
          <a:xfrm>
            <a:off x="13877280" y="9496440"/>
            <a:ext cx="15696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458" name="Text Box 3103"/>
          <xdr:cNvSpPr/>
        </xdr:nvSpPr>
        <xdr:spPr>
          <a:xfrm>
            <a:off x="14589360" y="9496440"/>
            <a:ext cx="1620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459" name="Text Box 3104"/>
          <xdr:cNvSpPr/>
        </xdr:nvSpPr>
        <xdr:spPr>
          <a:xfrm>
            <a:off x="15280560" y="9496440"/>
            <a:ext cx="1674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49840</xdr:colOff>
      <xdr:row>39</xdr:row>
      <xdr:rowOff>9360</xdr:rowOff>
    </xdr:from>
    <xdr:to>
      <xdr:col>19</xdr:col>
      <xdr:colOff>474480</xdr:colOff>
      <xdr:row>40</xdr:row>
      <xdr:rowOff>69840</xdr:rowOff>
    </xdr:to>
    <xdr:grpSp>
      <xdr:nvGrpSpPr>
        <xdr:cNvPr id="460" name="Group 3105"/>
        <xdr:cNvGrpSpPr/>
      </xdr:nvGrpSpPr>
      <xdr:grpSpPr>
        <a:xfrm>
          <a:off x="12463920" y="10096200"/>
          <a:ext cx="2983320" cy="356040"/>
          <a:chOff x="12463920" y="10096200"/>
          <a:chExt cx="2983320" cy="356040"/>
        </a:xfrm>
      </xdr:grpSpPr>
      <xdr:sp>
        <xdr:nvSpPr>
          <xdr:cNvPr id="461" name="Line 3106"/>
          <xdr:cNvSpPr/>
        </xdr:nvSpPr>
        <xdr:spPr>
          <a:xfrm>
            <a:off x="12525840" y="10286640"/>
            <a:ext cx="2831040" cy="0"/>
          </a:xfrm>
          <a:prstGeom prst="line">
            <a:avLst/>
          </a:prstGeom>
          <a:ln w="9360">
            <a:solidFill>
              <a:srgbClr val="000000"/>
            </a:solidFill>
            <a:miter/>
          </a:ln>
        </xdr:spPr>
        <xdr:style>
          <a:lnRef idx="0"/>
          <a:fillRef idx="0"/>
          <a:effectRef idx="0"/>
          <a:fontRef idx="minor"/>
        </xdr:style>
      </xdr:sp>
      <xdr:sp>
        <xdr:nvSpPr>
          <xdr:cNvPr id="462" name="Line 3107"/>
          <xdr:cNvSpPr/>
        </xdr:nvSpPr>
        <xdr:spPr>
          <a:xfrm>
            <a:off x="12525840" y="10286640"/>
            <a:ext cx="0" cy="165600"/>
          </a:xfrm>
          <a:prstGeom prst="line">
            <a:avLst/>
          </a:prstGeom>
          <a:ln w="9360">
            <a:solidFill>
              <a:srgbClr val="000000"/>
            </a:solidFill>
            <a:miter/>
          </a:ln>
        </xdr:spPr>
        <xdr:style>
          <a:lnRef idx="0"/>
          <a:fillRef idx="0"/>
          <a:effectRef idx="0"/>
          <a:fontRef idx="minor"/>
        </xdr:style>
      </xdr:sp>
      <xdr:sp>
        <xdr:nvSpPr>
          <xdr:cNvPr id="463" name="Line 3108"/>
          <xdr:cNvSpPr/>
        </xdr:nvSpPr>
        <xdr:spPr>
          <a:xfrm>
            <a:off x="13260600" y="10286640"/>
            <a:ext cx="0" cy="165600"/>
          </a:xfrm>
          <a:prstGeom prst="line">
            <a:avLst/>
          </a:prstGeom>
          <a:ln w="9360">
            <a:solidFill>
              <a:srgbClr val="000000"/>
            </a:solidFill>
            <a:miter/>
          </a:ln>
        </xdr:spPr>
        <xdr:style>
          <a:lnRef idx="0"/>
          <a:fillRef idx="0"/>
          <a:effectRef idx="0"/>
          <a:fontRef idx="minor"/>
        </xdr:style>
      </xdr:sp>
      <xdr:sp>
        <xdr:nvSpPr>
          <xdr:cNvPr id="464" name="Line 3109"/>
          <xdr:cNvSpPr/>
        </xdr:nvSpPr>
        <xdr:spPr>
          <a:xfrm>
            <a:off x="13950000" y="10286640"/>
            <a:ext cx="0" cy="165600"/>
          </a:xfrm>
          <a:prstGeom prst="line">
            <a:avLst/>
          </a:prstGeom>
          <a:ln w="9360">
            <a:solidFill>
              <a:srgbClr val="000000"/>
            </a:solidFill>
            <a:miter/>
          </a:ln>
        </xdr:spPr>
        <xdr:style>
          <a:lnRef idx="0"/>
          <a:fillRef idx="0"/>
          <a:effectRef idx="0"/>
          <a:fontRef idx="minor"/>
        </xdr:style>
      </xdr:sp>
      <xdr:sp>
        <xdr:nvSpPr>
          <xdr:cNvPr id="465" name="Line 3110"/>
          <xdr:cNvSpPr/>
        </xdr:nvSpPr>
        <xdr:spPr>
          <a:xfrm>
            <a:off x="14656320" y="10286640"/>
            <a:ext cx="0" cy="165600"/>
          </a:xfrm>
          <a:prstGeom prst="line">
            <a:avLst/>
          </a:prstGeom>
          <a:ln w="9360">
            <a:solidFill>
              <a:srgbClr val="000000"/>
            </a:solidFill>
            <a:miter/>
          </a:ln>
        </xdr:spPr>
        <xdr:style>
          <a:lnRef idx="0"/>
          <a:fillRef idx="0"/>
          <a:effectRef idx="0"/>
          <a:fontRef idx="minor"/>
        </xdr:style>
      </xdr:sp>
      <xdr:sp>
        <xdr:nvSpPr>
          <xdr:cNvPr id="466" name="Line 3111"/>
          <xdr:cNvSpPr/>
        </xdr:nvSpPr>
        <xdr:spPr>
          <a:xfrm>
            <a:off x="15357240" y="10286640"/>
            <a:ext cx="0" cy="165600"/>
          </a:xfrm>
          <a:prstGeom prst="line">
            <a:avLst/>
          </a:prstGeom>
          <a:ln w="9360">
            <a:solidFill>
              <a:srgbClr val="000000"/>
            </a:solidFill>
            <a:miter/>
          </a:ln>
        </xdr:spPr>
        <xdr:style>
          <a:lnRef idx="0"/>
          <a:fillRef idx="0"/>
          <a:effectRef idx="0"/>
          <a:fontRef idx="minor"/>
        </xdr:style>
      </xdr:sp>
      <xdr:sp>
        <xdr:nvSpPr>
          <xdr:cNvPr id="467" name="Text Box 3112"/>
          <xdr:cNvSpPr/>
        </xdr:nvSpPr>
        <xdr:spPr>
          <a:xfrm>
            <a:off x="12463920" y="100962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468" name="Text Box 3113"/>
          <xdr:cNvSpPr/>
        </xdr:nvSpPr>
        <xdr:spPr>
          <a:xfrm>
            <a:off x="13181400" y="100962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469" name="Text Box 3114"/>
          <xdr:cNvSpPr/>
        </xdr:nvSpPr>
        <xdr:spPr>
          <a:xfrm>
            <a:off x="13882320" y="1009620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470" name="Text Box 3115"/>
          <xdr:cNvSpPr/>
        </xdr:nvSpPr>
        <xdr:spPr>
          <a:xfrm>
            <a:off x="14588640" y="100962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471" name="Text Box 3116"/>
          <xdr:cNvSpPr/>
        </xdr:nvSpPr>
        <xdr:spPr>
          <a:xfrm>
            <a:off x="15278040" y="100962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49840</xdr:colOff>
      <xdr:row>41</xdr:row>
      <xdr:rowOff>9000</xdr:rowOff>
    </xdr:from>
    <xdr:to>
      <xdr:col>19</xdr:col>
      <xdr:colOff>474480</xdr:colOff>
      <xdr:row>42</xdr:row>
      <xdr:rowOff>69840</xdr:rowOff>
    </xdr:to>
    <xdr:grpSp>
      <xdr:nvGrpSpPr>
        <xdr:cNvPr id="472" name="Group 3117"/>
        <xdr:cNvGrpSpPr/>
      </xdr:nvGrpSpPr>
      <xdr:grpSpPr>
        <a:xfrm>
          <a:off x="12463920" y="10686600"/>
          <a:ext cx="2983320" cy="356040"/>
          <a:chOff x="12463920" y="10686600"/>
          <a:chExt cx="2983320" cy="356040"/>
        </a:xfrm>
      </xdr:grpSpPr>
      <xdr:sp>
        <xdr:nvSpPr>
          <xdr:cNvPr id="473" name="Line 3118"/>
          <xdr:cNvSpPr/>
        </xdr:nvSpPr>
        <xdr:spPr>
          <a:xfrm>
            <a:off x="12525840" y="10883160"/>
            <a:ext cx="2831040" cy="0"/>
          </a:xfrm>
          <a:prstGeom prst="line">
            <a:avLst/>
          </a:prstGeom>
          <a:ln w="9360">
            <a:solidFill>
              <a:srgbClr val="000000"/>
            </a:solidFill>
            <a:miter/>
          </a:ln>
        </xdr:spPr>
        <xdr:style>
          <a:lnRef idx="0"/>
          <a:fillRef idx="0"/>
          <a:effectRef idx="0"/>
          <a:fontRef idx="minor"/>
        </xdr:style>
      </xdr:sp>
      <xdr:sp>
        <xdr:nvSpPr>
          <xdr:cNvPr id="474" name="Line 3119"/>
          <xdr:cNvSpPr/>
        </xdr:nvSpPr>
        <xdr:spPr>
          <a:xfrm>
            <a:off x="12525840" y="10883160"/>
            <a:ext cx="0" cy="159480"/>
          </a:xfrm>
          <a:prstGeom prst="line">
            <a:avLst/>
          </a:prstGeom>
          <a:ln w="9360">
            <a:solidFill>
              <a:srgbClr val="000000"/>
            </a:solidFill>
            <a:miter/>
          </a:ln>
        </xdr:spPr>
        <xdr:style>
          <a:lnRef idx="0"/>
          <a:fillRef idx="0"/>
          <a:effectRef idx="0"/>
          <a:fontRef idx="minor"/>
        </xdr:style>
      </xdr:sp>
      <xdr:sp>
        <xdr:nvSpPr>
          <xdr:cNvPr id="475" name="Line 3120"/>
          <xdr:cNvSpPr/>
        </xdr:nvSpPr>
        <xdr:spPr>
          <a:xfrm>
            <a:off x="13260600" y="10883160"/>
            <a:ext cx="0" cy="159480"/>
          </a:xfrm>
          <a:prstGeom prst="line">
            <a:avLst/>
          </a:prstGeom>
          <a:ln w="9360">
            <a:solidFill>
              <a:srgbClr val="000000"/>
            </a:solidFill>
            <a:miter/>
          </a:ln>
        </xdr:spPr>
        <xdr:style>
          <a:lnRef idx="0"/>
          <a:fillRef idx="0"/>
          <a:effectRef idx="0"/>
          <a:fontRef idx="minor"/>
        </xdr:style>
      </xdr:sp>
      <xdr:sp>
        <xdr:nvSpPr>
          <xdr:cNvPr id="476" name="Line 3121"/>
          <xdr:cNvSpPr/>
        </xdr:nvSpPr>
        <xdr:spPr>
          <a:xfrm>
            <a:off x="13950000" y="10883160"/>
            <a:ext cx="0" cy="159480"/>
          </a:xfrm>
          <a:prstGeom prst="line">
            <a:avLst/>
          </a:prstGeom>
          <a:ln w="9360">
            <a:solidFill>
              <a:srgbClr val="000000"/>
            </a:solidFill>
            <a:miter/>
          </a:ln>
        </xdr:spPr>
        <xdr:style>
          <a:lnRef idx="0"/>
          <a:fillRef idx="0"/>
          <a:effectRef idx="0"/>
          <a:fontRef idx="minor"/>
        </xdr:style>
      </xdr:sp>
      <xdr:sp>
        <xdr:nvSpPr>
          <xdr:cNvPr id="477" name="Line 3122"/>
          <xdr:cNvSpPr/>
        </xdr:nvSpPr>
        <xdr:spPr>
          <a:xfrm>
            <a:off x="14656320" y="10883160"/>
            <a:ext cx="0" cy="159480"/>
          </a:xfrm>
          <a:prstGeom prst="line">
            <a:avLst/>
          </a:prstGeom>
          <a:ln w="9360">
            <a:solidFill>
              <a:srgbClr val="000000"/>
            </a:solidFill>
            <a:miter/>
          </a:ln>
        </xdr:spPr>
        <xdr:style>
          <a:lnRef idx="0"/>
          <a:fillRef idx="0"/>
          <a:effectRef idx="0"/>
          <a:fontRef idx="minor"/>
        </xdr:style>
      </xdr:sp>
      <xdr:sp>
        <xdr:nvSpPr>
          <xdr:cNvPr id="478" name="Line 3123"/>
          <xdr:cNvSpPr/>
        </xdr:nvSpPr>
        <xdr:spPr>
          <a:xfrm>
            <a:off x="15357240" y="10883160"/>
            <a:ext cx="0" cy="159480"/>
          </a:xfrm>
          <a:prstGeom prst="line">
            <a:avLst/>
          </a:prstGeom>
          <a:ln w="9360">
            <a:solidFill>
              <a:srgbClr val="000000"/>
            </a:solidFill>
            <a:miter/>
          </a:ln>
        </xdr:spPr>
        <xdr:style>
          <a:lnRef idx="0"/>
          <a:fillRef idx="0"/>
          <a:effectRef idx="0"/>
          <a:fontRef idx="minor"/>
        </xdr:style>
      </xdr:sp>
      <xdr:sp>
        <xdr:nvSpPr>
          <xdr:cNvPr id="479" name="Text Box 3124"/>
          <xdr:cNvSpPr/>
        </xdr:nvSpPr>
        <xdr:spPr>
          <a:xfrm>
            <a:off x="12463920" y="106866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480" name="Text Box 3125"/>
          <xdr:cNvSpPr/>
        </xdr:nvSpPr>
        <xdr:spPr>
          <a:xfrm>
            <a:off x="13181400" y="106866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481" name="Text Box 3126"/>
          <xdr:cNvSpPr/>
        </xdr:nvSpPr>
        <xdr:spPr>
          <a:xfrm>
            <a:off x="13882320" y="1068660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482" name="Text Box 3127"/>
          <xdr:cNvSpPr/>
        </xdr:nvSpPr>
        <xdr:spPr>
          <a:xfrm>
            <a:off x="14588640" y="106866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483" name="Text Box 3128"/>
          <xdr:cNvSpPr/>
        </xdr:nvSpPr>
        <xdr:spPr>
          <a:xfrm>
            <a:off x="15278040" y="106866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59920</xdr:colOff>
      <xdr:row>43</xdr:row>
      <xdr:rowOff>9360</xdr:rowOff>
    </xdr:from>
    <xdr:to>
      <xdr:col>19</xdr:col>
      <xdr:colOff>484560</xdr:colOff>
      <xdr:row>44</xdr:row>
      <xdr:rowOff>61200</xdr:rowOff>
    </xdr:to>
    <xdr:grpSp>
      <xdr:nvGrpSpPr>
        <xdr:cNvPr id="484" name="Group 3129"/>
        <xdr:cNvGrpSpPr/>
      </xdr:nvGrpSpPr>
      <xdr:grpSpPr>
        <a:xfrm>
          <a:off x="12474000" y="11277360"/>
          <a:ext cx="2983320" cy="347040"/>
          <a:chOff x="12474000" y="11277360"/>
          <a:chExt cx="2983320" cy="347040"/>
        </a:xfrm>
      </xdr:grpSpPr>
      <xdr:sp>
        <xdr:nvSpPr>
          <xdr:cNvPr id="485" name="Line 3130"/>
          <xdr:cNvSpPr/>
        </xdr:nvSpPr>
        <xdr:spPr>
          <a:xfrm>
            <a:off x="12535920" y="11468880"/>
            <a:ext cx="2831040" cy="0"/>
          </a:xfrm>
          <a:prstGeom prst="line">
            <a:avLst/>
          </a:prstGeom>
          <a:ln w="9360">
            <a:solidFill>
              <a:srgbClr val="000000"/>
            </a:solidFill>
            <a:miter/>
          </a:ln>
        </xdr:spPr>
        <xdr:style>
          <a:lnRef idx="0"/>
          <a:fillRef idx="0"/>
          <a:effectRef idx="0"/>
          <a:fontRef idx="minor"/>
        </xdr:style>
      </xdr:sp>
      <xdr:sp>
        <xdr:nvSpPr>
          <xdr:cNvPr id="486" name="Line 3131"/>
          <xdr:cNvSpPr/>
        </xdr:nvSpPr>
        <xdr:spPr>
          <a:xfrm>
            <a:off x="12535920" y="11468880"/>
            <a:ext cx="0" cy="155520"/>
          </a:xfrm>
          <a:prstGeom prst="line">
            <a:avLst/>
          </a:prstGeom>
          <a:ln w="9360">
            <a:solidFill>
              <a:srgbClr val="000000"/>
            </a:solidFill>
            <a:miter/>
          </a:ln>
        </xdr:spPr>
        <xdr:style>
          <a:lnRef idx="0"/>
          <a:fillRef idx="0"/>
          <a:effectRef idx="0"/>
          <a:fontRef idx="minor"/>
        </xdr:style>
      </xdr:sp>
      <xdr:sp>
        <xdr:nvSpPr>
          <xdr:cNvPr id="487" name="Line 3132"/>
          <xdr:cNvSpPr/>
        </xdr:nvSpPr>
        <xdr:spPr>
          <a:xfrm>
            <a:off x="13270680" y="11468880"/>
            <a:ext cx="0" cy="155520"/>
          </a:xfrm>
          <a:prstGeom prst="line">
            <a:avLst/>
          </a:prstGeom>
          <a:ln w="9360">
            <a:solidFill>
              <a:srgbClr val="000000"/>
            </a:solidFill>
            <a:miter/>
          </a:ln>
        </xdr:spPr>
        <xdr:style>
          <a:lnRef idx="0"/>
          <a:fillRef idx="0"/>
          <a:effectRef idx="0"/>
          <a:fontRef idx="minor"/>
        </xdr:style>
      </xdr:sp>
      <xdr:sp>
        <xdr:nvSpPr>
          <xdr:cNvPr id="488" name="Line 3133"/>
          <xdr:cNvSpPr/>
        </xdr:nvSpPr>
        <xdr:spPr>
          <a:xfrm>
            <a:off x="13960080" y="11468880"/>
            <a:ext cx="0" cy="155520"/>
          </a:xfrm>
          <a:prstGeom prst="line">
            <a:avLst/>
          </a:prstGeom>
          <a:ln w="9360">
            <a:solidFill>
              <a:srgbClr val="000000"/>
            </a:solidFill>
            <a:miter/>
          </a:ln>
        </xdr:spPr>
        <xdr:style>
          <a:lnRef idx="0"/>
          <a:fillRef idx="0"/>
          <a:effectRef idx="0"/>
          <a:fontRef idx="minor"/>
        </xdr:style>
      </xdr:sp>
      <xdr:sp>
        <xdr:nvSpPr>
          <xdr:cNvPr id="489" name="Line 3134"/>
          <xdr:cNvSpPr/>
        </xdr:nvSpPr>
        <xdr:spPr>
          <a:xfrm>
            <a:off x="14666400" y="11468880"/>
            <a:ext cx="0" cy="155520"/>
          </a:xfrm>
          <a:prstGeom prst="line">
            <a:avLst/>
          </a:prstGeom>
          <a:ln w="9360">
            <a:solidFill>
              <a:srgbClr val="000000"/>
            </a:solidFill>
            <a:miter/>
          </a:ln>
        </xdr:spPr>
        <xdr:style>
          <a:lnRef idx="0"/>
          <a:fillRef idx="0"/>
          <a:effectRef idx="0"/>
          <a:fontRef idx="minor"/>
        </xdr:style>
      </xdr:sp>
      <xdr:sp>
        <xdr:nvSpPr>
          <xdr:cNvPr id="490" name="Line 3135"/>
          <xdr:cNvSpPr/>
        </xdr:nvSpPr>
        <xdr:spPr>
          <a:xfrm>
            <a:off x="15367320" y="11468880"/>
            <a:ext cx="0" cy="155520"/>
          </a:xfrm>
          <a:prstGeom prst="line">
            <a:avLst/>
          </a:prstGeom>
          <a:ln w="9360">
            <a:solidFill>
              <a:srgbClr val="000000"/>
            </a:solidFill>
            <a:miter/>
          </a:ln>
        </xdr:spPr>
        <xdr:style>
          <a:lnRef idx="0"/>
          <a:fillRef idx="0"/>
          <a:effectRef idx="0"/>
          <a:fontRef idx="minor"/>
        </xdr:style>
      </xdr:sp>
      <xdr:sp>
        <xdr:nvSpPr>
          <xdr:cNvPr id="491" name="Text Box 3136"/>
          <xdr:cNvSpPr/>
        </xdr:nvSpPr>
        <xdr:spPr>
          <a:xfrm>
            <a:off x="12474000" y="11277360"/>
            <a:ext cx="16920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492" name="Text Box 3137"/>
          <xdr:cNvSpPr/>
        </xdr:nvSpPr>
        <xdr:spPr>
          <a:xfrm>
            <a:off x="13191480" y="11277360"/>
            <a:ext cx="16920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493" name="Text Box 3138"/>
          <xdr:cNvSpPr/>
        </xdr:nvSpPr>
        <xdr:spPr>
          <a:xfrm>
            <a:off x="13892400" y="11277360"/>
            <a:ext cx="15804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494" name="Text Box 3139"/>
          <xdr:cNvSpPr/>
        </xdr:nvSpPr>
        <xdr:spPr>
          <a:xfrm>
            <a:off x="14598720" y="11277360"/>
            <a:ext cx="16920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495" name="Text Box 3140"/>
          <xdr:cNvSpPr/>
        </xdr:nvSpPr>
        <xdr:spPr>
          <a:xfrm>
            <a:off x="15288120" y="11277360"/>
            <a:ext cx="16920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49840</xdr:colOff>
      <xdr:row>45</xdr:row>
      <xdr:rowOff>0</xdr:rowOff>
    </xdr:from>
    <xdr:to>
      <xdr:col>19</xdr:col>
      <xdr:colOff>474480</xdr:colOff>
      <xdr:row>46</xdr:row>
      <xdr:rowOff>60840</xdr:rowOff>
    </xdr:to>
    <xdr:grpSp>
      <xdr:nvGrpSpPr>
        <xdr:cNvPr id="496" name="Group 3141"/>
        <xdr:cNvGrpSpPr/>
      </xdr:nvGrpSpPr>
      <xdr:grpSpPr>
        <a:xfrm>
          <a:off x="12463920" y="11858760"/>
          <a:ext cx="2983320" cy="356040"/>
          <a:chOff x="12463920" y="11858760"/>
          <a:chExt cx="2983320" cy="356040"/>
        </a:xfrm>
      </xdr:grpSpPr>
      <xdr:sp>
        <xdr:nvSpPr>
          <xdr:cNvPr id="497" name="Line 3142"/>
          <xdr:cNvSpPr/>
        </xdr:nvSpPr>
        <xdr:spPr>
          <a:xfrm>
            <a:off x="12525840" y="12055320"/>
            <a:ext cx="2831040" cy="0"/>
          </a:xfrm>
          <a:prstGeom prst="line">
            <a:avLst/>
          </a:prstGeom>
          <a:ln w="9360">
            <a:solidFill>
              <a:srgbClr val="000000"/>
            </a:solidFill>
            <a:miter/>
          </a:ln>
        </xdr:spPr>
        <xdr:style>
          <a:lnRef idx="0"/>
          <a:fillRef idx="0"/>
          <a:effectRef idx="0"/>
          <a:fontRef idx="minor"/>
        </xdr:style>
      </xdr:sp>
      <xdr:sp>
        <xdr:nvSpPr>
          <xdr:cNvPr id="498" name="Line 3143"/>
          <xdr:cNvSpPr/>
        </xdr:nvSpPr>
        <xdr:spPr>
          <a:xfrm>
            <a:off x="12525840" y="12055320"/>
            <a:ext cx="0" cy="159480"/>
          </a:xfrm>
          <a:prstGeom prst="line">
            <a:avLst/>
          </a:prstGeom>
          <a:ln w="9360">
            <a:solidFill>
              <a:srgbClr val="000000"/>
            </a:solidFill>
            <a:miter/>
          </a:ln>
        </xdr:spPr>
        <xdr:style>
          <a:lnRef idx="0"/>
          <a:fillRef idx="0"/>
          <a:effectRef idx="0"/>
          <a:fontRef idx="minor"/>
        </xdr:style>
      </xdr:sp>
      <xdr:sp>
        <xdr:nvSpPr>
          <xdr:cNvPr id="499" name="Line 3144"/>
          <xdr:cNvSpPr/>
        </xdr:nvSpPr>
        <xdr:spPr>
          <a:xfrm>
            <a:off x="13260600" y="12055320"/>
            <a:ext cx="0" cy="159480"/>
          </a:xfrm>
          <a:prstGeom prst="line">
            <a:avLst/>
          </a:prstGeom>
          <a:ln w="9360">
            <a:solidFill>
              <a:srgbClr val="000000"/>
            </a:solidFill>
            <a:miter/>
          </a:ln>
        </xdr:spPr>
        <xdr:style>
          <a:lnRef idx="0"/>
          <a:fillRef idx="0"/>
          <a:effectRef idx="0"/>
          <a:fontRef idx="minor"/>
        </xdr:style>
      </xdr:sp>
      <xdr:sp>
        <xdr:nvSpPr>
          <xdr:cNvPr id="500" name="Line 3145"/>
          <xdr:cNvSpPr/>
        </xdr:nvSpPr>
        <xdr:spPr>
          <a:xfrm>
            <a:off x="13950000" y="12055320"/>
            <a:ext cx="0" cy="159480"/>
          </a:xfrm>
          <a:prstGeom prst="line">
            <a:avLst/>
          </a:prstGeom>
          <a:ln w="9360">
            <a:solidFill>
              <a:srgbClr val="000000"/>
            </a:solidFill>
            <a:miter/>
          </a:ln>
        </xdr:spPr>
        <xdr:style>
          <a:lnRef idx="0"/>
          <a:fillRef idx="0"/>
          <a:effectRef idx="0"/>
          <a:fontRef idx="minor"/>
        </xdr:style>
      </xdr:sp>
      <xdr:sp>
        <xdr:nvSpPr>
          <xdr:cNvPr id="501" name="Line 3146"/>
          <xdr:cNvSpPr/>
        </xdr:nvSpPr>
        <xdr:spPr>
          <a:xfrm>
            <a:off x="14656320" y="12055320"/>
            <a:ext cx="0" cy="159480"/>
          </a:xfrm>
          <a:prstGeom prst="line">
            <a:avLst/>
          </a:prstGeom>
          <a:ln w="9360">
            <a:solidFill>
              <a:srgbClr val="000000"/>
            </a:solidFill>
            <a:miter/>
          </a:ln>
        </xdr:spPr>
        <xdr:style>
          <a:lnRef idx="0"/>
          <a:fillRef idx="0"/>
          <a:effectRef idx="0"/>
          <a:fontRef idx="minor"/>
        </xdr:style>
      </xdr:sp>
      <xdr:sp>
        <xdr:nvSpPr>
          <xdr:cNvPr id="502" name="Line 3147"/>
          <xdr:cNvSpPr/>
        </xdr:nvSpPr>
        <xdr:spPr>
          <a:xfrm>
            <a:off x="15357240" y="12055320"/>
            <a:ext cx="0" cy="159480"/>
          </a:xfrm>
          <a:prstGeom prst="line">
            <a:avLst/>
          </a:prstGeom>
          <a:ln w="9360">
            <a:solidFill>
              <a:srgbClr val="000000"/>
            </a:solidFill>
            <a:miter/>
          </a:ln>
        </xdr:spPr>
        <xdr:style>
          <a:lnRef idx="0"/>
          <a:fillRef idx="0"/>
          <a:effectRef idx="0"/>
          <a:fontRef idx="minor"/>
        </xdr:style>
      </xdr:sp>
      <xdr:sp>
        <xdr:nvSpPr>
          <xdr:cNvPr id="503" name="Text Box 3148"/>
          <xdr:cNvSpPr/>
        </xdr:nvSpPr>
        <xdr:spPr>
          <a:xfrm>
            <a:off x="12463920" y="1185876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504" name="Text Box 3149"/>
          <xdr:cNvSpPr/>
        </xdr:nvSpPr>
        <xdr:spPr>
          <a:xfrm>
            <a:off x="13181400" y="1185876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505" name="Text Box 3150"/>
          <xdr:cNvSpPr/>
        </xdr:nvSpPr>
        <xdr:spPr>
          <a:xfrm>
            <a:off x="13882320" y="1185876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506" name="Text Box 3151"/>
          <xdr:cNvSpPr/>
        </xdr:nvSpPr>
        <xdr:spPr>
          <a:xfrm>
            <a:off x="14588640" y="1185876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507" name="Text Box 3152"/>
          <xdr:cNvSpPr/>
        </xdr:nvSpPr>
        <xdr:spPr>
          <a:xfrm>
            <a:off x="15278040" y="1185876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49840</xdr:colOff>
      <xdr:row>11</xdr:row>
      <xdr:rowOff>0</xdr:rowOff>
    </xdr:from>
    <xdr:to>
      <xdr:col>19</xdr:col>
      <xdr:colOff>475200</xdr:colOff>
      <xdr:row>12</xdr:row>
      <xdr:rowOff>68400</xdr:rowOff>
    </xdr:to>
    <xdr:grpSp>
      <xdr:nvGrpSpPr>
        <xdr:cNvPr id="508" name="Group 3239"/>
        <xdr:cNvGrpSpPr/>
      </xdr:nvGrpSpPr>
      <xdr:grpSpPr>
        <a:xfrm>
          <a:off x="12463920" y="2402280"/>
          <a:ext cx="2984040" cy="363600"/>
          <a:chOff x="12463920" y="2402280"/>
          <a:chExt cx="2984040" cy="363600"/>
        </a:xfrm>
      </xdr:grpSpPr>
      <xdr:sp>
        <xdr:nvSpPr>
          <xdr:cNvPr id="509" name="Line 3240"/>
          <xdr:cNvSpPr/>
        </xdr:nvSpPr>
        <xdr:spPr>
          <a:xfrm>
            <a:off x="12526560" y="2629440"/>
            <a:ext cx="2827080" cy="0"/>
          </a:xfrm>
          <a:prstGeom prst="line">
            <a:avLst/>
          </a:prstGeom>
          <a:ln w="9360">
            <a:solidFill>
              <a:srgbClr val="000000"/>
            </a:solidFill>
            <a:miter/>
          </a:ln>
        </xdr:spPr>
        <xdr:style>
          <a:lnRef idx="0"/>
          <a:fillRef idx="0"/>
          <a:effectRef idx="0"/>
          <a:fontRef idx="minor"/>
        </xdr:style>
      </xdr:sp>
      <xdr:sp>
        <xdr:nvSpPr>
          <xdr:cNvPr id="510" name="Line 3241"/>
          <xdr:cNvSpPr/>
        </xdr:nvSpPr>
        <xdr:spPr>
          <a:xfrm>
            <a:off x="12526560" y="2629440"/>
            <a:ext cx="0" cy="136440"/>
          </a:xfrm>
          <a:prstGeom prst="line">
            <a:avLst/>
          </a:prstGeom>
          <a:ln w="9360">
            <a:solidFill>
              <a:srgbClr val="000000"/>
            </a:solidFill>
            <a:miter/>
          </a:ln>
        </xdr:spPr>
        <xdr:style>
          <a:lnRef idx="0"/>
          <a:fillRef idx="0"/>
          <a:effectRef idx="0"/>
          <a:fontRef idx="minor"/>
        </xdr:style>
      </xdr:sp>
      <xdr:sp>
        <xdr:nvSpPr>
          <xdr:cNvPr id="511" name="Line 3242"/>
          <xdr:cNvSpPr/>
        </xdr:nvSpPr>
        <xdr:spPr>
          <a:xfrm>
            <a:off x="13259520" y="2629440"/>
            <a:ext cx="0" cy="136440"/>
          </a:xfrm>
          <a:prstGeom prst="line">
            <a:avLst/>
          </a:prstGeom>
          <a:ln w="9360">
            <a:solidFill>
              <a:srgbClr val="000000"/>
            </a:solidFill>
            <a:miter/>
          </a:ln>
        </xdr:spPr>
        <xdr:style>
          <a:lnRef idx="0"/>
          <a:fillRef idx="0"/>
          <a:effectRef idx="0"/>
          <a:fontRef idx="minor"/>
        </xdr:style>
      </xdr:sp>
      <xdr:sp>
        <xdr:nvSpPr>
          <xdr:cNvPr id="512" name="Line 3243"/>
          <xdr:cNvSpPr/>
        </xdr:nvSpPr>
        <xdr:spPr>
          <a:xfrm>
            <a:off x="13950720" y="2629440"/>
            <a:ext cx="0" cy="136440"/>
          </a:xfrm>
          <a:prstGeom prst="line">
            <a:avLst/>
          </a:prstGeom>
          <a:ln w="9360">
            <a:solidFill>
              <a:srgbClr val="000000"/>
            </a:solidFill>
            <a:miter/>
          </a:ln>
        </xdr:spPr>
        <xdr:style>
          <a:lnRef idx="0"/>
          <a:fillRef idx="0"/>
          <a:effectRef idx="0"/>
          <a:fontRef idx="minor"/>
        </xdr:style>
      </xdr:sp>
      <xdr:sp>
        <xdr:nvSpPr>
          <xdr:cNvPr id="513" name="Line 3244"/>
          <xdr:cNvSpPr/>
        </xdr:nvSpPr>
        <xdr:spPr>
          <a:xfrm>
            <a:off x="14662800" y="2629440"/>
            <a:ext cx="0" cy="136440"/>
          </a:xfrm>
          <a:prstGeom prst="line">
            <a:avLst/>
          </a:prstGeom>
          <a:ln w="9360">
            <a:solidFill>
              <a:srgbClr val="000000"/>
            </a:solidFill>
            <a:miter/>
          </a:ln>
        </xdr:spPr>
        <xdr:style>
          <a:lnRef idx="0"/>
          <a:fillRef idx="0"/>
          <a:effectRef idx="0"/>
          <a:fontRef idx="minor"/>
        </xdr:style>
      </xdr:sp>
      <xdr:sp>
        <xdr:nvSpPr>
          <xdr:cNvPr id="514" name="Line 3245"/>
          <xdr:cNvSpPr/>
        </xdr:nvSpPr>
        <xdr:spPr>
          <a:xfrm>
            <a:off x="15353640" y="2629440"/>
            <a:ext cx="0" cy="136440"/>
          </a:xfrm>
          <a:prstGeom prst="line">
            <a:avLst/>
          </a:prstGeom>
          <a:ln w="9360">
            <a:solidFill>
              <a:srgbClr val="000000"/>
            </a:solidFill>
            <a:miter/>
          </a:ln>
        </xdr:spPr>
        <xdr:style>
          <a:lnRef idx="0"/>
          <a:fillRef idx="0"/>
          <a:effectRef idx="0"/>
          <a:fontRef idx="minor"/>
        </xdr:style>
      </xdr:sp>
      <xdr:sp>
        <xdr:nvSpPr>
          <xdr:cNvPr id="515" name="Text Box 3246"/>
          <xdr:cNvSpPr/>
        </xdr:nvSpPr>
        <xdr:spPr>
          <a:xfrm>
            <a:off x="12463920" y="2402280"/>
            <a:ext cx="1674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516" name="Text Box 3247"/>
          <xdr:cNvSpPr/>
        </xdr:nvSpPr>
        <xdr:spPr>
          <a:xfrm>
            <a:off x="13181040" y="2402280"/>
            <a:ext cx="1674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517" name="Text Box 3248"/>
          <xdr:cNvSpPr/>
        </xdr:nvSpPr>
        <xdr:spPr>
          <a:xfrm>
            <a:off x="13877280" y="2402280"/>
            <a:ext cx="15696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518" name="Text Box 3249"/>
          <xdr:cNvSpPr/>
        </xdr:nvSpPr>
        <xdr:spPr>
          <a:xfrm>
            <a:off x="14589360" y="2402280"/>
            <a:ext cx="1620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519" name="Text Box 3250"/>
          <xdr:cNvSpPr/>
        </xdr:nvSpPr>
        <xdr:spPr>
          <a:xfrm>
            <a:off x="15280560" y="2402280"/>
            <a:ext cx="1674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49840</xdr:colOff>
      <xdr:row>13</xdr:row>
      <xdr:rowOff>9360</xdr:rowOff>
    </xdr:from>
    <xdr:to>
      <xdr:col>19</xdr:col>
      <xdr:colOff>474480</xdr:colOff>
      <xdr:row>14</xdr:row>
      <xdr:rowOff>70200</xdr:rowOff>
    </xdr:to>
    <xdr:grpSp>
      <xdr:nvGrpSpPr>
        <xdr:cNvPr id="520" name="Group 3251"/>
        <xdr:cNvGrpSpPr/>
      </xdr:nvGrpSpPr>
      <xdr:grpSpPr>
        <a:xfrm>
          <a:off x="12463920" y="3002040"/>
          <a:ext cx="2983320" cy="356040"/>
          <a:chOff x="12463920" y="3002040"/>
          <a:chExt cx="2983320" cy="356040"/>
        </a:xfrm>
      </xdr:grpSpPr>
      <xdr:sp>
        <xdr:nvSpPr>
          <xdr:cNvPr id="521" name="Line 3252"/>
          <xdr:cNvSpPr/>
        </xdr:nvSpPr>
        <xdr:spPr>
          <a:xfrm>
            <a:off x="12525840" y="3192480"/>
            <a:ext cx="2831040" cy="0"/>
          </a:xfrm>
          <a:prstGeom prst="line">
            <a:avLst/>
          </a:prstGeom>
          <a:ln w="9360">
            <a:solidFill>
              <a:srgbClr val="000000"/>
            </a:solidFill>
            <a:miter/>
          </a:ln>
        </xdr:spPr>
        <xdr:style>
          <a:lnRef idx="0"/>
          <a:fillRef idx="0"/>
          <a:effectRef idx="0"/>
          <a:fontRef idx="minor"/>
        </xdr:style>
      </xdr:sp>
      <xdr:sp>
        <xdr:nvSpPr>
          <xdr:cNvPr id="522" name="Line 3253"/>
          <xdr:cNvSpPr/>
        </xdr:nvSpPr>
        <xdr:spPr>
          <a:xfrm>
            <a:off x="12525840" y="3192480"/>
            <a:ext cx="0" cy="165600"/>
          </a:xfrm>
          <a:prstGeom prst="line">
            <a:avLst/>
          </a:prstGeom>
          <a:ln w="9360">
            <a:solidFill>
              <a:srgbClr val="000000"/>
            </a:solidFill>
            <a:miter/>
          </a:ln>
        </xdr:spPr>
        <xdr:style>
          <a:lnRef idx="0"/>
          <a:fillRef idx="0"/>
          <a:effectRef idx="0"/>
          <a:fontRef idx="minor"/>
        </xdr:style>
      </xdr:sp>
      <xdr:sp>
        <xdr:nvSpPr>
          <xdr:cNvPr id="523" name="Line 3254"/>
          <xdr:cNvSpPr/>
        </xdr:nvSpPr>
        <xdr:spPr>
          <a:xfrm>
            <a:off x="13260600" y="3192480"/>
            <a:ext cx="0" cy="165600"/>
          </a:xfrm>
          <a:prstGeom prst="line">
            <a:avLst/>
          </a:prstGeom>
          <a:ln w="9360">
            <a:solidFill>
              <a:srgbClr val="000000"/>
            </a:solidFill>
            <a:miter/>
          </a:ln>
        </xdr:spPr>
        <xdr:style>
          <a:lnRef idx="0"/>
          <a:fillRef idx="0"/>
          <a:effectRef idx="0"/>
          <a:fontRef idx="minor"/>
        </xdr:style>
      </xdr:sp>
      <xdr:sp>
        <xdr:nvSpPr>
          <xdr:cNvPr id="524" name="Line 3255"/>
          <xdr:cNvSpPr/>
        </xdr:nvSpPr>
        <xdr:spPr>
          <a:xfrm>
            <a:off x="13950000" y="3192480"/>
            <a:ext cx="0" cy="165600"/>
          </a:xfrm>
          <a:prstGeom prst="line">
            <a:avLst/>
          </a:prstGeom>
          <a:ln w="9360">
            <a:solidFill>
              <a:srgbClr val="000000"/>
            </a:solidFill>
            <a:miter/>
          </a:ln>
        </xdr:spPr>
        <xdr:style>
          <a:lnRef idx="0"/>
          <a:fillRef idx="0"/>
          <a:effectRef idx="0"/>
          <a:fontRef idx="minor"/>
        </xdr:style>
      </xdr:sp>
      <xdr:sp>
        <xdr:nvSpPr>
          <xdr:cNvPr id="525" name="Line 3256"/>
          <xdr:cNvSpPr/>
        </xdr:nvSpPr>
        <xdr:spPr>
          <a:xfrm>
            <a:off x="14656320" y="3192480"/>
            <a:ext cx="0" cy="165600"/>
          </a:xfrm>
          <a:prstGeom prst="line">
            <a:avLst/>
          </a:prstGeom>
          <a:ln w="9360">
            <a:solidFill>
              <a:srgbClr val="000000"/>
            </a:solidFill>
            <a:miter/>
          </a:ln>
        </xdr:spPr>
        <xdr:style>
          <a:lnRef idx="0"/>
          <a:fillRef idx="0"/>
          <a:effectRef idx="0"/>
          <a:fontRef idx="minor"/>
        </xdr:style>
      </xdr:sp>
      <xdr:sp>
        <xdr:nvSpPr>
          <xdr:cNvPr id="526" name="Line 3257"/>
          <xdr:cNvSpPr/>
        </xdr:nvSpPr>
        <xdr:spPr>
          <a:xfrm>
            <a:off x="15357240" y="3192480"/>
            <a:ext cx="0" cy="165600"/>
          </a:xfrm>
          <a:prstGeom prst="line">
            <a:avLst/>
          </a:prstGeom>
          <a:ln w="9360">
            <a:solidFill>
              <a:srgbClr val="000000"/>
            </a:solidFill>
            <a:miter/>
          </a:ln>
        </xdr:spPr>
        <xdr:style>
          <a:lnRef idx="0"/>
          <a:fillRef idx="0"/>
          <a:effectRef idx="0"/>
          <a:fontRef idx="minor"/>
        </xdr:style>
      </xdr:sp>
      <xdr:sp>
        <xdr:nvSpPr>
          <xdr:cNvPr id="527" name="Text Box 3258"/>
          <xdr:cNvSpPr/>
        </xdr:nvSpPr>
        <xdr:spPr>
          <a:xfrm>
            <a:off x="12463920" y="30020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528" name="Text Box 3259"/>
          <xdr:cNvSpPr/>
        </xdr:nvSpPr>
        <xdr:spPr>
          <a:xfrm>
            <a:off x="13181400" y="30020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529" name="Text Box 3260"/>
          <xdr:cNvSpPr/>
        </xdr:nvSpPr>
        <xdr:spPr>
          <a:xfrm>
            <a:off x="13882320" y="300204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530" name="Text Box 3261"/>
          <xdr:cNvSpPr/>
        </xdr:nvSpPr>
        <xdr:spPr>
          <a:xfrm>
            <a:off x="14588640" y="30020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531" name="Text Box 3262"/>
          <xdr:cNvSpPr/>
        </xdr:nvSpPr>
        <xdr:spPr>
          <a:xfrm>
            <a:off x="15278040" y="30020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49840</xdr:colOff>
      <xdr:row>15</xdr:row>
      <xdr:rowOff>9000</xdr:rowOff>
    </xdr:from>
    <xdr:to>
      <xdr:col>19</xdr:col>
      <xdr:colOff>474480</xdr:colOff>
      <xdr:row>16</xdr:row>
      <xdr:rowOff>69840</xdr:rowOff>
    </xdr:to>
    <xdr:grpSp>
      <xdr:nvGrpSpPr>
        <xdr:cNvPr id="532" name="Group 3263"/>
        <xdr:cNvGrpSpPr/>
      </xdr:nvGrpSpPr>
      <xdr:grpSpPr>
        <a:xfrm>
          <a:off x="12463920" y="3592440"/>
          <a:ext cx="2983320" cy="356040"/>
          <a:chOff x="12463920" y="3592440"/>
          <a:chExt cx="2983320" cy="356040"/>
        </a:xfrm>
      </xdr:grpSpPr>
      <xdr:sp>
        <xdr:nvSpPr>
          <xdr:cNvPr id="533" name="Line 3264"/>
          <xdr:cNvSpPr/>
        </xdr:nvSpPr>
        <xdr:spPr>
          <a:xfrm>
            <a:off x="12525840" y="3789000"/>
            <a:ext cx="2831040" cy="0"/>
          </a:xfrm>
          <a:prstGeom prst="line">
            <a:avLst/>
          </a:prstGeom>
          <a:ln w="9360">
            <a:solidFill>
              <a:srgbClr val="000000"/>
            </a:solidFill>
            <a:miter/>
          </a:ln>
        </xdr:spPr>
        <xdr:style>
          <a:lnRef idx="0"/>
          <a:fillRef idx="0"/>
          <a:effectRef idx="0"/>
          <a:fontRef idx="minor"/>
        </xdr:style>
      </xdr:sp>
      <xdr:sp>
        <xdr:nvSpPr>
          <xdr:cNvPr id="534" name="Line 3265"/>
          <xdr:cNvSpPr/>
        </xdr:nvSpPr>
        <xdr:spPr>
          <a:xfrm>
            <a:off x="12525840" y="3789000"/>
            <a:ext cx="0" cy="159480"/>
          </a:xfrm>
          <a:prstGeom prst="line">
            <a:avLst/>
          </a:prstGeom>
          <a:ln w="9360">
            <a:solidFill>
              <a:srgbClr val="000000"/>
            </a:solidFill>
            <a:miter/>
          </a:ln>
        </xdr:spPr>
        <xdr:style>
          <a:lnRef idx="0"/>
          <a:fillRef idx="0"/>
          <a:effectRef idx="0"/>
          <a:fontRef idx="minor"/>
        </xdr:style>
      </xdr:sp>
      <xdr:sp>
        <xdr:nvSpPr>
          <xdr:cNvPr id="535" name="Line 3266"/>
          <xdr:cNvSpPr/>
        </xdr:nvSpPr>
        <xdr:spPr>
          <a:xfrm>
            <a:off x="13260600" y="3789000"/>
            <a:ext cx="0" cy="159480"/>
          </a:xfrm>
          <a:prstGeom prst="line">
            <a:avLst/>
          </a:prstGeom>
          <a:ln w="9360">
            <a:solidFill>
              <a:srgbClr val="000000"/>
            </a:solidFill>
            <a:miter/>
          </a:ln>
        </xdr:spPr>
        <xdr:style>
          <a:lnRef idx="0"/>
          <a:fillRef idx="0"/>
          <a:effectRef idx="0"/>
          <a:fontRef idx="minor"/>
        </xdr:style>
      </xdr:sp>
      <xdr:sp>
        <xdr:nvSpPr>
          <xdr:cNvPr id="536" name="Line 3267"/>
          <xdr:cNvSpPr/>
        </xdr:nvSpPr>
        <xdr:spPr>
          <a:xfrm>
            <a:off x="13950000" y="3789000"/>
            <a:ext cx="0" cy="159480"/>
          </a:xfrm>
          <a:prstGeom prst="line">
            <a:avLst/>
          </a:prstGeom>
          <a:ln w="9360">
            <a:solidFill>
              <a:srgbClr val="000000"/>
            </a:solidFill>
            <a:miter/>
          </a:ln>
        </xdr:spPr>
        <xdr:style>
          <a:lnRef idx="0"/>
          <a:fillRef idx="0"/>
          <a:effectRef idx="0"/>
          <a:fontRef idx="minor"/>
        </xdr:style>
      </xdr:sp>
      <xdr:sp>
        <xdr:nvSpPr>
          <xdr:cNvPr id="537" name="Line 3268"/>
          <xdr:cNvSpPr/>
        </xdr:nvSpPr>
        <xdr:spPr>
          <a:xfrm>
            <a:off x="14656320" y="3789000"/>
            <a:ext cx="0" cy="159480"/>
          </a:xfrm>
          <a:prstGeom prst="line">
            <a:avLst/>
          </a:prstGeom>
          <a:ln w="9360">
            <a:solidFill>
              <a:srgbClr val="000000"/>
            </a:solidFill>
            <a:miter/>
          </a:ln>
        </xdr:spPr>
        <xdr:style>
          <a:lnRef idx="0"/>
          <a:fillRef idx="0"/>
          <a:effectRef idx="0"/>
          <a:fontRef idx="minor"/>
        </xdr:style>
      </xdr:sp>
      <xdr:sp>
        <xdr:nvSpPr>
          <xdr:cNvPr id="538" name="Line 3269"/>
          <xdr:cNvSpPr/>
        </xdr:nvSpPr>
        <xdr:spPr>
          <a:xfrm>
            <a:off x="15357240" y="3789000"/>
            <a:ext cx="0" cy="159480"/>
          </a:xfrm>
          <a:prstGeom prst="line">
            <a:avLst/>
          </a:prstGeom>
          <a:ln w="9360">
            <a:solidFill>
              <a:srgbClr val="000000"/>
            </a:solidFill>
            <a:miter/>
          </a:ln>
        </xdr:spPr>
        <xdr:style>
          <a:lnRef idx="0"/>
          <a:fillRef idx="0"/>
          <a:effectRef idx="0"/>
          <a:fontRef idx="minor"/>
        </xdr:style>
      </xdr:sp>
      <xdr:sp>
        <xdr:nvSpPr>
          <xdr:cNvPr id="539" name="Text Box 3270"/>
          <xdr:cNvSpPr/>
        </xdr:nvSpPr>
        <xdr:spPr>
          <a:xfrm>
            <a:off x="12463920" y="35924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540" name="Text Box 3271"/>
          <xdr:cNvSpPr/>
        </xdr:nvSpPr>
        <xdr:spPr>
          <a:xfrm>
            <a:off x="13181400" y="35924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541" name="Text Box 3272"/>
          <xdr:cNvSpPr/>
        </xdr:nvSpPr>
        <xdr:spPr>
          <a:xfrm>
            <a:off x="13882320" y="359244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542" name="Text Box 3273"/>
          <xdr:cNvSpPr/>
        </xdr:nvSpPr>
        <xdr:spPr>
          <a:xfrm>
            <a:off x="14588640" y="35924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543" name="Text Box 3274"/>
          <xdr:cNvSpPr/>
        </xdr:nvSpPr>
        <xdr:spPr>
          <a:xfrm>
            <a:off x="15278040" y="35924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59920</xdr:colOff>
      <xdr:row>17</xdr:row>
      <xdr:rowOff>9360</xdr:rowOff>
    </xdr:from>
    <xdr:to>
      <xdr:col>19</xdr:col>
      <xdr:colOff>484560</xdr:colOff>
      <xdr:row>18</xdr:row>
      <xdr:rowOff>61200</xdr:rowOff>
    </xdr:to>
    <xdr:grpSp>
      <xdr:nvGrpSpPr>
        <xdr:cNvPr id="544" name="Group 3275"/>
        <xdr:cNvGrpSpPr/>
      </xdr:nvGrpSpPr>
      <xdr:grpSpPr>
        <a:xfrm>
          <a:off x="12474000" y="4183200"/>
          <a:ext cx="2983320" cy="347040"/>
          <a:chOff x="12474000" y="4183200"/>
          <a:chExt cx="2983320" cy="347040"/>
        </a:xfrm>
      </xdr:grpSpPr>
      <xdr:sp>
        <xdr:nvSpPr>
          <xdr:cNvPr id="545" name="Line 3276"/>
          <xdr:cNvSpPr/>
        </xdr:nvSpPr>
        <xdr:spPr>
          <a:xfrm>
            <a:off x="12535920" y="4374720"/>
            <a:ext cx="2831040" cy="0"/>
          </a:xfrm>
          <a:prstGeom prst="line">
            <a:avLst/>
          </a:prstGeom>
          <a:ln w="9360">
            <a:solidFill>
              <a:srgbClr val="000000"/>
            </a:solidFill>
            <a:miter/>
          </a:ln>
        </xdr:spPr>
        <xdr:style>
          <a:lnRef idx="0"/>
          <a:fillRef idx="0"/>
          <a:effectRef idx="0"/>
          <a:fontRef idx="minor"/>
        </xdr:style>
      </xdr:sp>
      <xdr:sp>
        <xdr:nvSpPr>
          <xdr:cNvPr id="546" name="Line 3277"/>
          <xdr:cNvSpPr/>
        </xdr:nvSpPr>
        <xdr:spPr>
          <a:xfrm>
            <a:off x="12535920" y="4374720"/>
            <a:ext cx="0" cy="155520"/>
          </a:xfrm>
          <a:prstGeom prst="line">
            <a:avLst/>
          </a:prstGeom>
          <a:ln w="9360">
            <a:solidFill>
              <a:srgbClr val="000000"/>
            </a:solidFill>
            <a:miter/>
          </a:ln>
        </xdr:spPr>
        <xdr:style>
          <a:lnRef idx="0"/>
          <a:fillRef idx="0"/>
          <a:effectRef idx="0"/>
          <a:fontRef idx="minor"/>
        </xdr:style>
      </xdr:sp>
      <xdr:sp>
        <xdr:nvSpPr>
          <xdr:cNvPr id="547" name="Line 3278"/>
          <xdr:cNvSpPr/>
        </xdr:nvSpPr>
        <xdr:spPr>
          <a:xfrm>
            <a:off x="13270680" y="4374720"/>
            <a:ext cx="0" cy="155520"/>
          </a:xfrm>
          <a:prstGeom prst="line">
            <a:avLst/>
          </a:prstGeom>
          <a:ln w="9360">
            <a:solidFill>
              <a:srgbClr val="000000"/>
            </a:solidFill>
            <a:miter/>
          </a:ln>
        </xdr:spPr>
        <xdr:style>
          <a:lnRef idx="0"/>
          <a:fillRef idx="0"/>
          <a:effectRef idx="0"/>
          <a:fontRef idx="minor"/>
        </xdr:style>
      </xdr:sp>
      <xdr:sp>
        <xdr:nvSpPr>
          <xdr:cNvPr id="548" name="Line 3279"/>
          <xdr:cNvSpPr/>
        </xdr:nvSpPr>
        <xdr:spPr>
          <a:xfrm>
            <a:off x="13960080" y="4374720"/>
            <a:ext cx="0" cy="155520"/>
          </a:xfrm>
          <a:prstGeom prst="line">
            <a:avLst/>
          </a:prstGeom>
          <a:ln w="9360">
            <a:solidFill>
              <a:srgbClr val="000000"/>
            </a:solidFill>
            <a:miter/>
          </a:ln>
        </xdr:spPr>
        <xdr:style>
          <a:lnRef idx="0"/>
          <a:fillRef idx="0"/>
          <a:effectRef idx="0"/>
          <a:fontRef idx="minor"/>
        </xdr:style>
      </xdr:sp>
      <xdr:sp>
        <xdr:nvSpPr>
          <xdr:cNvPr id="549" name="Line 3280"/>
          <xdr:cNvSpPr/>
        </xdr:nvSpPr>
        <xdr:spPr>
          <a:xfrm>
            <a:off x="14666400" y="4374720"/>
            <a:ext cx="0" cy="155520"/>
          </a:xfrm>
          <a:prstGeom prst="line">
            <a:avLst/>
          </a:prstGeom>
          <a:ln w="9360">
            <a:solidFill>
              <a:srgbClr val="000000"/>
            </a:solidFill>
            <a:miter/>
          </a:ln>
        </xdr:spPr>
        <xdr:style>
          <a:lnRef idx="0"/>
          <a:fillRef idx="0"/>
          <a:effectRef idx="0"/>
          <a:fontRef idx="minor"/>
        </xdr:style>
      </xdr:sp>
      <xdr:sp>
        <xdr:nvSpPr>
          <xdr:cNvPr id="550" name="Line 3281"/>
          <xdr:cNvSpPr/>
        </xdr:nvSpPr>
        <xdr:spPr>
          <a:xfrm>
            <a:off x="15367320" y="4374720"/>
            <a:ext cx="0" cy="155520"/>
          </a:xfrm>
          <a:prstGeom prst="line">
            <a:avLst/>
          </a:prstGeom>
          <a:ln w="9360">
            <a:solidFill>
              <a:srgbClr val="000000"/>
            </a:solidFill>
            <a:miter/>
          </a:ln>
        </xdr:spPr>
        <xdr:style>
          <a:lnRef idx="0"/>
          <a:fillRef idx="0"/>
          <a:effectRef idx="0"/>
          <a:fontRef idx="minor"/>
        </xdr:style>
      </xdr:sp>
      <xdr:sp>
        <xdr:nvSpPr>
          <xdr:cNvPr id="551" name="Text Box 3282"/>
          <xdr:cNvSpPr/>
        </xdr:nvSpPr>
        <xdr:spPr>
          <a:xfrm>
            <a:off x="12474000" y="4183200"/>
            <a:ext cx="16920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552" name="Text Box 3283"/>
          <xdr:cNvSpPr/>
        </xdr:nvSpPr>
        <xdr:spPr>
          <a:xfrm>
            <a:off x="13191480" y="4183200"/>
            <a:ext cx="16920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553" name="Text Box 3284"/>
          <xdr:cNvSpPr/>
        </xdr:nvSpPr>
        <xdr:spPr>
          <a:xfrm>
            <a:off x="13892400" y="4183200"/>
            <a:ext cx="15804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554" name="Text Box 3285"/>
          <xdr:cNvSpPr/>
        </xdr:nvSpPr>
        <xdr:spPr>
          <a:xfrm>
            <a:off x="14598720" y="4183200"/>
            <a:ext cx="16920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555" name="Text Box 3286"/>
          <xdr:cNvSpPr/>
        </xdr:nvSpPr>
        <xdr:spPr>
          <a:xfrm>
            <a:off x="15288120" y="4183200"/>
            <a:ext cx="16920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49840</xdr:colOff>
      <xdr:row>19</xdr:row>
      <xdr:rowOff>0</xdr:rowOff>
    </xdr:from>
    <xdr:to>
      <xdr:col>19</xdr:col>
      <xdr:colOff>474480</xdr:colOff>
      <xdr:row>20</xdr:row>
      <xdr:rowOff>60480</xdr:rowOff>
    </xdr:to>
    <xdr:grpSp>
      <xdr:nvGrpSpPr>
        <xdr:cNvPr id="556" name="Group 3287"/>
        <xdr:cNvGrpSpPr/>
      </xdr:nvGrpSpPr>
      <xdr:grpSpPr>
        <a:xfrm>
          <a:off x="12463920" y="4764240"/>
          <a:ext cx="2983320" cy="356040"/>
          <a:chOff x="12463920" y="4764240"/>
          <a:chExt cx="2983320" cy="356040"/>
        </a:xfrm>
      </xdr:grpSpPr>
      <xdr:sp>
        <xdr:nvSpPr>
          <xdr:cNvPr id="557" name="Line 3288"/>
          <xdr:cNvSpPr/>
        </xdr:nvSpPr>
        <xdr:spPr>
          <a:xfrm>
            <a:off x="12525840" y="4960800"/>
            <a:ext cx="2831040" cy="0"/>
          </a:xfrm>
          <a:prstGeom prst="line">
            <a:avLst/>
          </a:prstGeom>
          <a:ln w="9360">
            <a:solidFill>
              <a:srgbClr val="000000"/>
            </a:solidFill>
            <a:miter/>
          </a:ln>
        </xdr:spPr>
        <xdr:style>
          <a:lnRef idx="0"/>
          <a:fillRef idx="0"/>
          <a:effectRef idx="0"/>
          <a:fontRef idx="minor"/>
        </xdr:style>
      </xdr:sp>
      <xdr:sp>
        <xdr:nvSpPr>
          <xdr:cNvPr id="558" name="Line 3289"/>
          <xdr:cNvSpPr/>
        </xdr:nvSpPr>
        <xdr:spPr>
          <a:xfrm>
            <a:off x="12525840" y="4960800"/>
            <a:ext cx="0" cy="159480"/>
          </a:xfrm>
          <a:prstGeom prst="line">
            <a:avLst/>
          </a:prstGeom>
          <a:ln w="9360">
            <a:solidFill>
              <a:srgbClr val="000000"/>
            </a:solidFill>
            <a:miter/>
          </a:ln>
        </xdr:spPr>
        <xdr:style>
          <a:lnRef idx="0"/>
          <a:fillRef idx="0"/>
          <a:effectRef idx="0"/>
          <a:fontRef idx="minor"/>
        </xdr:style>
      </xdr:sp>
      <xdr:sp>
        <xdr:nvSpPr>
          <xdr:cNvPr id="559" name="Line 3290"/>
          <xdr:cNvSpPr/>
        </xdr:nvSpPr>
        <xdr:spPr>
          <a:xfrm>
            <a:off x="13260600" y="4960800"/>
            <a:ext cx="0" cy="159480"/>
          </a:xfrm>
          <a:prstGeom prst="line">
            <a:avLst/>
          </a:prstGeom>
          <a:ln w="9360">
            <a:solidFill>
              <a:srgbClr val="000000"/>
            </a:solidFill>
            <a:miter/>
          </a:ln>
        </xdr:spPr>
        <xdr:style>
          <a:lnRef idx="0"/>
          <a:fillRef idx="0"/>
          <a:effectRef idx="0"/>
          <a:fontRef idx="minor"/>
        </xdr:style>
      </xdr:sp>
      <xdr:sp>
        <xdr:nvSpPr>
          <xdr:cNvPr id="560" name="Line 3291"/>
          <xdr:cNvSpPr/>
        </xdr:nvSpPr>
        <xdr:spPr>
          <a:xfrm>
            <a:off x="13950000" y="4960800"/>
            <a:ext cx="0" cy="159480"/>
          </a:xfrm>
          <a:prstGeom prst="line">
            <a:avLst/>
          </a:prstGeom>
          <a:ln w="9360">
            <a:solidFill>
              <a:srgbClr val="000000"/>
            </a:solidFill>
            <a:miter/>
          </a:ln>
        </xdr:spPr>
        <xdr:style>
          <a:lnRef idx="0"/>
          <a:fillRef idx="0"/>
          <a:effectRef idx="0"/>
          <a:fontRef idx="minor"/>
        </xdr:style>
      </xdr:sp>
      <xdr:sp>
        <xdr:nvSpPr>
          <xdr:cNvPr id="561" name="Line 3292"/>
          <xdr:cNvSpPr/>
        </xdr:nvSpPr>
        <xdr:spPr>
          <a:xfrm>
            <a:off x="14656320" y="4960800"/>
            <a:ext cx="0" cy="159480"/>
          </a:xfrm>
          <a:prstGeom prst="line">
            <a:avLst/>
          </a:prstGeom>
          <a:ln w="9360">
            <a:solidFill>
              <a:srgbClr val="000000"/>
            </a:solidFill>
            <a:miter/>
          </a:ln>
        </xdr:spPr>
        <xdr:style>
          <a:lnRef idx="0"/>
          <a:fillRef idx="0"/>
          <a:effectRef idx="0"/>
          <a:fontRef idx="minor"/>
        </xdr:style>
      </xdr:sp>
      <xdr:sp>
        <xdr:nvSpPr>
          <xdr:cNvPr id="562" name="Line 3293"/>
          <xdr:cNvSpPr/>
        </xdr:nvSpPr>
        <xdr:spPr>
          <a:xfrm>
            <a:off x="15357240" y="4960800"/>
            <a:ext cx="0" cy="159480"/>
          </a:xfrm>
          <a:prstGeom prst="line">
            <a:avLst/>
          </a:prstGeom>
          <a:ln w="9360">
            <a:solidFill>
              <a:srgbClr val="000000"/>
            </a:solidFill>
            <a:miter/>
          </a:ln>
        </xdr:spPr>
        <xdr:style>
          <a:lnRef idx="0"/>
          <a:fillRef idx="0"/>
          <a:effectRef idx="0"/>
          <a:fontRef idx="minor"/>
        </xdr:style>
      </xdr:sp>
      <xdr:sp>
        <xdr:nvSpPr>
          <xdr:cNvPr id="563" name="Text Box 3294"/>
          <xdr:cNvSpPr/>
        </xdr:nvSpPr>
        <xdr:spPr>
          <a:xfrm>
            <a:off x="12463920" y="47642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564" name="Text Box 3295"/>
          <xdr:cNvSpPr/>
        </xdr:nvSpPr>
        <xdr:spPr>
          <a:xfrm>
            <a:off x="13181400" y="47642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565" name="Text Box 3296"/>
          <xdr:cNvSpPr/>
        </xdr:nvSpPr>
        <xdr:spPr>
          <a:xfrm>
            <a:off x="13882320" y="476424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566" name="Text Box 3297"/>
          <xdr:cNvSpPr/>
        </xdr:nvSpPr>
        <xdr:spPr>
          <a:xfrm>
            <a:off x="14588640" y="47642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567" name="Text Box 3298"/>
          <xdr:cNvSpPr/>
        </xdr:nvSpPr>
        <xdr:spPr>
          <a:xfrm>
            <a:off x="15278040" y="47642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5</xdr:col>
      <xdr:colOff>289440</xdr:colOff>
      <xdr:row>76</xdr:row>
      <xdr:rowOff>85680</xdr:rowOff>
    </xdr:from>
    <xdr:to>
      <xdr:col>20</xdr:col>
      <xdr:colOff>600120</xdr:colOff>
      <xdr:row>82</xdr:row>
      <xdr:rowOff>152640</xdr:rowOff>
    </xdr:to>
    <xdr:sp>
      <xdr:nvSpPr>
        <xdr:cNvPr id="568" name="AutoShape 3312"/>
        <xdr:cNvSpPr/>
      </xdr:nvSpPr>
      <xdr:spPr>
        <a:xfrm>
          <a:off x="4697640" y="20394720"/>
          <a:ext cx="11564640" cy="1676880"/>
        </a:xfrm>
        <a:prstGeom prst="foldedCorner">
          <a:avLst>
            <a:gd name="adj" fmla="val 12500"/>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sp>
    <xdr:clientData/>
  </xdr:twoCellAnchor>
  <xdr:twoCellAnchor editAs="oneCell">
    <xdr:from>
      <xdr:col>2</xdr:col>
      <xdr:colOff>579960</xdr:colOff>
      <xdr:row>76</xdr:row>
      <xdr:rowOff>114840</xdr:rowOff>
    </xdr:from>
    <xdr:to>
      <xdr:col>5</xdr:col>
      <xdr:colOff>160200</xdr:colOff>
      <xdr:row>82</xdr:row>
      <xdr:rowOff>133560</xdr:rowOff>
    </xdr:to>
    <xdr:sp>
      <xdr:nvSpPr>
        <xdr:cNvPr id="569" name="AutoShape 3311"/>
        <xdr:cNvSpPr/>
      </xdr:nvSpPr>
      <xdr:spPr>
        <a:xfrm>
          <a:off x="1559160" y="20423880"/>
          <a:ext cx="3009240" cy="1628640"/>
        </a:xfrm>
        <a:prstGeom prst="wedgeRoundRectCallout">
          <a:avLst>
            <a:gd name="adj1" fmla="val -58560"/>
            <a:gd name="adj2" fmla="val 11643"/>
            <a:gd name="adj3" fmla="val 16667"/>
          </a:avLst>
        </a:prstGeom>
        <a:noFill/>
        <a:ln w="28440">
          <a:solidFill>
            <a:srgbClr val="000000"/>
          </a:solidFill>
          <a:miter/>
        </a:ln>
      </xdr:spPr>
      <xdr:style>
        <a:lnRef idx="0"/>
        <a:fillRef idx="0"/>
        <a:effectRef idx="0"/>
        <a:fontRef idx="minor"/>
      </xdr:style>
    </xdr:sp>
    <xdr:clientData/>
  </xdr:twoCellAnchor>
  <xdr:twoCellAnchor editAs="oneCell">
    <xdr:from>
      <xdr:col>15</xdr:col>
      <xdr:colOff>210240</xdr:colOff>
      <xdr:row>24</xdr:row>
      <xdr:rowOff>0</xdr:rowOff>
    </xdr:from>
    <xdr:to>
      <xdr:col>19</xdr:col>
      <xdr:colOff>435240</xdr:colOff>
      <xdr:row>25</xdr:row>
      <xdr:rowOff>68760</xdr:rowOff>
    </xdr:to>
    <xdr:grpSp>
      <xdr:nvGrpSpPr>
        <xdr:cNvPr id="570" name="Group 3314"/>
        <xdr:cNvGrpSpPr/>
      </xdr:nvGrpSpPr>
      <xdr:grpSpPr>
        <a:xfrm>
          <a:off x="12424320" y="5949360"/>
          <a:ext cx="2983680" cy="363960"/>
          <a:chOff x="12424320" y="5949360"/>
          <a:chExt cx="2983680" cy="363960"/>
        </a:xfrm>
      </xdr:grpSpPr>
      <xdr:sp>
        <xdr:nvSpPr>
          <xdr:cNvPr id="571" name="Line 3315"/>
          <xdr:cNvSpPr/>
        </xdr:nvSpPr>
        <xdr:spPr>
          <a:xfrm>
            <a:off x="12486960" y="6176880"/>
            <a:ext cx="2826720" cy="0"/>
          </a:xfrm>
          <a:prstGeom prst="line">
            <a:avLst/>
          </a:prstGeom>
          <a:ln w="9360">
            <a:solidFill>
              <a:srgbClr val="000000"/>
            </a:solidFill>
            <a:miter/>
          </a:ln>
        </xdr:spPr>
        <xdr:style>
          <a:lnRef idx="0"/>
          <a:fillRef idx="0"/>
          <a:effectRef idx="0"/>
          <a:fontRef idx="minor"/>
        </xdr:style>
      </xdr:sp>
      <xdr:sp>
        <xdr:nvSpPr>
          <xdr:cNvPr id="572" name="Line 3316"/>
          <xdr:cNvSpPr/>
        </xdr:nvSpPr>
        <xdr:spPr>
          <a:xfrm>
            <a:off x="12486960" y="6176880"/>
            <a:ext cx="0" cy="136440"/>
          </a:xfrm>
          <a:prstGeom prst="line">
            <a:avLst/>
          </a:prstGeom>
          <a:ln w="9360">
            <a:solidFill>
              <a:srgbClr val="000000"/>
            </a:solidFill>
            <a:miter/>
          </a:ln>
        </xdr:spPr>
        <xdr:style>
          <a:lnRef idx="0"/>
          <a:fillRef idx="0"/>
          <a:effectRef idx="0"/>
          <a:fontRef idx="minor"/>
        </xdr:style>
      </xdr:sp>
      <xdr:sp>
        <xdr:nvSpPr>
          <xdr:cNvPr id="573" name="Line 3317"/>
          <xdr:cNvSpPr/>
        </xdr:nvSpPr>
        <xdr:spPr>
          <a:xfrm>
            <a:off x="13219920" y="6176880"/>
            <a:ext cx="0" cy="136440"/>
          </a:xfrm>
          <a:prstGeom prst="line">
            <a:avLst/>
          </a:prstGeom>
          <a:ln w="9360">
            <a:solidFill>
              <a:srgbClr val="000000"/>
            </a:solidFill>
            <a:miter/>
          </a:ln>
        </xdr:spPr>
        <xdr:style>
          <a:lnRef idx="0"/>
          <a:fillRef idx="0"/>
          <a:effectRef idx="0"/>
          <a:fontRef idx="minor"/>
        </xdr:style>
      </xdr:sp>
      <xdr:sp>
        <xdr:nvSpPr>
          <xdr:cNvPr id="574" name="Line 3318"/>
          <xdr:cNvSpPr/>
        </xdr:nvSpPr>
        <xdr:spPr>
          <a:xfrm>
            <a:off x="13910760" y="6176880"/>
            <a:ext cx="0" cy="136440"/>
          </a:xfrm>
          <a:prstGeom prst="line">
            <a:avLst/>
          </a:prstGeom>
          <a:ln w="9360">
            <a:solidFill>
              <a:srgbClr val="000000"/>
            </a:solidFill>
            <a:miter/>
          </a:ln>
        </xdr:spPr>
        <xdr:style>
          <a:lnRef idx="0"/>
          <a:fillRef idx="0"/>
          <a:effectRef idx="0"/>
          <a:fontRef idx="minor"/>
        </xdr:style>
      </xdr:sp>
      <xdr:sp>
        <xdr:nvSpPr>
          <xdr:cNvPr id="575" name="Line 3319"/>
          <xdr:cNvSpPr/>
        </xdr:nvSpPr>
        <xdr:spPr>
          <a:xfrm>
            <a:off x="14622840" y="6176880"/>
            <a:ext cx="0" cy="136440"/>
          </a:xfrm>
          <a:prstGeom prst="line">
            <a:avLst/>
          </a:prstGeom>
          <a:ln w="9360">
            <a:solidFill>
              <a:srgbClr val="000000"/>
            </a:solidFill>
            <a:miter/>
          </a:ln>
        </xdr:spPr>
        <xdr:style>
          <a:lnRef idx="0"/>
          <a:fillRef idx="0"/>
          <a:effectRef idx="0"/>
          <a:fontRef idx="minor"/>
        </xdr:style>
      </xdr:sp>
      <xdr:sp>
        <xdr:nvSpPr>
          <xdr:cNvPr id="576" name="Line 3320"/>
          <xdr:cNvSpPr/>
        </xdr:nvSpPr>
        <xdr:spPr>
          <a:xfrm>
            <a:off x="15313680" y="6176880"/>
            <a:ext cx="0" cy="136440"/>
          </a:xfrm>
          <a:prstGeom prst="line">
            <a:avLst/>
          </a:prstGeom>
          <a:ln w="9360">
            <a:solidFill>
              <a:srgbClr val="000000"/>
            </a:solidFill>
            <a:miter/>
          </a:ln>
        </xdr:spPr>
        <xdr:style>
          <a:lnRef idx="0"/>
          <a:fillRef idx="0"/>
          <a:effectRef idx="0"/>
          <a:fontRef idx="minor"/>
        </xdr:style>
      </xdr:sp>
      <xdr:sp>
        <xdr:nvSpPr>
          <xdr:cNvPr id="577" name="Text Box 3321"/>
          <xdr:cNvSpPr/>
        </xdr:nvSpPr>
        <xdr:spPr>
          <a:xfrm>
            <a:off x="12424320" y="5949360"/>
            <a:ext cx="1674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578" name="Text Box 3322"/>
          <xdr:cNvSpPr/>
        </xdr:nvSpPr>
        <xdr:spPr>
          <a:xfrm>
            <a:off x="13141440" y="5949360"/>
            <a:ext cx="1674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579" name="Text Box 3323"/>
          <xdr:cNvSpPr/>
        </xdr:nvSpPr>
        <xdr:spPr>
          <a:xfrm>
            <a:off x="13837680" y="5949360"/>
            <a:ext cx="15696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580" name="Text Box 3324"/>
          <xdr:cNvSpPr/>
        </xdr:nvSpPr>
        <xdr:spPr>
          <a:xfrm>
            <a:off x="14549400" y="5949360"/>
            <a:ext cx="1620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581" name="Text Box 3325"/>
          <xdr:cNvSpPr/>
        </xdr:nvSpPr>
        <xdr:spPr>
          <a:xfrm>
            <a:off x="15240600" y="5949360"/>
            <a:ext cx="167400" cy="25776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10240</xdr:colOff>
      <xdr:row>26</xdr:row>
      <xdr:rowOff>9360</xdr:rowOff>
    </xdr:from>
    <xdr:to>
      <xdr:col>19</xdr:col>
      <xdr:colOff>434520</xdr:colOff>
      <xdr:row>27</xdr:row>
      <xdr:rowOff>69840</xdr:rowOff>
    </xdr:to>
    <xdr:grpSp>
      <xdr:nvGrpSpPr>
        <xdr:cNvPr id="582" name="Group 3326"/>
        <xdr:cNvGrpSpPr/>
      </xdr:nvGrpSpPr>
      <xdr:grpSpPr>
        <a:xfrm>
          <a:off x="12424320" y="6549120"/>
          <a:ext cx="2982960" cy="356040"/>
          <a:chOff x="12424320" y="6549120"/>
          <a:chExt cx="2982960" cy="356040"/>
        </a:xfrm>
      </xdr:grpSpPr>
      <xdr:sp>
        <xdr:nvSpPr>
          <xdr:cNvPr id="583" name="Line 3327"/>
          <xdr:cNvSpPr/>
        </xdr:nvSpPr>
        <xdr:spPr>
          <a:xfrm>
            <a:off x="12486240" y="6739560"/>
            <a:ext cx="2830680" cy="0"/>
          </a:xfrm>
          <a:prstGeom prst="line">
            <a:avLst/>
          </a:prstGeom>
          <a:ln w="9360">
            <a:solidFill>
              <a:srgbClr val="000000"/>
            </a:solidFill>
            <a:miter/>
          </a:ln>
        </xdr:spPr>
        <xdr:style>
          <a:lnRef idx="0"/>
          <a:fillRef idx="0"/>
          <a:effectRef idx="0"/>
          <a:fontRef idx="minor"/>
        </xdr:style>
      </xdr:sp>
      <xdr:sp>
        <xdr:nvSpPr>
          <xdr:cNvPr id="584" name="Line 3328"/>
          <xdr:cNvSpPr/>
        </xdr:nvSpPr>
        <xdr:spPr>
          <a:xfrm>
            <a:off x="12486240" y="6739560"/>
            <a:ext cx="0" cy="165600"/>
          </a:xfrm>
          <a:prstGeom prst="line">
            <a:avLst/>
          </a:prstGeom>
          <a:ln w="9360">
            <a:solidFill>
              <a:srgbClr val="000000"/>
            </a:solidFill>
            <a:miter/>
          </a:ln>
        </xdr:spPr>
        <xdr:style>
          <a:lnRef idx="0"/>
          <a:fillRef idx="0"/>
          <a:effectRef idx="0"/>
          <a:fontRef idx="minor"/>
        </xdr:style>
      </xdr:sp>
      <xdr:sp>
        <xdr:nvSpPr>
          <xdr:cNvPr id="585" name="Line 3329"/>
          <xdr:cNvSpPr/>
        </xdr:nvSpPr>
        <xdr:spPr>
          <a:xfrm>
            <a:off x="13221000" y="6739560"/>
            <a:ext cx="0" cy="165600"/>
          </a:xfrm>
          <a:prstGeom prst="line">
            <a:avLst/>
          </a:prstGeom>
          <a:ln w="9360">
            <a:solidFill>
              <a:srgbClr val="000000"/>
            </a:solidFill>
            <a:miter/>
          </a:ln>
        </xdr:spPr>
        <xdr:style>
          <a:lnRef idx="0"/>
          <a:fillRef idx="0"/>
          <a:effectRef idx="0"/>
          <a:fontRef idx="minor"/>
        </xdr:style>
      </xdr:sp>
      <xdr:sp>
        <xdr:nvSpPr>
          <xdr:cNvPr id="586" name="Line 3330"/>
          <xdr:cNvSpPr/>
        </xdr:nvSpPr>
        <xdr:spPr>
          <a:xfrm>
            <a:off x="13910040" y="6739560"/>
            <a:ext cx="0" cy="165600"/>
          </a:xfrm>
          <a:prstGeom prst="line">
            <a:avLst/>
          </a:prstGeom>
          <a:ln w="9360">
            <a:solidFill>
              <a:srgbClr val="000000"/>
            </a:solidFill>
            <a:miter/>
          </a:ln>
        </xdr:spPr>
        <xdr:style>
          <a:lnRef idx="0"/>
          <a:fillRef idx="0"/>
          <a:effectRef idx="0"/>
          <a:fontRef idx="minor"/>
        </xdr:style>
      </xdr:sp>
      <xdr:sp>
        <xdr:nvSpPr>
          <xdr:cNvPr id="587" name="Line 3331"/>
          <xdr:cNvSpPr/>
        </xdr:nvSpPr>
        <xdr:spPr>
          <a:xfrm>
            <a:off x="14616360" y="6739560"/>
            <a:ext cx="0" cy="165600"/>
          </a:xfrm>
          <a:prstGeom prst="line">
            <a:avLst/>
          </a:prstGeom>
          <a:ln w="9360">
            <a:solidFill>
              <a:srgbClr val="000000"/>
            </a:solidFill>
            <a:miter/>
          </a:ln>
        </xdr:spPr>
        <xdr:style>
          <a:lnRef idx="0"/>
          <a:fillRef idx="0"/>
          <a:effectRef idx="0"/>
          <a:fontRef idx="minor"/>
        </xdr:style>
      </xdr:sp>
      <xdr:sp>
        <xdr:nvSpPr>
          <xdr:cNvPr id="588" name="Line 3332"/>
          <xdr:cNvSpPr/>
        </xdr:nvSpPr>
        <xdr:spPr>
          <a:xfrm>
            <a:off x="15317280" y="6739560"/>
            <a:ext cx="0" cy="165600"/>
          </a:xfrm>
          <a:prstGeom prst="line">
            <a:avLst/>
          </a:prstGeom>
          <a:ln w="9360">
            <a:solidFill>
              <a:srgbClr val="000000"/>
            </a:solidFill>
            <a:miter/>
          </a:ln>
        </xdr:spPr>
        <xdr:style>
          <a:lnRef idx="0"/>
          <a:fillRef idx="0"/>
          <a:effectRef idx="0"/>
          <a:fontRef idx="minor"/>
        </xdr:style>
      </xdr:sp>
      <xdr:sp>
        <xdr:nvSpPr>
          <xdr:cNvPr id="589" name="Text Box 3333"/>
          <xdr:cNvSpPr/>
        </xdr:nvSpPr>
        <xdr:spPr>
          <a:xfrm>
            <a:off x="12424320" y="65491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590" name="Text Box 3334"/>
          <xdr:cNvSpPr/>
        </xdr:nvSpPr>
        <xdr:spPr>
          <a:xfrm>
            <a:off x="13141800" y="65491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591" name="Text Box 3335"/>
          <xdr:cNvSpPr/>
        </xdr:nvSpPr>
        <xdr:spPr>
          <a:xfrm>
            <a:off x="13842360" y="654912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592" name="Text Box 3336"/>
          <xdr:cNvSpPr/>
        </xdr:nvSpPr>
        <xdr:spPr>
          <a:xfrm>
            <a:off x="14548680" y="65491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593" name="Text Box 3337"/>
          <xdr:cNvSpPr/>
        </xdr:nvSpPr>
        <xdr:spPr>
          <a:xfrm>
            <a:off x="15238080" y="65491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10240</xdr:colOff>
      <xdr:row>28</xdr:row>
      <xdr:rowOff>9000</xdr:rowOff>
    </xdr:from>
    <xdr:to>
      <xdr:col>19</xdr:col>
      <xdr:colOff>434520</xdr:colOff>
      <xdr:row>29</xdr:row>
      <xdr:rowOff>69840</xdr:rowOff>
    </xdr:to>
    <xdr:grpSp>
      <xdr:nvGrpSpPr>
        <xdr:cNvPr id="594" name="Group 3338"/>
        <xdr:cNvGrpSpPr/>
      </xdr:nvGrpSpPr>
      <xdr:grpSpPr>
        <a:xfrm>
          <a:off x="12424320" y="7139520"/>
          <a:ext cx="2982960" cy="356040"/>
          <a:chOff x="12424320" y="7139520"/>
          <a:chExt cx="2982960" cy="356040"/>
        </a:xfrm>
      </xdr:grpSpPr>
      <xdr:sp>
        <xdr:nvSpPr>
          <xdr:cNvPr id="595" name="Line 3339"/>
          <xdr:cNvSpPr/>
        </xdr:nvSpPr>
        <xdr:spPr>
          <a:xfrm>
            <a:off x="12486240" y="7336080"/>
            <a:ext cx="2830680" cy="0"/>
          </a:xfrm>
          <a:prstGeom prst="line">
            <a:avLst/>
          </a:prstGeom>
          <a:ln w="9360">
            <a:solidFill>
              <a:srgbClr val="000000"/>
            </a:solidFill>
            <a:miter/>
          </a:ln>
        </xdr:spPr>
        <xdr:style>
          <a:lnRef idx="0"/>
          <a:fillRef idx="0"/>
          <a:effectRef idx="0"/>
          <a:fontRef idx="minor"/>
        </xdr:style>
      </xdr:sp>
      <xdr:sp>
        <xdr:nvSpPr>
          <xdr:cNvPr id="596" name="Line 3340"/>
          <xdr:cNvSpPr/>
        </xdr:nvSpPr>
        <xdr:spPr>
          <a:xfrm>
            <a:off x="12486240" y="7336080"/>
            <a:ext cx="0" cy="159480"/>
          </a:xfrm>
          <a:prstGeom prst="line">
            <a:avLst/>
          </a:prstGeom>
          <a:ln w="9360">
            <a:solidFill>
              <a:srgbClr val="000000"/>
            </a:solidFill>
            <a:miter/>
          </a:ln>
        </xdr:spPr>
        <xdr:style>
          <a:lnRef idx="0"/>
          <a:fillRef idx="0"/>
          <a:effectRef idx="0"/>
          <a:fontRef idx="minor"/>
        </xdr:style>
      </xdr:sp>
      <xdr:sp>
        <xdr:nvSpPr>
          <xdr:cNvPr id="597" name="Line 3341"/>
          <xdr:cNvSpPr/>
        </xdr:nvSpPr>
        <xdr:spPr>
          <a:xfrm>
            <a:off x="13221000" y="7336080"/>
            <a:ext cx="0" cy="159480"/>
          </a:xfrm>
          <a:prstGeom prst="line">
            <a:avLst/>
          </a:prstGeom>
          <a:ln w="9360">
            <a:solidFill>
              <a:srgbClr val="000000"/>
            </a:solidFill>
            <a:miter/>
          </a:ln>
        </xdr:spPr>
        <xdr:style>
          <a:lnRef idx="0"/>
          <a:fillRef idx="0"/>
          <a:effectRef idx="0"/>
          <a:fontRef idx="minor"/>
        </xdr:style>
      </xdr:sp>
      <xdr:sp>
        <xdr:nvSpPr>
          <xdr:cNvPr id="598" name="Line 3342"/>
          <xdr:cNvSpPr/>
        </xdr:nvSpPr>
        <xdr:spPr>
          <a:xfrm>
            <a:off x="13910040" y="7336080"/>
            <a:ext cx="0" cy="159480"/>
          </a:xfrm>
          <a:prstGeom prst="line">
            <a:avLst/>
          </a:prstGeom>
          <a:ln w="9360">
            <a:solidFill>
              <a:srgbClr val="000000"/>
            </a:solidFill>
            <a:miter/>
          </a:ln>
        </xdr:spPr>
        <xdr:style>
          <a:lnRef idx="0"/>
          <a:fillRef idx="0"/>
          <a:effectRef idx="0"/>
          <a:fontRef idx="minor"/>
        </xdr:style>
      </xdr:sp>
      <xdr:sp>
        <xdr:nvSpPr>
          <xdr:cNvPr id="599" name="Line 3343"/>
          <xdr:cNvSpPr/>
        </xdr:nvSpPr>
        <xdr:spPr>
          <a:xfrm>
            <a:off x="14616360" y="7336080"/>
            <a:ext cx="0" cy="159480"/>
          </a:xfrm>
          <a:prstGeom prst="line">
            <a:avLst/>
          </a:prstGeom>
          <a:ln w="9360">
            <a:solidFill>
              <a:srgbClr val="000000"/>
            </a:solidFill>
            <a:miter/>
          </a:ln>
        </xdr:spPr>
        <xdr:style>
          <a:lnRef idx="0"/>
          <a:fillRef idx="0"/>
          <a:effectRef idx="0"/>
          <a:fontRef idx="minor"/>
        </xdr:style>
      </xdr:sp>
      <xdr:sp>
        <xdr:nvSpPr>
          <xdr:cNvPr id="600" name="Line 3344"/>
          <xdr:cNvSpPr/>
        </xdr:nvSpPr>
        <xdr:spPr>
          <a:xfrm>
            <a:off x="15317280" y="7336080"/>
            <a:ext cx="0" cy="159480"/>
          </a:xfrm>
          <a:prstGeom prst="line">
            <a:avLst/>
          </a:prstGeom>
          <a:ln w="9360">
            <a:solidFill>
              <a:srgbClr val="000000"/>
            </a:solidFill>
            <a:miter/>
          </a:ln>
        </xdr:spPr>
        <xdr:style>
          <a:lnRef idx="0"/>
          <a:fillRef idx="0"/>
          <a:effectRef idx="0"/>
          <a:fontRef idx="minor"/>
        </xdr:style>
      </xdr:sp>
      <xdr:sp>
        <xdr:nvSpPr>
          <xdr:cNvPr id="601" name="Text Box 3345"/>
          <xdr:cNvSpPr/>
        </xdr:nvSpPr>
        <xdr:spPr>
          <a:xfrm>
            <a:off x="12424320" y="71395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602" name="Text Box 3346"/>
          <xdr:cNvSpPr/>
        </xdr:nvSpPr>
        <xdr:spPr>
          <a:xfrm>
            <a:off x="13141800" y="71395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603" name="Text Box 3347"/>
          <xdr:cNvSpPr/>
        </xdr:nvSpPr>
        <xdr:spPr>
          <a:xfrm>
            <a:off x="13842360" y="713952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604" name="Text Box 3348"/>
          <xdr:cNvSpPr/>
        </xdr:nvSpPr>
        <xdr:spPr>
          <a:xfrm>
            <a:off x="14548680" y="71395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605" name="Text Box 3349"/>
          <xdr:cNvSpPr/>
        </xdr:nvSpPr>
        <xdr:spPr>
          <a:xfrm>
            <a:off x="15238080" y="71395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19600</xdr:colOff>
      <xdr:row>30</xdr:row>
      <xdr:rowOff>9360</xdr:rowOff>
    </xdr:from>
    <xdr:to>
      <xdr:col>19</xdr:col>
      <xdr:colOff>444600</xdr:colOff>
      <xdr:row>31</xdr:row>
      <xdr:rowOff>61200</xdr:rowOff>
    </xdr:to>
    <xdr:grpSp>
      <xdr:nvGrpSpPr>
        <xdr:cNvPr id="606" name="Group 3350"/>
        <xdr:cNvGrpSpPr/>
      </xdr:nvGrpSpPr>
      <xdr:grpSpPr>
        <a:xfrm>
          <a:off x="12433680" y="7730280"/>
          <a:ext cx="2983680" cy="347040"/>
          <a:chOff x="12433680" y="7730280"/>
          <a:chExt cx="2983680" cy="347040"/>
        </a:xfrm>
      </xdr:grpSpPr>
      <xdr:sp>
        <xdr:nvSpPr>
          <xdr:cNvPr id="607" name="Line 3351"/>
          <xdr:cNvSpPr/>
        </xdr:nvSpPr>
        <xdr:spPr>
          <a:xfrm>
            <a:off x="12495600" y="7921800"/>
            <a:ext cx="2831400" cy="0"/>
          </a:xfrm>
          <a:prstGeom prst="line">
            <a:avLst/>
          </a:prstGeom>
          <a:ln w="9360">
            <a:solidFill>
              <a:srgbClr val="000000"/>
            </a:solidFill>
            <a:miter/>
          </a:ln>
        </xdr:spPr>
        <xdr:style>
          <a:lnRef idx="0"/>
          <a:fillRef idx="0"/>
          <a:effectRef idx="0"/>
          <a:fontRef idx="minor"/>
        </xdr:style>
      </xdr:sp>
      <xdr:sp>
        <xdr:nvSpPr>
          <xdr:cNvPr id="608" name="Line 3352"/>
          <xdr:cNvSpPr/>
        </xdr:nvSpPr>
        <xdr:spPr>
          <a:xfrm>
            <a:off x="12495600" y="7921800"/>
            <a:ext cx="0" cy="155520"/>
          </a:xfrm>
          <a:prstGeom prst="line">
            <a:avLst/>
          </a:prstGeom>
          <a:ln w="9360">
            <a:solidFill>
              <a:srgbClr val="000000"/>
            </a:solidFill>
            <a:miter/>
          </a:ln>
        </xdr:spPr>
        <xdr:style>
          <a:lnRef idx="0"/>
          <a:fillRef idx="0"/>
          <a:effectRef idx="0"/>
          <a:fontRef idx="minor"/>
        </xdr:style>
      </xdr:sp>
      <xdr:sp>
        <xdr:nvSpPr>
          <xdr:cNvPr id="609" name="Line 3353"/>
          <xdr:cNvSpPr/>
        </xdr:nvSpPr>
        <xdr:spPr>
          <a:xfrm>
            <a:off x="13230360" y="7921800"/>
            <a:ext cx="0" cy="155520"/>
          </a:xfrm>
          <a:prstGeom prst="line">
            <a:avLst/>
          </a:prstGeom>
          <a:ln w="9360">
            <a:solidFill>
              <a:srgbClr val="000000"/>
            </a:solidFill>
            <a:miter/>
          </a:ln>
        </xdr:spPr>
        <xdr:style>
          <a:lnRef idx="0"/>
          <a:fillRef idx="0"/>
          <a:effectRef idx="0"/>
          <a:fontRef idx="minor"/>
        </xdr:style>
      </xdr:sp>
      <xdr:sp>
        <xdr:nvSpPr>
          <xdr:cNvPr id="610" name="Line 3354"/>
          <xdr:cNvSpPr/>
        </xdr:nvSpPr>
        <xdr:spPr>
          <a:xfrm>
            <a:off x="13919760" y="7921800"/>
            <a:ext cx="0" cy="155520"/>
          </a:xfrm>
          <a:prstGeom prst="line">
            <a:avLst/>
          </a:prstGeom>
          <a:ln w="9360">
            <a:solidFill>
              <a:srgbClr val="000000"/>
            </a:solidFill>
            <a:miter/>
          </a:ln>
        </xdr:spPr>
        <xdr:style>
          <a:lnRef idx="0"/>
          <a:fillRef idx="0"/>
          <a:effectRef idx="0"/>
          <a:fontRef idx="minor"/>
        </xdr:style>
      </xdr:sp>
      <xdr:sp>
        <xdr:nvSpPr>
          <xdr:cNvPr id="611" name="Line 3355"/>
          <xdr:cNvSpPr/>
        </xdr:nvSpPr>
        <xdr:spPr>
          <a:xfrm>
            <a:off x="14626440" y="7921800"/>
            <a:ext cx="0" cy="155520"/>
          </a:xfrm>
          <a:prstGeom prst="line">
            <a:avLst/>
          </a:prstGeom>
          <a:ln w="9360">
            <a:solidFill>
              <a:srgbClr val="000000"/>
            </a:solidFill>
            <a:miter/>
          </a:ln>
        </xdr:spPr>
        <xdr:style>
          <a:lnRef idx="0"/>
          <a:fillRef idx="0"/>
          <a:effectRef idx="0"/>
          <a:fontRef idx="minor"/>
        </xdr:style>
      </xdr:sp>
      <xdr:sp>
        <xdr:nvSpPr>
          <xdr:cNvPr id="612" name="Line 3356"/>
          <xdr:cNvSpPr/>
        </xdr:nvSpPr>
        <xdr:spPr>
          <a:xfrm>
            <a:off x="15327360" y="7921800"/>
            <a:ext cx="0" cy="155520"/>
          </a:xfrm>
          <a:prstGeom prst="line">
            <a:avLst/>
          </a:prstGeom>
          <a:ln w="9360">
            <a:solidFill>
              <a:srgbClr val="000000"/>
            </a:solidFill>
            <a:miter/>
          </a:ln>
        </xdr:spPr>
        <xdr:style>
          <a:lnRef idx="0"/>
          <a:fillRef idx="0"/>
          <a:effectRef idx="0"/>
          <a:fontRef idx="minor"/>
        </xdr:style>
      </xdr:sp>
      <xdr:sp>
        <xdr:nvSpPr>
          <xdr:cNvPr id="613" name="Text Box 3357"/>
          <xdr:cNvSpPr/>
        </xdr:nvSpPr>
        <xdr:spPr>
          <a:xfrm>
            <a:off x="12433680" y="7730280"/>
            <a:ext cx="16920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614" name="Text Box 3358"/>
          <xdr:cNvSpPr/>
        </xdr:nvSpPr>
        <xdr:spPr>
          <a:xfrm>
            <a:off x="13151160" y="7730280"/>
            <a:ext cx="16920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615" name="Text Box 3359"/>
          <xdr:cNvSpPr/>
        </xdr:nvSpPr>
        <xdr:spPr>
          <a:xfrm>
            <a:off x="13852080" y="7730280"/>
            <a:ext cx="15804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616" name="Text Box 3360"/>
          <xdr:cNvSpPr/>
        </xdr:nvSpPr>
        <xdr:spPr>
          <a:xfrm>
            <a:off x="14558400" y="7730280"/>
            <a:ext cx="16920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617" name="Text Box 3361"/>
          <xdr:cNvSpPr/>
        </xdr:nvSpPr>
        <xdr:spPr>
          <a:xfrm>
            <a:off x="15248160" y="7730280"/>
            <a:ext cx="169200" cy="30492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15</xdr:col>
      <xdr:colOff>210240</xdr:colOff>
      <xdr:row>32</xdr:row>
      <xdr:rowOff>0</xdr:rowOff>
    </xdr:from>
    <xdr:to>
      <xdr:col>19</xdr:col>
      <xdr:colOff>434520</xdr:colOff>
      <xdr:row>33</xdr:row>
      <xdr:rowOff>60840</xdr:rowOff>
    </xdr:to>
    <xdr:grpSp>
      <xdr:nvGrpSpPr>
        <xdr:cNvPr id="618" name="Group 3362"/>
        <xdr:cNvGrpSpPr/>
      </xdr:nvGrpSpPr>
      <xdr:grpSpPr>
        <a:xfrm>
          <a:off x="12424320" y="8311680"/>
          <a:ext cx="2982960" cy="356040"/>
          <a:chOff x="12424320" y="8311680"/>
          <a:chExt cx="2982960" cy="356040"/>
        </a:xfrm>
      </xdr:grpSpPr>
      <xdr:sp>
        <xdr:nvSpPr>
          <xdr:cNvPr id="619" name="Line 3363"/>
          <xdr:cNvSpPr/>
        </xdr:nvSpPr>
        <xdr:spPr>
          <a:xfrm>
            <a:off x="12486240" y="8508240"/>
            <a:ext cx="2830680" cy="0"/>
          </a:xfrm>
          <a:prstGeom prst="line">
            <a:avLst/>
          </a:prstGeom>
          <a:ln w="9360">
            <a:solidFill>
              <a:srgbClr val="000000"/>
            </a:solidFill>
            <a:miter/>
          </a:ln>
        </xdr:spPr>
        <xdr:style>
          <a:lnRef idx="0"/>
          <a:fillRef idx="0"/>
          <a:effectRef idx="0"/>
          <a:fontRef idx="minor"/>
        </xdr:style>
      </xdr:sp>
      <xdr:sp>
        <xdr:nvSpPr>
          <xdr:cNvPr id="620" name="Line 3364"/>
          <xdr:cNvSpPr/>
        </xdr:nvSpPr>
        <xdr:spPr>
          <a:xfrm>
            <a:off x="12486240" y="8508240"/>
            <a:ext cx="0" cy="159480"/>
          </a:xfrm>
          <a:prstGeom prst="line">
            <a:avLst/>
          </a:prstGeom>
          <a:ln w="9360">
            <a:solidFill>
              <a:srgbClr val="000000"/>
            </a:solidFill>
            <a:miter/>
          </a:ln>
        </xdr:spPr>
        <xdr:style>
          <a:lnRef idx="0"/>
          <a:fillRef idx="0"/>
          <a:effectRef idx="0"/>
          <a:fontRef idx="minor"/>
        </xdr:style>
      </xdr:sp>
      <xdr:sp>
        <xdr:nvSpPr>
          <xdr:cNvPr id="621" name="Line 3365"/>
          <xdr:cNvSpPr/>
        </xdr:nvSpPr>
        <xdr:spPr>
          <a:xfrm>
            <a:off x="13221000" y="8508240"/>
            <a:ext cx="0" cy="159480"/>
          </a:xfrm>
          <a:prstGeom prst="line">
            <a:avLst/>
          </a:prstGeom>
          <a:ln w="9360">
            <a:solidFill>
              <a:srgbClr val="000000"/>
            </a:solidFill>
            <a:miter/>
          </a:ln>
        </xdr:spPr>
        <xdr:style>
          <a:lnRef idx="0"/>
          <a:fillRef idx="0"/>
          <a:effectRef idx="0"/>
          <a:fontRef idx="minor"/>
        </xdr:style>
      </xdr:sp>
      <xdr:sp>
        <xdr:nvSpPr>
          <xdr:cNvPr id="622" name="Line 3366"/>
          <xdr:cNvSpPr/>
        </xdr:nvSpPr>
        <xdr:spPr>
          <a:xfrm>
            <a:off x="13910040" y="8508240"/>
            <a:ext cx="0" cy="159480"/>
          </a:xfrm>
          <a:prstGeom prst="line">
            <a:avLst/>
          </a:prstGeom>
          <a:ln w="9360">
            <a:solidFill>
              <a:srgbClr val="000000"/>
            </a:solidFill>
            <a:miter/>
          </a:ln>
        </xdr:spPr>
        <xdr:style>
          <a:lnRef idx="0"/>
          <a:fillRef idx="0"/>
          <a:effectRef idx="0"/>
          <a:fontRef idx="minor"/>
        </xdr:style>
      </xdr:sp>
      <xdr:sp>
        <xdr:nvSpPr>
          <xdr:cNvPr id="623" name="Line 3367"/>
          <xdr:cNvSpPr/>
        </xdr:nvSpPr>
        <xdr:spPr>
          <a:xfrm>
            <a:off x="14616360" y="8508240"/>
            <a:ext cx="0" cy="159480"/>
          </a:xfrm>
          <a:prstGeom prst="line">
            <a:avLst/>
          </a:prstGeom>
          <a:ln w="9360">
            <a:solidFill>
              <a:srgbClr val="000000"/>
            </a:solidFill>
            <a:miter/>
          </a:ln>
        </xdr:spPr>
        <xdr:style>
          <a:lnRef idx="0"/>
          <a:fillRef idx="0"/>
          <a:effectRef idx="0"/>
          <a:fontRef idx="minor"/>
        </xdr:style>
      </xdr:sp>
      <xdr:sp>
        <xdr:nvSpPr>
          <xdr:cNvPr id="624" name="Line 3368"/>
          <xdr:cNvSpPr/>
        </xdr:nvSpPr>
        <xdr:spPr>
          <a:xfrm>
            <a:off x="15317280" y="8508240"/>
            <a:ext cx="0" cy="159480"/>
          </a:xfrm>
          <a:prstGeom prst="line">
            <a:avLst/>
          </a:prstGeom>
          <a:ln w="9360">
            <a:solidFill>
              <a:srgbClr val="000000"/>
            </a:solidFill>
            <a:miter/>
          </a:ln>
        </xdr:spPr>
        <xdr:style>
          <a:lnRef idx="0"/>
          <a:fillRef idx="0"/>
          <a:effectRef idx="0"/>
          <a:fontRef idx="minor"/>
        </xdr:style>
      </xdr:sp>
      <xdr:sp>
        <xdr:nvSpPr>
          <xdr:cNvPr id="625" name="Text Box 3369"/>
          <xdr:cNvSpPr/>
        </xdr:nvSpPr>
        <xdr:spPr>
          <a:xfrm>
            <a:off x="12424320" y="83116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626" name="Text Box 3370"/>
          <xdr:cNvSpPr/>
        </xdr:nvSpPr>
        <xdr:spPr>
          <a:xfrm>
            <a:off x="13141800" y="83116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627" name="Text Box 3371"/>
          <xdr:cNvSpPr/>
        </xdr:nvSpPr>
        <xdr:spPr>
          <a:xfrm>
            <a:off x="13842360" y="831168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628" name="Text Box 3372"/>
          <xdr:cNvSpPr/>
        </xdr:nvSpPr>
        <xdr:spPr>
          <a:xfrm>
            <a:off x="14548680" y="83116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629" name="Text Box 3373"/>
          <xdr:cNvSpPr/>
        </xdr:nvSpPr>
        <xdr:spPr>
          <a:xfrm>
            <a:off x="15238080" y="831168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0</xdr:col>
      <xdr:colOff>169560</xdr:colOff>
      <xdr:row>77</xdr:row>
      <xdr:rowOff>9000</xdr:rowOff>
    </xdr:from>
    <xdr:to>
      <xdr:col>2</xdr:col>
      <xdr:colOff>490320</xdr:colOff>
      <xdr:row>81</xdr:row>
      <xdr:rowOff>304920</xdr:rowOff>
    </xdr:to>
    <xdr:pic>
      <xdr:nvPicPr>
        <xdr:cNvPr id="630" name="Picture 9053" descr=""/>
        <xdr:cNvPicPr/>
      </xdr:nvPicPr>
      <xdr:blipFill>
        <a:blip r:embed="rId1"/>
        <a:stretch/>
      </xdr:blipFill>
      <xdr:spPr>
        <a:xfrm>
          <a:off x="169560" y="20575440"/>
          <a:ext cx="1299960" cy="1324440"/>
        </a:xfrm>
        <a:prstGeom prst="rect">
          <a:avLst/>
        </a:prstGeom>
        <a:ln w="0">
          <a:noFill/>
        </a:ln>
      </xdr:spPr>
    </xdr:pic>
    <xdr:clientData/>
  </xdr:twoCellAnchor>
  <xdr:twoCellAnchor editAs="oneCell">
    <xdr:from>
      <xdr:col>3</xdr:col>
      <xdr:colOff>1799280</xdr:colOff>
      <xdr:row>4</xdr:row>
      <xdr:rowOff>104400</xdr:rowOff>
    </xdr:from>
    <xdr:to>
      <xdr:col>7</xdr:col>
      <xdr:colOff>100440</xdr:colOff>
      <xdr:row>7</xdr:row>
      <xdr:rowOff>171360</xdr:rowOff>
    </xdr:to>
    <xdr:pic>
      <xdr:nvPicPr>
        <xdr:cNvPr id="631" name="Picture 9055" descr=""/>
        <xdr:cNvPicPr/>
      </xdr:nvPicPr>
      <xdr:blipFill>
        <a:blip r:embed="rId2"/>
        <a:stretch/>
      </xdr:blipFill>
      <xdr:spPr>
        <a:xfrm>
          <a:off x="3468240" y="1047240"/>
          <a:ext cx="2419560" cy="655920"/>
        </a:xfrm>
        <a:prstGeom prst="rect">
          <a:avLst/>
        </a:prstGeom>
        <a:ln w="9360">
          <a:solidFill>
            <a:srgbClr val="000000"/>
          </a:solidFill>
          <a:miter/>
        </a:ln>
      </xdr:spPr>
    </xdr:pic>
    <xdr:clientData/>
  </xdr:twoCellAnchor>
  <xdr:twoCellAnchor editAs="oneCell">
    <xdr:from>
      <xdr:col>4</xdr:col>
      <xdr:colOff>249840</xdr:colOff>
      <xdr:row>14</xdr:row>
      <xdr:rowOff>275760</xdr:rowOff>
    </xdr:from>
    <xdr:to>
      <xdr:col>8</xdr:col>
      <xdr:colOff>474120</xdr:colOff>
      <xdr:row>16</xdr:row>
      <xdr:rowOff>41040</xdr:rowOff>
    </xdr:to>
    <xdr:grpSp>
      <xdr:nvGrpSpPr>
        <xdr:cNvPr id="632" name="Group 2615"/>
        <xdr:cNvGrpSpPr/>
      </xdr:nvGrpSpPr>
      <xdr:grpSpPr>
        <a:xfrm>
          <a:off x="3968280" y="3563640"/>
          <a:ext cx="2982960" cy="356040"/>
          <a:chOff x="3968280" y="3563640"/>
          <a:chExt cx="2982960" cy="356040"/>
        </a:xfrm>
      </xdr:grpSpPr>
      <xdr:sp>
        <xdr:nvSpPr>
          <xdr:cNvPr id="633" name="Line 514"/>
          <xdr:cNvSpPr/>
        </xdr:nvSpPr>
        <xdr:spPr>
          <a:xfrm>
            <a:off x="4030200" y="3754080"/>
            <a:ext cx="2830680" cy="0"/>
          </a:xfrm>
          <a:prstGeom prst="line">
            <a:avLst/>
          </a:prstGeom>
          <a:ln w="9360">
            <a:solidFill>
              <a:srgbClr val="000000"/>
            </a:solidFill>
            <a:miter/>
          </a:ln>
        </xdr:spPr>
        <xdr:style>
          <a:lnRef idx="0"/>
          <a:fillRef idx="0"/>
          <a:effectRef idx="0"/>
          <a:fontRef idx="minor"/>
        </xdr:style>
      </xdr:sp>
      <xdr:sp>
        <xdr:nvSpPr>
          <xdr:cNvPr id="634" name="Line 515"/>
          <xdr:cNvSpPr/>
        </xdr:nvSpPr>
        <xdr:spPr>
          <a:xfrm>
            <a:off x="4030200" y="3754080"/>
            <a:ext cx="0" cy="165600"/>
          </a:xfrm>
          <a:prstGeom prst="line">
            <a:avLst/>
          </a:prstGeom>
          <a:ln w="9360">
            <a:solidFill>
              <a:srgbClr val="000000"/>
            </a:solidFill>
            <a:miter/>
          </a:ln>
        </xdr:spPr>
        <xdr:style>
          <a:lnRef idx="0"/>
          <a:fillRef idx="0"/>
          <a:effectRef idx="0"/>
          <a:fontRef idx="minor"/>
        </xdr:style>
      </xdr:sp>
      <xdr:sp>
        <xdr:nvSpPr>
          <xdr:cNvPr id="635" name="Line 516"/>
          <xdr:cNvSpPr/>
        </xdr:nvSpPr>
        <xdr:spPr>
          <a:xfrm>
            <a:off x="4764960" y="3754080"/>
            <a:ext cx="0" cy="165600"/>
          </a:xfrm>
          <a:prstGeom prst="line">
            <a:avLst/>
          </a:prstGeom>
          <a:ln w="9360">
            <a:solidFill>
              <a:srgbClr val="000000"/>
            </a:solidFill>
            <a:miter/>
          </a:ln>
        </xdr:spPr>
        <xdr:style>
          <a:lnRef idx="0"/>
          <a:fillRef idx="0"/>
          <a:effectRef idx="0"/>
          <a:fontRef idx="minor"/>
        </xdr:style>
      </xdr:sp>
      <xdr:sp>
        <xdr:nvSpPr>
          <xdr:cNvPr id="636" name="Line 517"/>
          <xdr:cNvSpPr/>
        </xdr:nvSpPr>
        <xdr:spPr>
          <a:xfrm>
            <a:off x="5454000" y="3754080"/>
            <a:ext cx="0" cy="165600"/>
          </a:xfrm>
          <a:prstGeom prst="line">
            <a:avLst/>
          </a:prstGeom>
          <a:ln w="9360">
            <a:solidFill>
              <a:srgbClr val="000000"/>
            </a:solidFill>
            <a:miter/>
          </a:ln>
        </xdr:spPr>
        <xdr:style>
          <a:lnRef idx="0"/>
          <a:fillRef idx="0"/>
          <a:effectRef idx="0"/>
          <a:fontRef idx="minor"/>
        </xdr:style>
      </xdr:sp>
      <xdr:sp>
        <xdr:nvSpPr>
          <xdr:cNvPr id="637" name="Line 518"/>
          <xdr:cNvSpPr/>
        </xdr:nvSpPr>
        <xdr:spPr>
          <a:xfrm>
            <a:off x="6160320" y="3754080"/>
            <a:ext cx="0" cy="165600"/>
          </a:xfrm>
          <a:prstGeom prst="line">
            <a:avLst/>
          </a:prstGeom>
          <a:ln w="9360">
            <a:solidFill>
              <a:srgbClr val="000000"/>
            </a:solidFill>
            <a:miter/>
          </a:ln>
        </xdr:spPr>
        <xdr:style>
          <a:lnRef idx="0"/>
          <a:fillRef idx="0"/>
          <a:effectRef idx="0"/>
          <a:fontRef idx="minor"/>
        </xdr:style>
      </xdr:sp>
      <xdr:sp>
        <xdr:nvSpPr>
          <xdr:cNvPr id="638" name="Line 519"/>
          <xdr:cNvSpPr/>
        </xdr:nvSpPr>
        <xdr:spPr>
          <a:xfrm>
            <a:off x="6861240" y="3754080"/>
            <a:ext cx="0" cy="165600"/>
          </a:xfrm>
          <a:prstGeom prst="line">
            <a:avLst/>
          </a:prstGeom>
          <a:ln w="9360">
            <a:solidFill>
              <a:srgbClr val="000000"/>
            </a:solidFill>
            <a:miter/>
          </a:ln>
        </xdr:spPr>
        <xdr:style>
          <a:lnRef idx="0"/>
          <a:fillRef idx="0"/>
          <a:effectRef idx="0"/>
          <a:fontRef idx="minor"/>
        </xdr:style>
      </xdr:sp>
      <xdr:sp>
        <xdr:nvSpPr>
          <xdr:cNvPr id="639" name="Text Box 520"/>
          <xdr:cNvSpPr/>
        </xdr:nvSpPr>
        <xdr:spPr>
          <a:xfrm>
            <a:off x="3968280" y="35636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640" name="Text Box 521"/>
          <xdr:cNvSpPr/>
        </xdr:nvSpPr>
        <xdr:spPr>
          <a:xfrm>
            <a:off x="4685760" y="35636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641" name="Text Box 522"/>
          <xdr:cNvSpPr/>
        </xdr:nvSpPr>
        <xdr:spPr>
          <a:xfrm>
            <a:off x="5386320" y="356364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642" name="Text Box 523"/>
          <xdr:cNvSpPr/>
        </xdr:nvSpPr>
        <xdr:spPr>
          <a:xfrm>
            <a:off x="6092640" y="35636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643" name="Text Box 524"/>
          <xdr:cNvSpPr/>
        </xdr:nvSpPr>
        <xdr:spPr>
          <a:xfrm>
            <a:off x="6782040" y="356364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16</xdr:row>
      <xdr:rowOff>275760</xdr:rowOff>
    </xdr:from>
    <xdr:to>
      <xdr:col>8</xdr:col>
      <xdr:colOff>474120</xdr:colOff>
      <xdr:row>18</xdr:row>
      <xdr:rowOff>41400</xdr:rowOff>
    </xdr:to>
    <xdr:grpSp>
      <xdr:nvGrpSpPr>
        <xdr:cNvPr id="644" name="Group 2616"/>
        <xdr:cNvGrpSpPr/>
      </xdr:nvGrpSpPr>
      <xdr:grpSpPr>
        <a:xfrm>
          <a:off x="3968280" y="4154400"/>
          <a:ext cx="2982960" cy="356040"/>
          <a:chOff x="3968280" y="4154400"/>
          <a:chExt cx="2982960" cy="356040"/>
        </a:xfrm>
      </xdr:grpSpPr>
      <xdr:sp>
        <xdr:nvSpPr>
          <xdr:cNvPr id="645" name="Line 526"/>
          <xdr:cNvSpPr/>
        </xdr:nvSpPr>
        <xdr:spPr>
          <a:xfrm>
            <a:off x="4030200" y="4350960"/>
            <a:ext cx="2830680" cy="0"/>
          </a:xfrm>
          <a:prstGeom prst="line">
            <a:avLst/>
          </a:prstGeom>
          <a:ln w="9360">
            <a:solidFill>
              <a:srgbClr val="000000"/>
            </a:solidFill>
            <a:miter/>
          </a:ln>
        </xdr:spPr>
        <xdr:style>
          <a:lnRef idx="0"/>
          <a:fillRef idx="0"/>
          <a:effectRef idx="0"/>
          <a:fontRef idx="minor"/>
        </xdr:style>
      </xdr:sp>
      <xdr:sp>
        <xdr:nvSpPr>
          <xdr:cNvPr id="646" name="Line 527"/>
          <xdr:cNvSpPr/>
        </xdr:nvSpPr>
        <xdr:spPr>
          <a:xfrm>
            <a:off x="4030200" y="4350960"/>
            <a:ext cx="0" cy="159480"/>
          </a:xfrm>
          <a:prstGeom prst="line">
            <a:avLst/>
          </a:prstGeom>
          <a:ln w="9360">
            <a:solidFill>
              <a:srgbClr val="000000"/>
            </a:solidFill>
            <a:miter/>
          </a:ln>
        </xdr:spPr>
        <xdr:style>
          <a:lnRef idx="0"/>
          <a:fillRef idx="0"/>
          <a:effectRef idx="0"/>
          <a:fontRef idx="minor"/>
        </xdr:style>
      </xdr:sp>
      <xdr:sp>
        <xdr:nvSpPr>
          <xdr:cNvPr id="647" name="Line 528"/>
          <xdr:cNvSpPr/>
        </xdr:nvSpPr>
        <xdr:spPr>
          <a:xfrm>
            <a:off x="4764960" y="4350960"/>
            <a:ext cx="0" cy="159480"/>
          </a:xfrm>
          <a:prstGeom prst="line">
            <a:avLst/>
          </a:prstGeom>
          <a:ln w="9360">
            <a:solidFill>
              <a:srgbClr val="000000"/>
            </a:solidFill>
            <a:miter/>
          </a:ln>
        </xdr:spPr>
        <xdr:style>
          <a:lnRef idx="0"/>
          <a:fillRef idx="0"/>
          <a:effectRef idx="0"/>
          <a:fontRef idx="minor"/>
        </xdr:style>
      </xdr:sp>
      <xdr:sp>
        <xdr:nvSpPr>
          <xdr:cNvPr id="648" name="Line 529"/>
          <xdr:cNvSpPr/>
        </xdr:nvSpPr>
        <xdr:spPr>
          <a:xfrm>
            <a:off x="5454000" y="4350960"/>
            <a:ext cx="0" cy="159480"/>
          </a:xfrm>
          <a:prstGeom prst="line">
            <a:avLst/>
          </a:prstGeom>
          <a:ln w="9360">
            <a:solidFill>
              <a:srgbClr val="000000"/>
            </a:solidFill>
            <a:miter/>
          </a:ln>
        </xdr:spPr>
        <xdr:style>
          <a:lnRef idx="0"/>
          <a:fillRef idx="0"/>
          <a:effectRef idx="0"/>
          <a:fontRef idx="minor"/>
        </xdr:style>
      </xdr:sp>
      <xdr:sp>
        <xdr:nvSpPr>
          <xdr:cNvPr id="649" name="Line 530"/>
          <xdr:cNvSpPr/>
        </xdr:nvSpPr>
        <xdr:spPr>
          <a:xfrm>
            <a:off x="6160320" y="4350960"/>
            <a:ext cx="0" cy="159480"/>
          </a:xfrm>
          <a:prstGeom prst="line">
            <a:avLst/>
          </a:prstGeom>
          <a:ln w="9360">
            <a:solidFill>
              <a:srgbClr val="000000"/>
            </a:solidFill>
            <a:miter/>
          </a:ln>
        </xdr:spPr>
        <xdr:style>
          <a:lnRef idx="0"/>
          <a:fillRef idx="0"/>
          <a:effectRef idx="0"/>
          <a:fontRef idx="minor"/>
        </xdr:style>
      </xdr:sp>
      <xdr:sp>
        <xdr:nvSpPr>
          <xdr:cNvPr id="650" name="Line 531"/>
          <xdr:cNvSpPr/>
        </xdr:nvSpPr>
        <xdr:spPr>
          <a:xfrm>
            <a:off x="6861240" y="4350960"/>
            <a:ext cx="0" cy="159480"/>
          </a:xfrm>
          <a:prstGeom prst="line">
            <a:avLst/>
          </a:prstGeom>
          <a:ln w="9360">
            <a:solidFill>
              <a:srgbClr val="000000"/>
            </a:solidFill>
            <a:miter/>
          </a:ln>
        </xdr:spPr>
        <xdr:style>
          <a:lnRef idx="0"/>
          <a:fillRef idx="0"/>
          <a:effectRef idx="0"/>
          <a:fontRef idx="minor"/>
        </xdr:style>
      </xdr:sp>
      <xdr:sp>
        <xdr:nvSpPr>
          <xdr:cNvPr id="651" name="Text Box 532"/>
          <xdr:cNvSpPr/>
        </xdr:nvSpPr>
        <xdr:spPr>
          <a:xfrm>
            <a:off x="3968280" y="41544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652" name="Text Box 533"/>
          <xdr:cNvSpPr/>
        </xdr:nvSpPr>
        <xdr:spPr>
          <a:xfrm>
            <a:off x="4685760" y="41544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653" name="Text Box 534"/>
          <xdr:cNvSpPr/>
        </xdr:nvSpPr>
        <xdr:spPr>
          <a:xfrm>
            <a:off x="5386320" y="415440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654" name="Text Box 535"/>
          <xdr:cNvSpPr/>
        </xdr:nvSpPr>
        <xdr:spPr>
          <a:xfrm>
            <a:off x="6092640" y="41544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655" name="Text Box 536"/>
          <xdr:cNvSpPr/>
        </xdr:nvSpPr>
        <xdr:spPr>
          <a:xfrm>
            <a:off x="6782040" y="41544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16</xdr:row>
      <xdr:rowOff>275760</xdr:rowOff>
    </xdr:from>
    <xdr:to>
      <xdr:col>8</xdr:col>
      <xdr:colOff>474120</xdr:colOff>
      <xdr:row>18</xdr:row>
      <xdr:rowOff>41400</xdr:rowOff>
    </xdr:to>
    <xdr:grpSp>
      <xdr:nvGrpSpPr>
        <xdr:cNvPr id="656" name="Group 2615"/>
        <xdr:cNvGrpSpPr/>
      </xdr:nvGrpSpPr>
      <xdr:grpSpPr>
        <a:xfrm>
          <a:off x="3968280" y="4154400"/>
          <a:ext cx="2982960" cy="356040"/>
          <a:chOff x="3968280" y="4154400"/>
          <a:chExt cx="2982960" cy="356040"/>
        </a:xfrm>
      </xdr:grpSpPr>
      <xdr:sp>
        <xdr:nvSpPr>
          <xdr:cNvPr id="657" name="Line 514"/>
          <xdr:cNvSpPr/>
        </xdr:nvSpPr>
        <xdr:spPr>
          <a:xfrm>
            <a:off x="4030200" y="4344840"/>
            <a:ext cx="2830680" cy="0"/>
          </a:xfrm>
          <a:prstGeom prst="line">
            <a:avLst/>
          </a:prstGeom>
          <a:ln w="9360">
            <a:solidFill>
              <a:srgbClr val="000000"/>
            </a:solidFill>
            <a:miter/>
          </a:ln>
        </xdr:spPr>
        <xdr:style>
          <a:lnRef idx="0"/>
          <a:fillRef idx="0"/>
          <a:effectRef idx="0"/>
          <a:fontRef idx="minor"/>
        </xdr:style>
      </xdr:sp>
      <xdr:sp>
        <xdr:nvSpPr>
          <xdr:cNvPr id="658" name="Line 515"/>
          <xdr:cNvSpPr/>
        </xdr:nvSpPr>
        <xdr:spPr>
          <a:xfrm>
            <a:off x="4030200" y="4344840"/>
            <a:ext cx="0" cy="165600"/>
          </a:xfrm>
          <a:prstGeom prst="line">
            <a:avLst/>
          </a:prstGeom>
          <a:ln w="9360">
            <a:solidFill>
              <a:srgbClr val="000000"/>
            </a:solidFill>
            <a:miter/>
          </a:ln>
        </xdr:spPr>
        <xdr:style>
          <a:lnRef idx="0"/>
          <a:fillRef idx="0"/>
          <a:effectRef idx="0"/>
          <a:fontRef idx="minor"/>
        </xdr:style>
      </xdr:sp>
      <xdr:sp>
        <xdr:nvSpPr>
          <xdr:cNvPr id="659" name="Line 516"/>
          <xdr:cNvSpPr/>
        </xdr:nvSpPr>
        <xdr:spPr>
          <a:xfrm>
            <a:off x="4764960" y="4344840"/>
            <a:ext cx="0" cy="165600"/>
          </a:xfrm>
          <a:prstGeom prst="line">
            <a:avLst/>
          </a:prstGeom>
          <a:ln w="9360">
            <a:solidFill>
              <a:srgbClr val="000000"/>
            </a:solidFill>
            <a:miter/>
          </a:ln>
        </xdr:spPr>
        <xdr:style>
          <a:lnRef idx="0"/>
          <a:fillRef idx="0"/>
          <a:effectRef idx="0"/>
          <a:fontRef idx="minor"/>
        </xdr:style>
      </xdr:sp>
      <xdr:sp>
        <xdr:nvSpPr>
          <xdr:cNvPr id="660" name="Line 517"/>
          <xdr:cNvSpPr/>
        </xdr:nvSpPr>
        <xdr:spPr>
          <a:xfrm>
            <a:off x="5454000" y="4344840"/>
            <a:ext cx="0" cy="165600"/>
          </a:xfrm>
          <a:prstGeom prst="line">
            <a:avLst/>
          </a:prstGeom>
          <a:ln w="9360">
            <a:solidFill>
              <a:srgbClr val="000000"/>
            </a:solidFill>
            <a:miter/>
          </a:ln>
        </xdr:spPr>
        <xdr:style>
          <a:lnRef idx="0"/>
          <a:fillRef idx="0"/>
          <a:effectRef idx="0"/>
          <a:fontRef idx="minor"/>
        </xdr:style>
      </xdr:sp>
      <xdr:sp>
        <xdr:nvSpPr>
          <xdr:cNvPr id="661" name="Line 518"/>
          <xdr:cNvSpPr/>
        </xdr:nvSpPr>
        <xdr:spPr>
          <a:xfrm>
            <a:off x="6160320" y="4344840"/>
            <a:ext cx="0" cy="165600"/>
          </a:xfrm>
          <a:prstGeom prst="line">
            <a:avLst/>
          </a:prstGeom>
          <a:ln w="9360">
            <a:solidFill>
              <a:srgbClr val="000000"/>
            </a:solidFill>
            <a:miter/>
          </a:ln>
        </xdr:spPr>
        <xdr:style>
          <a:lnRef idx="0"/>
          <a:fillRef idx="0"/>
          <a:effectRef idx="0"/>
          <a:fontRef idx="minor"/>
        </xdr:style>
      </xdr:sp>
      <xdr:sp>
        <xdr:nvSpPr>
          <xdr:cNvPr id="662" name="Line 519"/>
          <xdr:cNvSpPr/>
        </xdr:nvSpPr>
        <xdr:spPr>
          <a:xfrm>
            <a:off x="6861240" y="4344840"/>
            <a:ext cx="0" cy="165600"/>
          </a:xfrm>
          <a:prstGeom prst="line">
            <a:avLst/>
          </a:prstGeom>
          <a:ln w="9360">
            <a:solidFill>
              <a:srgbClr val="000000"/>
            </a:solidFill>
            <a:miter/>
          </a:ln>
        </xdr:spPr>
        <xdr:style>
          <a:lnRef idx="0"/>
          <a:fillRef idx="0"/>
          <a:effectRef idx="0"/>
          <a:fontRef idx="minor"/>
        </xdr:style>
      </xdr:sp>
      <xdr:sp>
        <xdr:nvSpPr>
          <xdr:cNvPr id="663" name="Text Box 520"/>
          <xdr:cNvSpPr/>
        </xdr:nvSpPr>
        <xdr:spPr>
          <a:xfrm>
            <a:off x="3968280" y="41544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664" name="Text Box 521"/>
          <xdr:cNvSpPr/>
        </xdr:nvSpPr>
        <xdr:spPr>
          <a:xfrm>
            <a:off x="4685760" y="41544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665" name="Text Box 522"/>
          <xdr:cNvSpPr/>
        </xdr:nvSpPr>
        <xdr:spPr>
          <a:xfrm>
            <a:off x="5386320" y="415440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666" name="Text Box 523"/>
          <xdr:cNvSpPr/>
        </xdr:nvSpPr>
        <xdr:spPr>
          <a:xfrm>
            <a:off x="6092640" y="41544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667" name="Text Box 524"/>
          <xdr:cNvSpPr/>
        </xdr:nvSpPr>
        <xdr:spPr>
          <a:xfrm>
            <a:off x="6782040" y="41544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18</xdr:row>
      <xdr:rowOff>275760</xdr:rowOff>
    </xdr:from>
    <xdr:to>
      <xdr:col>8</xdr:col>
      <xdr:colOff>474120</xdr:colOff>
      <xdr:row>20</xdr:row>
      <xdr:rowOff>41040</xdr:rowOff>
    </xdr:to>
    <xdr:grpSp>
      <xdr:nvGrpSpPr>
        <xdr:cNvPr id="668" name="Group 2616"/>
        <xdr:cNvGrpSpPr/>
      </xdr:nvGrpSpPr>
      <xdr:grpSpPr>
        <a:xfrm>
          <a:off x="3968280" y="4744800"/>
          <a:ext cx="2982960" cy="356040"/>
          <a:chOff x="3968280" y="4744800"/>
          <a:chExt cx="2982960" cy="356040"/>
        </a:xfrm>
      </xdr:grpSpPr>
      <xdr:sp>
        <xdr:nvSpPr>
          <xdr:cNvPr id="669" name="Line 526"/>
          <xdr:cNvSpPr/>
        </xdr:nvSpPr>
        <xdr:spPr>
          <a:xfrm>
            <a:off x="4030200" y="4941360"/>
            <a:ext cx="2830680" cy="0"/>
          </a:xfrm>
          <a:prstGeom prst="line">
            <a:avLst/>
          </a:prstGeom>
          <a:ln w="9360">
            <a:solidFill>
              <a:srgbClr val="000000"/>
            </a:solidFill>
            <a:miter/>
          </a:ln>
        </xdr:spPr>
        <xdr:style>
          <a:lnRef idx="0"/>
          <a:fillRef idx="0"/>
          <a:effectRef idx="0"/>
          <a:fontRef idx="minor"/>
        </xdr:style>
      </xdr:sp>
      <xdr:sp>
        <xdr:nvSpPr>
          <xdr:cNvPr id="670" name="Line 527"/>
          <xdr:cNvSpPr/>
        </xdr:nvSpPr>
        <xdr:spPr>
          <a:xfrm>
            <a:off x="4030200" y="4941360"/>
            <a:ext cx="0" cy="159480"/>
          </a:xfrm>
          <a:prstGeom prst="line">
            <a:avLst/>
          </a:prstGeom>
          <a:ln w="9360">
            <a:solidFill>
              <a:srgbClr val="000000"/>
            </a:solidFill>
            <a:miter/>
          </a:ln>
        </xdr:spPr>
        <xdr:style>
          <a:lnRef idx="0"/>
          <a:fillRef idx="0"/>
          <a:effectRef idx="0"/>
          <a:fontRef idx="minor"/>
        </xdr:style>
      </xdr:sp>
      <xdr:sp>
        <xdr:nvSpPr>
          <xdr:cNvPr id="671" name="Line 528"/>
          <xdr:cNvSpPr/>
        </xdr:nvSpPr>
        <xdr:spPr>
          <a:xfrm>
            <a:off x="4764960" y="4941360"/>
            <a:ext cx="0" cy="159480"/>
          </a:xfrm>
          <a:prstGeom prst="line">
            <a:avLst/>
          </a:prstGeom>
          <a:ln w="9360">
            <a:solidFill>
              <a:srgbClr val="000000"/>
            </a:solidFill>
            <a:miter/>
          </a:ln>
        </xdr:spPr>
        <xdr:style>
          <a:lnRef idx="0"/>
          <a:fillRef idx="0"/>
          <a:effectRef idx="0"/>
          <a:fontRef idx="minor"/>
        </xdr:style>
      </xdr:sp>
      <xdr:sp>
        <xdr:nvSpPr>
          <xdr:cNvPr id="672" name="Line 529"/>
          <xdr:cNvSpPr/>
        </xdr:nvSpPr>
        <xdr:spPr>
          <a:xfrm>
            <a:off x="5454000" y="4941360"/>
            <a:ext cx="0" cy="159480"/>
          </a:xfrm>
          <a:prstGeom prst="line">
            <a:avLst/>
          </a:prstGeom>
          <a:ln w="9360">
            <a:solidFill>
              <a:srgbClr val="000000"/>
            </a:solidFill>
            <a:miter/>
          </a:ln>
        </xdr:spPr>
        <xdr:style>
          <a:lnRef idx="0"/>
          <a:fillRef idx="0"/>
          <a:effectRef idx="0"/>
          <a:fontRef idx="minor"/>
        </xdr:style>
      </xdr:sp>
      <xdr:sp>
        <xdr:nvSpPr>
          <xdr:cNvPr id="673" name="Line 530"/>
          <xdr:cNvSpPr/>
        </xdr:nvSpPr>
        <xdr:spPr>
          <a:xfrm>
            <a:off x="6160320" y="4941360"/>
            <a:ext cx="0" cy="159480"/>
          </a:xfrm>
          <a:prstGeom prst="line">
            <a:avLst/>
          </a:prstGeom>
          <a:ln w="9360">
            <a:solidFill>
              <a:srgbClr val="000000"/>
            </a:solidFill>
            <a:miter/>
          </a:ln>
        </xdr:spPr>
        <xdr:style>
          <a:lnRef idx="0"/>
          <a:fillRef idx="0"/>
          <a:effectRef idx="0"/>
          <a:fontRef idx="minor"/>
        </xdr:style>
      </xdr:sp>
      <xdr:sp>
        <xdr:nvSpPr>
          <xdr:cNvPr id="674" name="Line 531"/>
          <xdr:cNvSpPr/>
        </xdr:nvSpPr>
        <xdr:spPr>
          <a:xfrm>
            <a:off x="6861240" y="4941360"/>
            <a:ext cx="0" cy="159480"/>
          </a:xfrm>
          <a:prstGeom prst="line">
            <a:avLst/>
          </a:prstGeom>
          <a:ln w="9360">
            <a:solidFill>
              <a:srgbClr val="000000"/>
            </a:solidFill>
            <a:miter/>
          </a:ln>
        </xdr:spPr>
        <xdr:style>
          <a:lnRef idx="0"/>
          <a:fillRef idx="0"/>
          <a:effectRef idx="0"/>
          <a:fontRef idx="minor"/>
        </xdr:style>
      </xdr:sp>
      <xdr:sp>
        <xdr:nvSpPr>
          <xdr:cNvPr id="675" name="Text Box 532"/>
          <xdr:cNvSpPr/>
        </xdr:nvSpPr>
        <xdr:spPr>
          <a:xfrm>
            <a:off x="3968280" y="47448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676" name="Text Box 533"/>
          <xdr:cNvSpPr/>
        </xdr:nvSpPr>
        <xdr:spPr>
          <a:xfrm>
            <a:off x="4685760" y="47448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677" name="Text Box 534"/>
          <xdr:cNvSpPr/>
        </xdr:nvSpPr>
        <xdr:spPr>
          <a:xfrm>
            <a:off x="5386320" y="474480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678" name="Text Box 535"/>
          <xdr:cNvSpPr/>
        </xdr:nvSpPr>
        <xdr:spPr>
          <a:xfrm>
            <a:off x="6092640" y="47448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679" name="Text Box 536"/>
          <xdr:cNvSpPr/>
        </xdr:nvSpPr>
        <xdr:spPr>
          <a:xfrm>
            <a:off x="6782040" y="47448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18</xdr:row>
      <xdr:rowOff>275760</xdr:rowOff>
    </xdr:from>
    <xdr:to>
      <xdr:col>8</xdr:col>
      <xdr:colOff>474120</xdr:colOff>
      <xdr:row>20</xdr:row>
      <xdr:rowOff>41040</xdr:rowOff>
    </xdr:to>
    <xdr:grpSp>
      <xdr:nvGrpSpPr>
        <xdr:cNvPr id="680" name="Group 2615"/>
        <xdr:cNvGrpSpPr/>
      </xdr:nvGrpSpPr>
      <xdr:grpSpPr>
        <a:xfrm>
          <a:off x="3968280" y="4744800"/>
          <a:ext cx="2982960" cy="356040"/>
          <a:chOff x="3968280" y="4744800"/>
          <a:chExt cx="2982960" cy="356040"/>
        </a:xfrm>
      </xdr:grpSpPr>
      <xdr:sp>
        <xdr:nvSpPr>
          <xdr:cNvPr id="681" name="Line 514"/>
          <xdr:cNvSpPr/>
        </xdr:nvSpPr>
        <xdr:spPr>
          <a:xfrm>
            <a:off x="4030200" y="4935240"/>
            <a:ext cx="2830680" cy="0"/>
          </a:xfrm>
          <a:prstGeom prst="line">
            <a:avLst/>
          </a:prstGeom>
          <a:ln w="9360">
            <a:solidFill>
              <a:srgbClr val="000000"/>
            </a:solidFill>
            <a:miter/>
          </a:ln>
        </xdr:spPr>
        <xdr:style>
          <a:lnRef idx="0"/>
          <a:fillRef idx="0"/>
          <a:effectRef idx="0"/>
          <a:fontRef idx="minor"/>
        </xdr:style>
      </xdr:sp>
      <xdr:sp>
        <xdr:nvSpPr>
          <xdr:cNvPr id="682" name="Line 515"/>
          <xdr:cNvSpPr/>
        </xdr:nvSpPr>
        <xdr:spPr>
          <a:xfrm>
            <a:off x="4030200" y="4935240"/>
            <a:ext cx="0" cy="165600"/>
          </a:xfrm>
          <a:prstGeom prst="line">
            <a:avLst/>
          </a:prstGeom>
          <a:ln w="9360">
            <a:solidFill>
              <a:srgbClr val="000000"/>
            </a:solidFill>
            <a:miter/>
          </a:ln>
        </xdr:spPr>
        <xdr:style>
          <a:lnRef idx="0"/>
          <a:fillRef idx="0"/>
          <a:effectRef idx="0"/>
          <a:fontRef idx="minor"/>
        </xdr:style>
      </xdr:sp>
      <xdr:sp>
        <xdr:nvSpPr>
          <xdr:cNvPr id="683" name="Line 516"/>
          <xdr:cNvSpPr/>
        </xdr:nvSpPr>
        <xdr:spPr>
          <a:xfrm>
            <a:off x="4764960" y="4935240"/>
            <a:ext cx="0" cy="165600"/>
          </a:xfrm>
          <a:prstGeom prst="line">
            <a:avLst/>
          </a:prstGeom>
          <a:ln w="9360">
            <a:solidFill>
              <a:srgbClr val="000000"/>
            </a:solidFill>
            <a:miter/>
          </a:ln>
        </xdr:spPr>
        <xdr:style>
          <a:lnRef idx="0"/>
          <a:fillRef idx="0"/>
          <a:effectRef idx="0"/>
          <a:fontRef idx="minor"/>
        </xdr:style>
      </xdr:sp>
      <xdr:sp>
        <xdr:nvSpPr>
          <xdr:cNvPr id="684" name="Line 517"/>
          <xdr:cNvSpPr/>
        </xdr:nvSpPr>
        <xdr:spPr>
          <a:xfrm>
            <a:off x="5454000" y="4935240"/>
            <a:ext cx="0" cy="165600"/>
          </a:xfrm>
          <a:prstGeom prst="line">
            <a:avLst/>
          </a:prstGeom>
          <a:ln w="9360">
            <a:solidFill>
              <a:srgbClr val="000000"/>
            </a:solidFill>
            <a:miter/>
          </a:ln>
        </xdr:spPr>
        <xdr:style>
          <a:lnRef idx="0"/>
          <a:fillRef idx="0"/>
          <a:effectRef idx="0"/>
          <a:fontRef idx="minor"/>
        </xdr:style>
      </xdr:sp>
      <xdr:sp>
        <xdr:nvSpPr>
          <xdr:cNvPr id="685" name="Line 518"/>
          <xdr:cNvSpPr/>
        </xdr:nvSpPr>
        <xdr:spPr>
          <a:xfrm>
            <a:off x="6160320" y="4935240"/>
            <a:ext cx="0" cy="165600"/>
          </a:xfrm>
          <a:prstGeom prst="line">
            <a:avLst/>
          </a:prstGeom>
          <a:ln w="9360">
            <a:solidFill>
              <a:srgbClr val="000000"/>
            </a:solidFill>
            <a:miter/>
          </a:ln>
        </xdr:spPr>
        <xdr:style>
          <a:lnRef idx="0"/>
          <a:fillRef idx="0"/>
          <a:effectRef idx="0"/>
          <a:fontRef idx="minor"/>
        </xdr:style>
      </xdr:sp>
      <xdr:sp>
        <xdr:nvSpPr>
          <xdr:cNvPr id="686" name="Line 519"/>
          <xdr:cNvSpPr/>
        </xdr:nvSpPr>
        <xdr:spPr>
          <a:xfrm>
            <a:off x="6861240" y="4935240"/>
            <a:ext cx="0" cy="165600"/>
          </a:xfrm>
          <a:prstGeom prst="line">
            <a:avLst/>
          </a:prstGeom>
          <a:ln w="9360">
            <a:solidFill>
              <a:srgbClr val="000000"/>
            </a:solidFill>
            <a:miter/>
          </a:ln>
        </xdr:spPr>
        <xdr:style>
          <a:lnRef idx="0"/>
          <a:fillRef idx="0"/>
          <a:effectRef idx="0"/>
          <a:fontRef idx="minor"/>
        </xdr:style>
      </xdr:sp>
      <xdr:sp>
        <xdr:nvSpPr>
          <xdr:cNvPr id="687" name="Text Box 520"/>
          <xdr:cNvSpPr/>
        </xdr:nvSpPr>
        <xdr:spPr>
          <a:xfrm>
            <a:off x="3968280" y="47448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688" name="Text Box 521"/>
          <xdr:cNvSpPr/>
        </xdr:nvSpPr>
        <xdr:spPr>
          <a:xfrm>
            <a:off x="4685760" y="47448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689" name="Text Box 522"/>
          <xdr:cNvSpPr/>
        </xdr:nvSpPr>
        <xdr:spPr>
          <a:xfrm>
            <a:off x="5386320" y="474480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690" name="Text Box 523"/>
          <xdr:cNvSpPr/>
        </xdr:nvSpPr>
        <xdr:spPr>
          <a:xfrm>
            <a:off x="6092640" y="47448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691" name="Text Box 524"/>
          <xdr:cNvSpPr/>
        </xdr:nvSpPr>
        <xdr:spPr>
          <a:xfrm>
            <a:off x="6782040" y="47448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18</xdr:row>
      <xdr:rowOff>275760</xdr:rowOff>
    </xdr:from>
    <xdr:to>
      <xdr:col>8</xdr:col>
      <xdr:colOff>474120</xdr:colOff>
      <xdr:row>20</xdr:row>
      <xdr:rowOff>41040</xdr:rowOff>
    </xdr:to>
    <xdr:grpSp>
      <xdr:nvGrpSpPr>
        <xdr:cNvPr id="692" name="Group 2616"/>
        <xdr:cNvGrpSpPr/>
      </xdr:nvGrpSpPr>
      <xdr:grpSpPr>
        <a:xfrm>
          <a:off x="3968280" y="4744800"/>
          <a:ext cx="2982960" cy="356040"/>
          <a:chOff x="3968280" y="4744800"/>
          <a:chExt cx="2982960" cy="356040"/>
        </a:xfrm>
      </xdr:grpSpPr>
      <xdr:sp>
        <xdr:nvSpPr>
          <xdr:cNvPr id="693" name="Line 526"/>
          <xdr:cNvSpPr/>
        </xdr:nvSpPr>
        <xdr:spPr>
          <a:xfrm>
            <a:off x="4030200" y="4941360"/>
            <a:ext cx="2830680" cy="0"/>
          </a:xfrm>
          <a:prstGeom prst="line">
            <a:avLst/>
          </a:prstGeom>
          <a:ln w="9360">
            <a:solidFill>
              <a:srgbClr val="000000"/>
            </a:solidFill>
            <a:miter/>
          </a:ln>
        </xdr:spPr>
        <xdr:style>
          <a:lnRef idx="0"/>
          <a:fillRef idx="0"/>
          <a:effectRef idx="0"/>
          <a:fontRef idx="minor"/>
        </xdr:style>
      </xdr:sp>
      <xdr:sp>
        <xdr:nvSpPr>
          <xdr:cNvPr id="694" name="Line 527"/>
          <xdr:cNvSpPr/>
        </xdr:nvSpPr>
        <xdr:spPr>
          <a:xfrm>
            <a:off x="4030200" y="4941360"/>
            <a:ext cx="0" cy="159480"/>
          </a:xfrm>
          <a:prstGeom prst="line">
            <a:avLst/>
          </a:prstGeom>
          <a:ln w="9360">
            <a:solidFill>
              <a:srgbClr val="000000"/>
            </a:solidFill>
            <a:miter/>
          </a:ln>
        </xdr:spPr>
        <xdr:style>
          <a:lnRef idx="0"/>
          <a:fillRef idx="0"/>
          <a:effectRef idx="0"/>
          <a:fontRef idx="minor"/>
        </xdr:style>
      </xdr:sp>
      <xdr:sp>
        <xdr:nvSpPr>
          <xdr:cNvPr id="695" name="Line 528"/>
          <xdr:cNvSpPr/>
        </xdr:nvSpPr>
        <xdr:spPr>
          <a:xfrm>
            <a:off x="4764960" y="4941360"/>
            <a:ext cx="0" cy="159480"/>
          </a:xfrm>
          <a:prstGeom prst="line">
            <a:avLst/>
          </a:prstGeom>
          <a:ln w="9360">
            <a:solidFill>
              <a:srgbClr val="000000"/>
            </a:solidFill>
            <a:miter/>
          </a:ln>
        </xdr:spPr>
        <xdr:style>
          <a:lnRef idx="0"/>
          <a:fillRef idx="0"/>
          <a:effectRef idx="0"/>
          <a:fontRef idx="minor"/>
        </xdr:style>
      </xdr:sp>
      <xdr:sp>
        <xdr:nvSpPr>
          <xdr:cNvPr id="696" name="Line 529"/>
          <xdr:cNvSpPr/>
        </xdr:nvSpPr>
        <xdr:spPr>
          <a:xfrm>
            <a:off x="5454000" y="4941360"/>
            <a:ext cx="0" cy="159480"/>
          </a:xfrm>
          <a:prstGeom prst="line">
            <a:avLst/>
          </a:prstGeom>
          <a:ln w="9360">
            <a:solidFill>
              <a:srgbClr val="000000"/>
            </a:solidFill>
            <a:miter/>
          </a:ln>
        </xdr:spPr>
        <xdr:style>
          <a:lnRef idx="0"/>
          <a:fillRef idx="0"/>
          <a:effectRef idx="0"/>
          <a:fontRef idx="minor"/>
        </xdr:style>
      </xdr:sp>
      <xdr:sp>
        <xdr:nvSpPr>
          <xdr:cNvPr id="697" name="Line 530"/>
          <xdr:cNvSpPr/>
        </xdr:nvSpPr>
        <xdr:spPr>
          <a:xfrm>
            <a:off x="6160320" y="4941360"/>
            <a:ext cx="0" cy="159480"/>
          </a:xfrm>
          <a:prstGeom prst="line">
            <a:avLst/>
          </a:prstGeom>
          <a:ln w="9360">
            <a:solidFill>
              <a:srgbClr val="000000"/>
            </a:solidFill>
            <a:miter/>
          </a:ln>
        </xdr:spPr>
        <xdr:style>
          <a:lnRef idx="0"/>
          <a:fillRef idx="0"/>
          <a:effectRef idx="0"/>
          <a:fontRef idx="minor"/>
        </xdr:style>
      </xdr:sp>
      <xdr:sp>
        <xdr:nvSpPr>
          <xdr:cNvPr id="698" name="Line 531"/>
          <xdr:cNvSpPr/>
        </xdr:nvSpPr>
        <xdr:spPr>
          <a:xfrm>
            <a:off x="6861240" y="4941360"/>
            <a:ext cx="0" cy="159480"/>
          </a:xfrm>
          <a:prstGeom prst="line">
            <a:avLst/>
          </a:prstGeom>
          <a:ln w="9360">
            <a:solidFill>
              <a:srgbClr val="000000"/>
            </a:solidFill>
            <a:miter/>
          </a:ln>
        </xdr:spPr>
        <xdr:style>
          <a:lnRef idx="0"/>
          <a:fillRef idx="0"/>
          <a:effectRef idx="0"/>
          <a:fontRef idx="minor"/>
        </xdr:style>
      </xdr:sp>
      <xdr:sp>
        <xdr:nvSpPr>
          <xdr:cNvPr id="699" name="Text Box 532"/>
          <xdr:cNvSpPr/>
        </xdr:nvSpPr>
        <xdr:spPr>
          <a:xfrm>
            <a:off x="3968280" y="47448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700" name="Text Box 533"/>
          <xdr:cNvSpPr/>
        </xdr:nvSpPr>
        <xdr:spPr>
          <a:xfrm>
            <a:off x="4685760" y="47448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701" name="Text Box 534"/>
          <xdr:cNvSpPr/>
        </xdr:nvSpPr>
        <xdr:spPr>
          <a:xfrm>
            <a:off x="5386320" y="474480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702" name="Text Box 535"/>
          <xdr:cNvSpPr/>
        </xdr:nvSpPr>
        <xdr:spPr>
          <a:xfrm>
            <a:off x="6092640" y="47448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703" name="Text Box 536"/>
          <xdr:cNvSpPr/>
        </xdr:nvSpPr>
        <xdr:spPr>
          <a:xfrm>
            <a:off x="6782040" y="47448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18</xdr:row>
      <xdr:rowOff>275760</xdr:rowOff>
    </xdr:from>
    <xdr:to>
      <xdr:col>8</xdr:col>
      <xdr:colOff>474120</xdr:colOff>
      <xdr:row>20</xdr:row>
      <xdr:rowOff>41040</xdr:rowOff>
    </xdr:to>
    <xdr:grpSp>
      <xdr:nvGrpSpPr>
        <xdr:cNvPr id="704" name="Group 2615"/>
        <xdr:cNvGrpSpPr/>
      </xdr:nvGrpSpPr>
      <xdr:grpSpPr>
        <a:xfrm>
          <a:off x="3968280" y="4744800"/>
          <a:ext cx="2982960" cy="356040"/>
          <a:chOff x="3968280" y="4744800"/>
          <a:chExt cx="2982960" cy="356040"/>
        </a:xfrm>
      </xdr:grpSpPr>
      <xdr:sp>
        <xdr:nvSpPr>
          <xdr:cNvPr id="705" name="Line 514"/>
          <xdr:cNvSpPr/>
        </xdr:nvSpPr>
        <xdr:spPr>
          <a:xfrm>
            <a:off x="4030200" y="4935240"/>
            <a:ext cx="2830680" cy="0"/>
          </a:xfrm>
          <a:prstGeom prst="line">
            <a:avLst/>
          </a:prstGeom>
          <a:ln w="9360">
            <a:solidFill>
              <a:srgbClr val="000000"/>
            </a:solidFill>
            <a:miter/>
          </a:ln>
        </xdr:spPr>
        <xdr:style>
          <a:lnRef idx="0"/>
          <a:fillRef idx="0"/>
          <a:effectRef idx="0"/>
          <a:fontRef idx="minor"/>
        </xdr:style>
      </xdr:sp>
      <xdr:sp>
        <xdr:nvSpPr>
          <xdr:cNvPr id="706" name="Line 515"/>
          <xdr:cNvSpPr/>
        </xdr:nvSpPr>
        <xdr:spPr>
          <a:xfrm>
            <a:off x="4030200" y="4935240"/>
            <a:ext cx="0" cy="165600"/>
          </a:xfrm>
          <a:prstGeom prst="line">
            <a:avLst/>
          </a:prstGeom>
          <a:ln w="9360">
            <a:solidFill>
              <a:srgbClr val="000000"/>
            </a:solidFill>
            <a:miter/>
          </a:ln>
        </xdr:spPr>
        <xdr:style>
          <a:lnRef idx="0"/>
          <a:fillRef idx="0"/>
          <a:effectRef idx="0"/>
          <a:fontRef idx="minor"/>
        </xdr:style>
      </xdr:sp>
      <xdr:sp>
        <xdr:nvSpPr>
          <xdr:cNvPr id="707" name="Line 516"/>
          <xdr:cNvSpPr/>
        </xdr:nvSpPr>
        <xdr:spPr>
          <a:xfrm>
            <a:off x="4764960" y="4935240"/>
            <a:ext cx="0" cy="165600"/>
          </a:xfrm>
          <a:prstGeom prst="line">
            <a:avLst/>
          </a:prstGeom>
          <a:ln w="9360">
            <a:solidFill>
              <a:srgbClr val="000000"/>
            </a:solidFill>
            <a:miter/>
          </a:ln>
        </xdr:spPr>
        <xdr:style>
          <a:lnRef idx="0"/>
          <a:fillRef idx="0"/>
          <a:effectRef idx="0"/>
          <a:fontRef idx="minor"/>
        </xdr:style>
      </xdr:sp>
      <xdr:sp>
        <xdr:nvSpPr>
          <xdr:cNvPr id="708" name="Line 517"/>
          <xdr:cNvSpPr/>
        </xdr:nvSpPr>
        <xdr:spPr>
          <a:xfrm>
            <a:off x="5454000" y="4935240"/>
            <a:ext cx="0" cy="165600"/>
          </a:xfrm>
          <a:prstGeom prst="line">
            <a:avLst/>
          </a:prstGeom>
          <a:ln w="9360">
            <a:solidFill>
              <a:srgbClr val="000000"/>
            </a:solidFill>
            <a:miter/>
          </a:ln>
        </xdr:spPr>
        <xdr:style>
          <a:lnRef idx="0"/>
          <a:fillRef idx="0"/>
          <a:effectRef idx="0"/>
          <a:fontRef idx="minor"/>
        </xdr:style>
      </xdr:sp>
      <xdr:sp>
        <xdr:nvSpPr>
          <xdr:cNvPr id="709" name="Line 518"/>
          <xdr:cNvSpPr/>
        </xdr:nvSpPr>
        <xdr:spPr>
          <a:xfrm>
            <a:off x="6160320" y="4935240"/>
            <a:ext cx="0" cy="165600"/>
          </a:xfrm>
          <a:prstGeom prst="line">
            <a:avLst/>
          </a:prstGeom>
          <a:ln w="9360">
            <a:solidFill>
              <a:srgbClr val="000000"/>
            </a:solidFill>
            <a:miter/>
          </a:ln>
        </xdr:spPr>
        <xdr:style>
          <a:lnRef idx="0"/>
          <a:fillRef idx="0"/>
          <a:effectRef idx="0"/>
          <a:fontRef idx="minor"/>
        </xdr:style>
      </xdr:sp>
      <xdr:sp>
        <xdr:nvSpPr>
          <xdr:cNvPr id="710" name="Line 519"/>
          <xdr:cNvSpPr/>
        </xdr:nvSpPr>
        <xdr:spPr>
          <a:xfrm>
            <a:off x="6861240" y="4935240"/>
            <a:ext cx="0" cy="165600"/>
          </a:xfrm>
          <a:prstGeom prst="line">
            <a:avLst/>
          </a:prstGeom>
          <a:ln w="9360">
            <a:solidFill>
              <a:srgbClr val="000000"/>
            </a:solidFill>
            <a:miter/>
          </a:ln>
        </xdr:spPr>
        <xdr:style>
          <a:lnRef idx="0"/>
          <a:fillRef idx="0"/>
          <a:effectRef idx="0"/>
          <a:fontRef idx="minor"/>
        </xdr:style>
      </xdr:sp>
      <xdr:sp>
        <xdr:nvSpPr>
          <xdr:cNvPr id="711" name="Text Box 520"/>
          <xdr:cNvSpPr/>
        </xdr:nvSpPr>
        <xdr:spPr>
          <a:xfrm>
            <a:off x="3968280" y="47448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712" name="Text Box 521"/>
          <xdr:cNvSpPr/>
        </xdr:nvSpPr>
        <xdr:spPr>
          <a:xfrm>
            <a:off x="4685760" y="47448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713" name="Text Box 522"/>
          <xdr:cNvSpPr/>
        </xdr:nvSpPr>
        <xdr:spPr>
          <a:xfrm>
            <a:off x="5386320" y="474480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714" name="Text Box 523"/>
          <xdr:cNvSpPr/>
        </xdr:nvSpPr>
        <xdr:spPr>
          <a:xfrm>
            <a:off x="6092640" y="47448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715" name="Text Box 524"/>
          <xdr:cNvSpPr/>
        </xdr:nvSpPr>
        <xdr:spPr>
          <a:xfrm>
            <a:off x="6782040" y="474480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23</xdr:row>
      <xdr:rowOff>162360</xdr:rowOff>
    </xdr:from>
    <xdr:to>
      <xdr:col>8</xdr:col>
      <xdr:colOff>474840</xdr:colOff>
      <xdr:row>25</xdr:row>
      <xdr:rowOff>39600</xdr:rowOff>
    </xdr:to>
    <xdr:grpSp>
      <xdr:nvGrpSpPr>
        <xdr:cNvPr id="716" name="Group 501"/>
        <xdr:cNvGrpSpPr/>
      </xdr:nvGrpSpPr>
      <xdr:grpSpPr>
        <a:xfrm>
          <a:off x="3968280" y="5913720"/>
          <a:ext cx="2983680" cy="370440"/>
          <a:chOff x="3968280" y="5913720"/>
          <a:chExt cx="2983680" cy="370440"/>
        </a:xfrm>
      </xdr:grpSpPr>
      <xdr:sp>
        <xdr:nvSpPr>
          <xdr:cNvPr id="717" name="Line 502"/>
          <xdr:cNvSpPr/>
        </xdr:nvSpPr>
        <xdr:spPr>
          <a:xfrm>
            <a:off x="4030920" y="6145200"/>
            <a:ext cx="2826720" cy="0"/>
          </a:xfrm>
          <a:prstGeom prst="line">
            <a:avLst/>
          </a:prstGeom>
          <a:ln w="9360">
            <a:solidFill>
              <a:srgbClr val="000000"/>
            </a:solidFill>
            <a:miter/>
          </a:ln>
        </xdr:spPr>
        <xdr:style>
          <a:lnRef idx="0"/>
          <a:fillRef idx="0"/>
          <a:effectRef idx="0"/>
          <a:fontRef idx="minor"/>
        </xdr:style>
      </xdr:sp>
      <xdr:sp>
        <xdr:nvSpPr>
          <xdr:cNvPr id="718" name="Line 503"/>
          <xdr:cNvSpPr/>
        </xdr:nvSpPr>
        <xdr:spPr>
          <a:xfrm>
            <a:off x="4030920" y="6145200"/>
            <a:ext cx="0" cy="138960"/>
          </a:xfrm>
          <a:prstGeom prst="line">
            <a:avLst/>
          </a:prstGeom>
          <a:ln w="9360">
            <a:solidFill>
              <a:srgbClr val="000000"/>
            </a:solidFill>
            <a:miter/>
          </a:ln>
        </xdr:spPr>
        <xdr:style>
          <a:lnRef idx="0"/>
          <a:fillRef idx="0"/>
          <a:effectRef idx="0"/>
          <a:fontRef idx="minor"/>
        </xdr:style>
      </xdr:sp>
      <xdr:sp>
        <xdr:nvSpPr>
          <xdr:cNvPr id="719" name="Line 504"/>
          <xdr:cNvSpPr/>
        </xdr:nvSpPr>
        <xdr:spPr>
          <a:xfrm>
            <a:off x="4763880" y="6145200"/>
            <a:ext cx="0" cy="138960"/>
          </a:xfrm>
          <a:prstGeom prst="line">
            <a:avLst/>
          </a:prstGeom>
          <a:ln w="9360">
            <a:solidFill>
              <a:srgbClr val="000000"/>
            </a:solidFill>
            <a:miter/>
          </a:ln>
        </xdr:spPr>
        <xdr:style>
          <a:lnRef idx="0"/>
          <a:fillRef idx="0"/>
          <a:effectRef idx="0"/>
          <a:fontRef idx="minor"/>
        </xdr:style>
      </xdr:sp>
      <xdr:sp>
        <xdr:nvSpPr>
          <xdr:cNvPr id="720" name="Line 505"/>
          <xdr:cNvSpPr/>
        </xdr:nvSpPr>
        <xdr:spPr>
          <a:xfrm>
            <a:off x="5454720" y="6145200"/>
            <a:ext cx="0" cy="138960"/>
          </a:xfrm>
          <a:prstGeom prst="line">
            <a:avLst/>
          </a:prstGeom>
          <a:ln w="9360">
            <a:solidFill>
              <a:srgbClr val="000000"/>
            </a:solidFill>
            <a:miter/>
          </a:ln>
        </xdr:spPr>
        <xdr:style>
          <a:lnRef idx="0"/>
          <a:fillRef idx="0"/>
          <a:effectRef idx="0"/>
          <a:fontRef idx="minor"/>
        </xdr:style>
      </xdr:sp>
      <xdr:sp>
        <xdr:nvSpPr>
          <xdr:cNvPr id="721" name="Line 506"/>
          <xdr:cNvSpPr/>
        </xdr:nvSpPr>
        <xdr:spPr>
          <a:xfrm>
            <a:off x="6166800" y="6145200"/>
            <a:ext cx="0" cy="138960"/>
          </a:xfrm>
          <a:prstGeom prst="line">
            <a:avLst/>
          </a:prstGeom>
          <a:ln w="9360">
            <a:solidFill>
              <a:srgbClr val="000000"/>
            </a:solidFill>
            <a:miter/>
          </a:ln>
        </xdr:spPr>
        <xdr:style>
          <a:lnRef idx="0"/>
          <a:fillRef idx="0"/>
          <a:effectRef idx="0"/>
          <a:fontRef idx="minor"/>
        </xdr:style>
      </xdr:sp>
      <xdr:sp>
        <xdr:nvSpPr>
          <xdr:cNvPr id="722" name="Line 507"/>
          <xdr:cNvSpPr/>
        </xdr:nvSpPr>
        <xdr:spPr>
          <a:xfrm>
            <a:off x="6857640" y="6145200"/>
            <a:ext cx="0" cy="138960"/>
          </a:xfrm>
          <a:prstGeom prst="line">
            <a:avLst/>
          </a:prstGeom>
          <a:ln w="9360">
            <a:solidFill>
              <a:srgbClr val="000000"/>
            </a:solidFill>
            <a:miter/>
          </a:ln>
        </xdr:spPr>
        <xdr:style>
          <a:lnRef idx="0"/>
          <a:fillRef idx="0"/>
          <a:effectRef idx="0"/>
          <a:fontRef idx="minor"/>
        </xdr:style>
      </xdr:sp>
      <xdr:sp>
        <xdr:nvSpPr>
          <xdr:cNvPr id="723" name="Text Box 508"/>
          <xdr:cNvSpPr/>
        </xdr:nvSpPr>
        <xdr:spPr>
          <a:xfrm>
            <a:off x="3968280" y="5913720"/>
            <a:ext cx="167400" cy="26244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724" name="Text Box 509"/>
          <xdr:cNvSpPr/>
        </xdr:nvSpPr>
        <xdr:spPr>
          <a:xfrm>
            <a:off x="4685400" y="5913720"/>
            <a:ext cx="167400" cy="26244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725" name="Text Box 510"/>
          <xdr:cNvSpPr/>
        </xdr:nvSpPr>
        <xdr:spPr>
          <a:xfrm>
            <a:off x="5381640" y="5913720"/>
            <a:ext cx="156960" cy="26244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726" name="Text Box 511"/>
          <xdr:cNvSpPr/>
        </xdr:nvSpPr>
        <xdr:spPr>
          <a:xfrm>
            <a:off x="6093360" y="5913720"/>
            <a:ext cx="162000" cy="26244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727" name="Text Box 512"/>
          <xdr:cNvSpPr/>
        </xdr:nvSpPr>
        <xdr:spPr>
          <a:xfrm>
            <a:off x="6784560" y="5913720"/>
            <a:ext cx="167400" cy="26244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twoCellAnchor editAs="oneCell">
    <xdr:from>
      <xdr:col>4</xdr:col>
      <xdr:colOff>249840</xdr:colOff>
      <xdr:row>25</xdr:row>
      <xdr:rowOff>275760</xdr:rowOff>
    </xdr:from>
    <xdr:to>
      <xdr:col>8</xdr:col>
      <xdr:colOff>474120</xdr:colOff>
      <xdr:row>27</xdr:row>
      <xdr:rowOff>41040</xdr:rowOff>
    </xdr:to>
    <xdr:grpSp>
      <xdr:nvGrpSpPr>
        <xdr:cNvPr id="728" name="Group 2615"/>
        <xdr:cNvGrpSpPr/>
      </xdr:nvGrpSpPr>
      <xdr:grpSpPr>
        <a:xfrm>
          <a:off x="3968280" y="6520320"/>
          <a:ext cx="2982960" cy="356040"/>
          <a:chOff x="3968280" y="6520320"/>
          <a:chExt cx="2982960" cy="356040"/>
        </a:xfrm>
      </xdr:grpSpPr>
      <xdr:sp>
        <xdr:nvSpPr>
          <xdr:cNvPr id="729" name="Line 514"/>
          <xdr:cNvSpPr/>
        </xdr:nvSpPr>
        <xdr:spPr>
          <a:xfrm>
            <a:off x="4030200" y="6710760"/>
            <a:ext cx="2830680" cy="0"/>
          </a:xfrm>
          <a:prstGeom prst="line">
            <a:avLst/>
          </a:prstGeom>
          <a:ln w="9360">
            <a:solidFill>
              <a:srgbClr val="000000"/>
            </a:solidFill>
            <a:miter/>
          </a:ln>
        </xdr:spPr>
        <xdr:style>
          <a:lnRef idx="0"/>
          <a:fillRef idx="0"/>
          <a:effectRef idx="0"/>
          <a:fontRef idx="minor"/>
        </xdr:style>
      </xdr:sp>
      <xdr:sp>
        <xdr:nvSpPr>
          <xdr:cNvPr id="730" name="Line 515"/>
          <xdr:cNvSpPr/>
        </xdr:nvSpPr>
        <xdr:spPr>
          <a:xfrm>
            <a:off x="4030200" y="6710760"/>
            <a:ext cx="0" cy="165600"/>
          </a:xfrm>
          <a:prstGeom prst="line">
            <a:avLst/>
          </a:prstGeom>
          <a:ln w="9360">
            <a:solidFill>
              <a:srgbClr val="000000"/>
            </a:solidFill>
            <a:miter/>
          </a:ln>
        </xdr:spPr>
        <xdr:style>
          <a:lnRef idx="0"/>
          <a:fillRef idx="0"/>
          <a:effectRef idx="0"/>
          <a:fontRef idx="minor"/>
        </xdr:style>
      </xdr:sp>
      <xdr:sp>
        <xdr:nvSpPr>
          <xdr:cNvPr id="731" name="Line 516"/>
          <xdr:cNvSpPr/>
        </xdr:nvSpPr>
        <xdr:spPr>
          <a:xfrm>
            <a:off x="4764960" y="6710760"/>
            <a:ext cx="0" cy="165600"/>
          </a:xfrm>
          <a:prstGeom prst="line">
            <a:avLst/>
          </a:prstGeom>
          <a:ln w="9360">
            <a:solidFill>
              <a:srgbClr val="000000"/>
            </a:solidFill>
            <a:miter/>
          </a:ln>
        </xdr:spPr>
        <xdr:style>
          <a:lnRef idx="0"/>
          <a:fillRef idx="0"/>
          <a:effectRef idx="0"/>
          <a:fontRef idx="minor"/>
        </xdr:style>
      </xdr:sp>
      <xdr:sp>
        <xdr:nvSpPr>
          <xdr:cNvPr id="732" name="Line 517"/>
          <xdr:cNvSpPr/>
        </xdr:nvSpPr>
        <xdr:spPr>
          <a:xfrm>
            <a:off x="5454000" y="6710760"/>
            <a:ext cx="0" cy="165600"/>
          </a:xfrm>
          <a:prstGeom prst="line">
            <a:avLst/>
          </a:prstGeom>
          <a:ln w="9360">
            <a:solidFill>
              <a:srgbClr val="000000"/>
            </a:solidFill>
            <a:miter/>
          </a:ln>
        </xdr:spPr>
        <xdr:style>
          <a:lnRef idx="0"/>
          <a:fillRef idx="0"/>
          <a:effectRef idx="0"/>
          <a:fontRef idx="minor"/>
        </xdr:style>
      </xdr:sp>
      <xdr:sp>
        <xdr:nvSpPr>
          <xdr:cNvPr id="733" name="Line 518"/>
          <xdr:cNvSpPr/>
        </xdr:nvSpPr>
        <xdr:spPr>
          <a:xfrm>
            <a:off x="6160320" y="6710760"/>
            <a:ext cx="0" cy="165600"/>
          </a:xfrm>
          <a:prstGeom prst="line">
            <a:avLst/>
          </a:prstGeom>
          <a:ln w="9360">
            <a:solidFill>
              <a:srgbClr val="000000"/>
            </a:solidFill>
            <a:miter/>
          </a:ln>
        </xdr:spPr>
        <xdr:style>
          <a:lnRef idx="0"/>
          <a:fillRef idx="0"/>
          <a:effectRef idx="0"/>
          <a:fontRef idx="minor"/>
        </xdr:style>
      </xdr:sp>
      <xdr:sp>
        <xdr:nvSpPr>
          <xdr:cNvPr id="734" name="Line 519"/>
          <xdr:cNvSpPr/>
        </xdr:nvSpPr>
        <xdr:spPr>
          <a:xfrm>
            <a:off x="6861240" y="6710760"/>
            <a:ext cx="0" cy="165600"/>
          </a:xfrm>
          <a:prstGeom prst="line">
            <a:avLst/>
          </a:prstGeom>
          <a:ln w="9360">
            <a:solidFill>
              <a:srgbClr val="000000"/>
            </a:solidFill>
            <a:miter/>
          </a:ln>
        </xdr:spPr>
        <xdr:style>
          <a:lnRef idx="0"/>
          <a:fillRef idx="0"/>
          <a:effectRef idx="0"/>
          <a:fontRef idx="minor"/>
        </xdr:style>
      </xdr:sp>
      <xdr:sp>
        <xdr:nvSpPr>
          <xdr:cNvPr id="735" name="Text Box 520"/>
          <xdr:cNvSpPr/>
        </xdr:nvSpPr>
        <xdr:spPr>
          <a:xfrm>
            <a:off x="3968280" y="65203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１</a:t>
            </a:r>
            <a:endParaRPr b="0" lang="en-US" sz="1100" spc="-1" strike="noStrike">
              <a:latin typeface="Times New Roman"/>
            </a:endParaRPr>
          </a:p>
        </xdr:txBody>
      </xdr:sp>
      <xdr:sp>
        <xdr:nvSpPr>
          <xdr:cNvPr id="736" name="Text Box 521"/>
          <xdr:cNvSpPr/>
        </xdr:nvSpPr>
        <xdr:spPr>
          <a:xfrm>
            <a:off x="4685760" y="65203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２</a:t>
            </a:r>
            <a:endParaRPr b="0" lang="en-US" sz="1100" spc="-1" strike="noStrike">
              <a:latin typeface="Times New Roman"/>
            </a:endParaRPr>
          </a:p>
        </xdr:txBody>
      </xdr:sp>
      <xdr:sp>
        <xdr:nvSpPr>
          <xdr:cNvPr id="737" name="Text Box 522"/>
          <xdr:cNvSpPr/>
        </xdr:nvSpPr>
        <xdr:spPr>
          <a:xfrm>
            <a:off x="5386320" y="6520320"/>
            <a:ext cx="15804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３</a:t>
            </a:r>
            <a:endParaRPr b="0" lang="en-US" sz="1100" spc="-1" strike="noStrike">
              <a:latin typeface="Times New Roman"/>
            </a:endParaRPr>
          </a:p>
        </xdr:txBody>
      </xdr:sp>
      <xdr:sp>
        <xdr:nvSpPr>
          <xdr:cNvPr id="738" name="Text Box 523"/>
          <xdr:cNvSpPr/>
        </xdr:nvSpPr>
        <xdr:spPr>
          <a:xfrm>
            <a:off x="6092640" y="65203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４</a:t>
            </a:r>
            <a:endParaRPr b="0" lang="en-US" sz="1100" spc="-1" strike="noStrike">
              <a:latin typeface="Times New Roman"/>
            </a:endParaRPr>
          </a:p>
        </xdr:txBody>
      </xdr:sp>
      <xdr:sp>
        <xdr:nvSpPr>
          <xdr:cNvPr id="739" name="Text Box 524"/>
          <xdr:cNvSpPr/>
        </xdr:nvSpPr>
        <xdr:spPr>
          <a:xfrm>
            <a:off x="6782040" y="6520320"/>
            <a:ext cx="169200" cy="313200"/>
          </a:xfrm>
          <a:prstGeom prst="rect">
            <a:avLst/>
          </a:prstGeom>
          <a:noFill/>
          <a:ln w="0">
            <a:noFill/>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５</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8720</xdr:rowOff>
    </xdr:from>
    <xdr:to>
      <xdr:col>8</xdr:col>
      <xdr:colOff>981000</xdr:colOff>
      <xdr:row>34</xdr:row>
      <xdr:rowOff>123840</xdr:rowOff>
    </xdr:to>
    <xdr:graphicFrame>
      <xdr:nvGraphicFramePr>
        <xdr:cNvPr id="740" name="Chart 1"/>
        <xdr:cNvGraphicFramePr/>
      </xdr:nvGraphicFramePr>
      <xdr:xfrm>
        <a:off x="469440" y="875880"/>
        <a:ext cx="6849360" cy="508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9720</xdr:colOff>
      <xdr:row>34</xdr:row>
      <xdr:rowOff>162000</xdr:rowOff>
    </xdr:from>
    <xdr:to>
      <xdr:col>4</xdr:col>
      <xdr:colOff>20520</xdr:colOff>
      <xdr:row>47</xdr:row>
      <xdr:rowOff>171360</xdr:rowOff>
    </xdr:to>
    <xdr:graphicFrame>
      <xdr:nvGraphicFramePr>
        <xdr:cNvPr id="741" name="Chart 2"/>
        <xdr:cNvGraphicFramePr/>
      </xdr:nvGraphicFramePr>
      <xdr:xfrm>
        <a:off x="479160" y="6000840"/>
        <a:ext cx="2163240" cy="2209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99360</xdr:colOff>
      <xdr:row>34</xdr:row>
      <xdr:rowOff>162000</xdr:rowOff>
    </xdr:from>
    <xdr:to>
      <xdr:col>6</xdr:col>
      <xdr:colOff>630360</xdr:colOff>
      <xdr:row>47</xdr:row>
      <xdr:rowOff>171360</xdr:rowOff>
    </xdr:to>
    <xdr:graphicFrame>
      <xdr:nvGraphicFramePr>
        <xdr:cNvPr id="742" name="Chart 3"/>
        <xdr:cNvGraphicFramePr/>
      </xdr:nvGraphicFramePr>
      <xdr:xfrm>
        <a:off x="2721240" y="6000840"/>
        <a:ext cx="2248200" cy="220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679320</xdr:colOff>
      <xdr:row>34</xdr:row>
      <xdr:rowOff>162000</xdr:rowOff>
    </xdr:from>
    <xdr:to>
      <xdr:col>8</xdr:col>
      <xdr:colOff>960480</xdr:colOff>
      <xdr:row>47</xdr:row>
      <xdr:rowOff>171360</xdr:rowOff>
    </xdr:to>
    <xdr:graphicFrame>
      <xdr:nvGraphicFramePr>
        <xdr:cNvPr id="743" name="Chart 4"/>
        <xdr:cNvGraphicFramePr/>
      </xdr:nvGraphicFramePr>
      <xdr:xfrm>
        <a:off x="5018400" y="6000840"/>
        <a:ext cx="2279880" cy="2209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1</xdr:col>
      <xdr:colOff>20520</xdr:colOff>
      <xdr:row>5</xdr:row>
      <xdr:rowOff>28800</xdr:rowOff>
    </xdr:from>
    <xdr:to>
      <xdr:col>19</xdr:col>
      <xdr:colOff>1080</xdr:colOff>
      <xdr:row>34</xdr:row>
      <xdr:rowOff>114480</xdr:rowOff>
    </xdr:to>
    <xdr:graphicFrame>
      <xdr:nvGraphicFramePr>
        <xdr:cNvPr id="744" name="Chart 5"/>
        <xdr:cNvGraphicFramePr/>
      </xdr:nvGraphicFramePr>
      <xdr:xfrm>
        <a:off x="8137080" y="885960"/>
        <a:ext cx="7176240" cy="5067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1</xdr:col>
      <xdr:colOff>20520</xdr:colOff>
      <xdr:row>34</xdr:row>
      <xdr:rowOff>162000</xdr:rowOff>
    </xdr:from>
    <xdr:to>
      <xdr:col>13</xdr:col>
      <xdr:colOff>630720</xdr:colOff>
      <xdr:row>47</xdr:row>
      <xdr:rowOff>171360</xdr:rowOff>
    </xdr:to>
    <xdr:graphicFrame>
      <xdr:nvGraphicFramePr>
        <xdr:cNvPr id="745" name="Chart 6"/>
        <xdr:cNvGraphicFramePr/>
      </xdr:nvGraphicFramePr>
      <xdr:xfrm>
        <a:off x="8137080" y="6000840"/>
        <a:ext cx="2349000" cy="2209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3</xdr:col>
      <xdr:colOff>678960</xdr:colOff>
      <xdr:row>34</xdr:row>
      <xdr:rowOff>152640</xdr:rowOff>
    </xdr:from>
    <xdr:to>
      <xdr:col>16</xdr:col>
      <xdr:colOff>380520</xdr:colOff>
      <xdr:row>47</xdr:row>
      <xdr:rowOff>171360</xdr:rowOff>
    </xdr:to>
    <xdr:graphicFrame>
      <xdr:nvGraphicFramePr>
        <xdr:cNvPr id="746" name="Chart 7"/>
        <xdr:cNvGraphicFramePr/>
      </xdr:nvGraphicFramePr>
      <xdr:xfrm>
        <a:off x="10534320" y="5991480"/>
        <a:ext cx="2369520" cy="22190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6</xdr:col>
      <xdr:colOff>419400</xdr:colOff>
      <xdr:row>34</xdr:row>
      <xdr:rowOff>162000</xdr:rowOff>
    </xdr:from>
    <xdr:to>
      <xdr:col>19</xdr:col>
      <xdr:colOff>1080</xdr:colOff>
      <xdr:row>47</xdr:row>
      <xdr:rowOff>171360</xdr:rowOff>
    </xdr:to>
    <xdr:graphicFrame>
      <xdr:nvGraphicFramePr>
        <xdr:cNvPr id="747" name="Chart 8"/>
        <xdr:cNvGraphicFramePr/>
      </xdr:nvGraphicFramePr>
      <xdr:xfrm>
        <a:off x="12942720" y="6000840"/>
        <a:ext cx="2370600" cy="22096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29880</xdr:colOff>
      <xdr:row>0</xdr:row>
      <xdr:rowOff>56880</xdr:rowOff>
    </xdr:from>
    <xdr:to>
      <xdr:col>11</xdr:col>
      <xdr:colOff>290520</xdr:colOff>
      <xdr:row>4</xdr:row>
      <xdr:rowOff>142560</xdr:rowOff>
    </xdr:to>
    <xdr:pic>
      <xdr:nvPicPr>
        <xdr:cNvPr id="748" name="Picture 15" descr=""/>
        <xdr:cNvPicPr/>
      </xdr:nvPicPr>
      <xdr:blipFill>
        <a:blip r:embed="rId9"/>
        <a:stretch/>
      </xdr:blipFill>
      <xdr:spPr>
        <a:xfrm>
          <a:off x="499320" y="56880"/>
          <a:ext cx="7907760" cy="771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75960</xdr:rowOff>
    </xdr:from>
    <xdr:to>
      <xdr:col>5</xdr:col>
      <xdr:colOff>330120</xdr:colOff>
      <xdr:row>4</xdr:row>
      <xdr:rowOff>190440</xdr:rowOff>
    </xdr:to>
    <xdr:pic>
      <xdr:nvPicPr>
        <xdr:cNvPr id="749" name="Picture 1" descr=""/>
        <xdr:cNvPicPr/>
      </xdr:nvPicPr>
      <xdr:blipFill>
        <a:blip r:embed="rId1"/>
        <a:stretch/>
      </xdr:blipFill>
      <xdr:spPr>
        <a:xfrm>
          <a:off x="69840" y="75960"/>
          <a:ext cx="6848280" cy="847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28"/>
  <sheetViews>
    <sheetView showFormulas="false" showGridLines="false" showRowColHeaders="true" showZeros="false" rightToLeft="false" tabSelected="false" showOutlineSymbols="true" defaultGridColor="true" view="pageBreakPreview" topLeftCell="A1" colorId="64" zoomScale="70" zoomScaleNormal="100" zoomScalePageLayoutView="70" workbookViewId="0">
      <selection pane="topLeft" activeCell="H11" activeCellId="0" sqref="H11"/>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3" min="2" style="0" width="8.62"/>
    <col collapsed="false" customWidth="true" hidden="false" outlineLevel="0" max="4" min="4" style="0" width="25.62"/>
    <col collapsed="false" customWidth="true" hidden="false" outlineLevel="0" max="5" min="5" style="0" width="8.62"/>
    <col collapsed="false" customWidth="true" hidden="false" outlineLevel="0" max="7" min="6" style="1" width="8.62"/>
    <col collapsed="false" customWidth="true" hidden="false" outlineLevel="0" max="9" min="8" style="0" width="8.62"/>
    <col collapsed="false" customWidth="false" hidden="false" outlineLevel="0" max="10" min="10" style="1" width="8.99"/>
    <col collapsed="false" customWidth="true" hidden="false" outlineLevel="0" max="11" min="11" style="0" width="6.25"/>
    <col collapsed="false" customWidth="true" hidden="false" outlineLevel="0" max="12" min="12" style="0" width="3.62"/>
    <col collapsed="false" customWidth="true" hidden="false" outlineLevel="0" max="14" min="13" style="0" width="8.62"/>
    <col collapsed="false" customWidth="true" hidden="false" outlineLevel="0" max="15" min="15" style="0" width="26.99"/>
    <col collapsed="false" customWidth="true" hidden="false" outlineLevel="0" max="16" min="16" style="0" width="8.62"/>
    <col collapsed="false" customWidth="true" hidden="false" outlineLevel="0" max="18" min="17" style="1" width="8.62"/>
    <col collapsed="false" customWidth="true" hidden="false" outlineLevel="0" max="20" min="19" style="0" width="8.62"/>
    <col collapsed="false" customWidth="false" hidden="false" outlineLevel="0" max="21" min="21" style="1" width="8.99"/>
    <col collapsed="false" customWidth="true" hidden="false" outlineLevel="0" max="22" min="22" style="0" width="3.62"/>
  </cols>
  <sheetData>
    <row r="2" customFormat="false" ht="21" hidden="false" customHeight="true" outlineLevel="0" collapsed="false">
      <c r="I2" s="2" t="s">
        <v>0</v>
      </c>
      <c r="J2" s="2"/>
      <c r="K2" s="2"/>
      <c r="L2" s="2"/>
      <c r="M2" s="2"/>
      <c r="N2" s="2"/>
      <c r="O2" s="2"/>
      <c r="P2" s="2"/>
      <c r="Q2" s="2"/>
      <c r="R2" s="2"/>
      <c r="S2" s="2"/>
      <c r="T2" s="2"/>
    </row>
    <row r="3" customFormat="false" ht="17.25" hidden="false" customHeight="true" outlineLevel="0" collapsed="false">
      <c r="I3" s="2"/>
      <c r="J3" s="2"/>
      <c r="K3" s="2"/>
      <c r="L3" s="2"/>
      <c r="M3" s="2"/>
      <c r="N3" s="2"/>
      <c r="O3" s="2"/>
      <c r="P3" s="2"/>
      <c r="Q3" s="2"/>
      <c r="R3" s="2"/>
      <c r="S3" s="2"/>
      <c r="T3" s="2"/>
    </row>
    <row r="4" customFormat="false" ht="22.5" hidden="false" customHeight="true" outlineLevel="0" collapsed="false">
      <c r="I4" s="2"/>
      <c r="J4" s="2"/>
      <c r="K4" s="2"/>
      <c r="L4" s="2"/>
      <c r="M4" s="2"/>
      <c r="N4" s="2"/>
      <c r="O4" s="2"/>
      <c r="P4" s="2"/>
      <c r="Q4" s="2"/>
      <c r="R4" s="2"/>
      <c r="S4" s="2"/>
      <c r="T4" s="2"/>
    </row>
    <row r="5" customFormat="false" ht="17.25" hidden="false" customHeight="true" outlineLevel="0" collapsed="false">
      <c r="B5" s="3"/>
      <c r="C5" s="3"/>
      <c r="D5" s="3"/>
      <c r="E5" s="3"/>
      <c r="F5" s="3"/>
      <c r="G5" s="4"/>
      <c r="I5" s="2"/>
      <c r="J5" s="2"/>
      <c r="K5" s="2"/>
      <c r="L5" s="2"/>
      <c r="M5" s="2"/>
      <c r="N5" s="2"/>
      <c r="O5" s="2"/>
      <c r="P5" s="2"/>
      <c r="Q5" s="2"/>
      <c r="R5" s="2"/>
      <c r="S5" s="2"/>
      <c r="T5" s="2"/>
    </row>
    <row r="6" customFormat="false" ht="13.5" hidden="false" customHeight="true" outlineLevel="0" collapsed="false">
      <c r="B6" s="5"/>
      <c r="C6" s="5"/>
      <c r="D6" s="5"/>
      <c r="E6" s="5"/>
      <c r="F6" s="5"/>
      <c r="G6" s="6"/>
      <c r="I6" s="2"/>
      <c r="J6" s="2"/>
      <c r="K6" s="2"/>
      <c r="L6" s="2"/>
      <c r="M6" s="2"/>
      <c r="N6" s="2"/>
      <c r="O6" s="2"/>
      <c r="P6" s="2"/>
      <c r="Q6" s="2"/>
      <c r="R6" s="2"/>
      <c r="S6" s="2"/>
      <c r="T6" s="2"/>
    </row>
    <row r="7" customFormat="false" ht="15.6" hidden="false" customHeight="true" outlineLevel="0" collapsed="false">
      <c r="B7" s="5"/>
      <c r="C7" s="5"/>
      <c r="D7" s="5"/>
      <c r="E7" s="5"/>
      <c r="F7" s="5"/>
      <c r="G7" s="6"/>
      <c r="I7" s="2"/>
      <c r="J7" s="2"/>
      <c r="K7" s="2"/>
      <c r="L7" s="2"/>
      <c r="M7" s="2"/>
      <c r="N7" s="2"/>
      <c r="O7" s="2"/>
      <c r="P7" s="2"/>
      <c r="Q7" s="2"/>
      <c r="R7" s="2"/>
      <c r="S7" s="2"/>
      <c r="T7" s="2"/>
    </row>
    <row r="8" customFormat="false" ht="21.75" hidden="false" customHeight="true" outlineLevel="0" collapsed="false">
      <c r="B8" s="5"/>
      <c r="C8" s="5"/>
      <c r="D8" s="5"/>
      <c r="E8" s="5"/>
      <c r="F8" s="5"/>
      <c r="G8" s="6"/>
      <c r="I8" s="2"/>
      <c r="J8" s="2"/>
      <c r="K8" s="2"/>
      <c r="L8" s="2"/>
      <c r="M8" s="2"/>
      <c r="N8" s="2"/>
      <c r="O8" s="2"/>
      <c r="P8" s="2"/>
      <c r="Q8" s="2"/>
      <c r="R8" s="2"/>
      <c r="S8" s="2"/>
      <c r="T8" s="2"/>
    </row>
    <row r="9" customFormat="false" ht="15.6" hidden="false" customHeight="true" outlineLevel="0" collapsed="false">
      <c r="B9" s="5"/>
      <c r="C9" s="5"/>
      <c r="D9" s="5"/>
      <c r="E9" s="5"/>
      <c r="F9" s="5"/>
      <c r="G9" s="6"/>
      <c r="I9" s="7"/>
      <c r="J9" s="7"/>
      <c r="K9" s="7"/>
      <c r="L9" s="7"/>
      <c r="M9" s="7"/>
      <c r="N9" s="7"/>
      <c r="O9" s="7"/>
      <c r="P9" s="7"/>
      <c r="Q9" s="7"/>
      <c r="R9" s="8"/>
      <c r="S9" s="7"/>
      <c r="T9" s="7"/>
    </row>
    <row r="10" customFormat="false" ht="15.6" hidden="false" customHeight="true" outlineLevel="0" collapsed="false">
      <c r="A10" s="9" t="s">
        <v>1</v>
      </c>
      <c r="B10" s="9"/>
      <c r="C10" s="9"/>
      <c r="D10" s="9"/>
      <c r="L10" s="9" t="s">
        <v>2</v>
      </c>
      <c r="M10" s="9"/>
      <c r="N10" s="9"/>
      <c r="O10" s="9"/>
    </row>
    <row r="11" customFormat="false" ht="15.6" hidden="false" customHeight="true" outlineLevel="0" collapsed="false">
      <c r="A11" s="9"/>
      <c r="B11" s="9"/>
      <c r="C11" s="9"/>
      <c r="D11" s="9"/>
      <c r="J11" s="10" t="s">
        <v>3</v>
      </c>
      <c r="L11" s="9"/>
      <c r="M11" s="9"/>
      <c r="N11" s="9"/>
      <c r="O11" s="9"/>
      <c r="U11" s="10" t="s">
        <v>3</v>
      </c>
    </row>
    <row r="12" customFormat="false" ht="23.25" hidden="false" customHeight="true" outlineLevel="0" collapsed="false">
      <c r="A12" s="11" t="n">
        <v>1</v>
      </c>
      <c r="B12" s="12" t="s">
        <v>4</v>
      </c>
      <c r="C12" s="12"/>
      <c r="D12" s="12"/>
      <c r="E12" s="13"/>
      <c r="F12" s="14"/>
      <c r="G12" s="14"/>
      <c r="H12" s="13"/>
      <c r="I12" s="13"/>
      <c r="J12" s="15"/>
      <c r="L12" s="16" t="n">
        <v>21</v>
      </c>
      <c r="M12" s="12" t="s">
        <v>5</v>
      </c>
      <c r="N12" s="12"/>
      <c r="O12" s="12"/>
      <c r="P12" s="13"/>
      <c r="Q12" s="14"/>
      <c r="R12" s="14"/>
      <c r="S12" s="13"/>
      <c r="T12" s="13"/>
      <c r="U12" s="15"/>
    </row>
    <row r="13" customFormat="false" ht="23.25" hidden="false" customHeight="true" outlineLevel="0" collapsed="false">
      <c r="A13" s="11" t="s">
        <v>6</v>
      </c>
      <c r="B13" s="12"/>
      <c r="C13" s="12"/>
      <c r="D13" s="12"/>
      <c r="E13" s="17" t="s">
        <v>7</v>
      </c>
      <c r="F13" s="18" t="s">
        <v>8</v>
      </c>
      <c r="G13" s="19" t="s">
        <v>9</v>
      </c>
      <c r="H13" s="17" t="s">
        <v>10</v>
      </c>
      <c r="I13" s="17" t="s">
        <v>11</v>
      </c>
      <c r="J13" s="14"/>
      <c r="L13" s="16" t="s">
        <v>6</v>
      </c>
      <c r="M13" s="12"/>
      <c r="N13" s="12"/>
      <c r="O13" s="12"/>
      <c r="P13" s="17" t="s">
        <v>7</v>
      </c>
      <c r="Q13" s="18" t="s">
        <v>8</v>
      </c>
      <c r="R13" s="19" t="s">
        <v>9</v>
      </c>
      <c r="S13" s="17" t="s">
        <v>10</v>
      </c>
      <c r="T13" s="17" t="s">
        <v>11</v>
      </c>
      <c r="U13" s="14"/>
    </row>
    <row r="14" customFormat="false" ht="23.25" hidden="false" customHeight="true" outlineLevel="0" collapsed="false">
      <c r="A14" s="20" t="n">
        <v>2</v>
      </c>
      <c r="B14" s="21" t="s">
        <v>12</v>
      </c>
      <c r="C14" s="21"/>
      <c r="D14" s="21"/>
      <c r="E14" s="22"/>
      <c r="F14" s="23"/>
      <c r="G14" s="23"/>
      <c r="H14" s="22"/>
      <c r="I14" s="22"/>
      <c r="J14" s="24"/>
      <c r="L14" s="25" t="n">
        <v>22</v>
      </c>
      <c r="M14" s="26" t="s">
        <v>13</v>
      </c>
      <c r="N14" s="26"/>
      <c r="O14" s="26"/>
      <c r="P14" s="27"/>
      <c r="Q14" s="28"/>
      <c r="R14" s="28"/>
      <c r="S14" s="27"/>
      <c r="T14" s="27"/>
      <c r="U14" s="15"/>
    </row>
    <row r="15" customFormat="false" ht="23.25" hidden="false" customHeight="true" outlineLevel="0" collapsed="false">
      <c r="A15" s="20"/>
      <c r="B15" s="21"/>
      <c r="C15" s="21"/>
      <c r="D15" s="21"/>
      <c r="E15" s="29" t="s">
        <v>7</v>
      </c>
      <c r="F15" s="30" t="s">
        <v>8</v>
      </c>
      <c r="G15" s="31" t="s">
        <v>9</v>
      </c>
      <c r="H15" s="29" t="s">
        <v>10</v>
      </c>
      <c r="I15" s="29" t="s">
        <v>11</v>
      </c>
      <c r="J15" s="23"/>
      <c r="L15" s="25"/>
      <c r="M15" s="26"/>
      <c r="N15" s="26"/>
      <c r="O15" s="26"/>
      <c r="P15" s="29" t="s">
        <v>7</v>
      </c>
      <c r="Q15" s="30" t="s">
        <v>8</v>
      </c>
      <c r="R15" s="31" t="s">
        <v>9</v>
      </c>
      <c r="S15" s="29" t="s">
        <v>10</v>
      </c>
      <c r="T15" s="29" t="s">
        <v>11</v>
      </c>
      <c r="U15" s="32"/>
    </row>
    <row r="16" customFormat="false" ht="23.25" hidden="false" customHeight="true" outlineLevel="0" collapsed="false">
      <c r="A16" s="11" t="n">
        <v>3</v>
      </c>
      <c r="B16" s="12" t="s">
        <v>14</v>
      </c>
      <c r="C16" s="12"/>
      <c r="D16" s="12"/>
      <c r="E16" s="13"/>
      <c r="F16" s="14"/>
      <c r="G16" s="14"/>
      <c r="H16" s="13"/>
      <c r="I16" s="13"/>
      <c r="J16" s="15"/>
      <c r="L16" s="16" t="n">
        <v>23</v>
      </c>
      <c r="M16" s="12" t="s">
        <v>15</v>
      </c>
      <c r="N16" s="12"/>
      <c r="O16" s="12"/>
      <c r="P16" s="33"/>
      <c r="Q16" s="34"/>
      <c r="R16" s="34"/>
      <c r="S16" s="33"/>
      <c r="T16" s="33"/>
      <c r="U16" s="15"/>
    </row>
    <row r="17" customFormat="false" ht="23.25" hidden="false" customHeight="true" outlineLevel="0" collapsed="false">
      <c r="A17" s="11"/>
      <c r="B17" s="12"/>
      <c r="C17" s="12"/>
      <c r="D17" s="12"/>
      <c r="E17" s="17" t="s">
        <v>7</v>
      </c>
      <c r="F17" s="18" t="s">
        <v>8</v>
      </c>
      <c r="G17" s="19" t="s">
        <v>9</v>
      </c>
      <c r="H17" s="17" t="s">
        <v>10</v>
      </c>
      <c r="I17" s="17" t="s">
        <v>11</v>
      </c>
      <c r="J17" s="14"/>
      <c r="L17" s="16"/>
      <c r="M17" s="12"/>
      <c r="N17" s="12"/>
      <c r="O17" s="12"/>
      <c r="P17" s="17" t="s">
        <v>7</v>
      </c>
      <c r="Q17" s="18" t="s">
        <v>8</v>
      </c>
      <c r="R17" s="19" t="s">
        <v>9</v>
      </c>
      <c r="S17" s="17" t="s">
        <v>10</v>
      </c>
      <c r="T17" s="17" t="s">
        <v>11</v>
      </c>
      <c r="U17" s="14"/>
    </row>
    <row r="18" customFormat="false" ht="23.25" hidden="false" customHeight="true" outlineLevel="0" collapsed="false">
      <c r="A18" s="20" t="n">
        <v>4</v>
      </c>
      <c r="B18" s="26" t="s">
        <v>16</v>
      </c>
      <c r="C18" s="26"/>
      <c r="D18" s="26"/>
      <c r="E18" s="35"/>
      <c r="F18" s="32"/>
      <c r="G18" s="32"/>
      <c r="H18" s="35"/>
      <c r="I18" s="35"/>
      <c r="J18" s="24"/>
      <c r="L18" s="25" t="n">
        <v>24</v>
      </c>
      <c r="M18" s="26" t="s">
        <v>17</v>
      </c>
      <c r="N18" s="26"/>
      <c r="O18" s="26"/>
      <c r="P18" s="27"/>
      <c r="Q18" s="28"/>
      <c r="R18" s="28"/>
      <c r="S18" s="27"/>
      <c r="T18" s="27"/>
      <c r="U18" s="15"/>
    </row>
    <row r="19" customFormat="false" ht="23.25" hidden="false" customHeight="true" outlineLevel="0" collapsed="false">
      <c r="A19" s="20"/>
      <c r="B19" s="26"/>
      <c r="C19" s="26"/>
      <c r="D19" s="26"/>
      <c r="E19" s="29" t="s">
        <v>7</v>
      </c>
      <c r="F19" s="30" t="s">
        <v>8</v>
      </c>
      <c r="G19" s="31" t="s">
        <v>9</v>
      </c>
      <c r="H19" s="29" t="s">
        <v>10</v>
      </c>
      <c r="I19" s="29" t="s">
        <v>11</v>
      </c>
      <c r="J19" s="23"/>
      <c r="L19" s="25"/>
      <c r="M19" s="26"/>
      <c r="N19" s="26"/>
      <c r="O19" s="26"/>
      <c r="P19" s="29" t="s">
        <v>7</v>
      </c>
      <c r="Q19" s="30" t="s">
        <v>8</v>
      </c>
      <c r="R19" s="31" t="s">
        <v>9</v>
      </c>
      <c r="S19" s="29" t="s">
        <v>10</v>
      </c>
      <c r="T19" s="29" t="s">
        <v>11</v>
      </c>
      <c r="U19" s="32"/>
    </row>
    <row r="20" customFormat="false" ht="23.25" hidden="false" customHeight="true" outlineLevel="0" collapsed="false">
      <c r="A20" s="11" t="n">
        <v>5</v>
      </c>
      <c r="B20" s="12" t="s">
        <v>18</v>
      </c>
      <c r="C20" s="12"/>
      <c r="D20" s="12"/>
      <c r="E20" s="13"/>
      <c r="F20" s="14"/>
      <c r="G20" s="14"/>
      <c r="H20" s="13"/>
      <c r="I20" s="13"/>
      <c r="J20" s="15"/>
      <c r="L20" s="16" t="n">
        <v>25</v>
      </c>
      <c r="M20" s="12" t="s">
        <v>19</v>
      </c>
      <c r="N20" s="12"/>
      <c r="O20" s="12"/>
      <c r="P20" s="33"/>
      <c r="Q20" s="34"/>
      <c r="R20" s="34"/>
      <c r="S20" s="33"/>
      <c r="T20" s="33"/>
      <c r="U20" s="15"/>
    </row>
    <row r="21" customFormat="false" ht="23.25" hidden="false" customHeight="true" outlineLevel="0" collapsed="false">
      <c r="A21" s="11"/>
      <c r="B21" s="12"/>
      <c r="C21" s="12"/>
      <c r="D21" s="12"/>
      <c r="E21" s="17" t="s">
        <v>7</v>
      </c>
      <c r="F21" s="18" t="s">
        <v>8</v>
      </c>
      <c r="G21" s="19" t="s">
        <v>9</v>
      </c>
      <c r="H21" s="17" t="s">
        <v>10</v>
      </c>
      <c r="I21" s="17" t="s">
        <v>11</v>
      </c>
      <c r="J21" s="14"/>
      <c r="L21" s="16"/>
      <c r="M21" s="12"/>
      <c r="N21" s="12"/>
      <c r="O21" s="12"/>
      <c r="P21" s="17" t="s">
        <v>7</v>
      </c>
      <c r="Q21" s="18" t="s">
        <v>8</v>
      </c>
      <c r="R21" s="19" t="s">
        <v>9</v>
      </c>
      <c r="S21" s="17" t="s">
        <v>10</v>
      </c>
      <c r="T21" s="17" t="s">
        <v>11</v>
      </c>
      <c r="U21" s="14"/>
    </row>
    <row r="22" customFormat="false" ht="15.6" hidden="false" customHeight="true" outlineLevel="0" collapsed="false">
      <c r="B22" s="5"/>
      <c r="C22" s="5"/>
      <c r="D22" s="5"/>
      <c r="E22" s="5"/>
      <c r="F22" s="6"/>
      <c r="G22" s="6"/>
      <c r="H22" s="5"/>
      <c r="P22" s="36"/>
      <c r="Q22" s="37"/>
      <c r="R22" s="37"/>
      <c r="S22" s="36"/>
      <c r="T22" s="36"/>
    </row>
    <row r="23" customFormat="false" ht="15.6" hidden="false" customHeight="true" outlineLevel="0" collapsed="false">
      <c r="A23" s="9" t="s">
        <v>20</v>
      </c>
      <c r="B23" s="9"/>
      <c r="C23" s="9"/>
      <c r="D23" s="9"/>
      <c r="L23" s="9" t="s">
        <v>21</v>
      </c>
      <c r="M23" s="9"/>
      <c r="N23" s="9"/>
      <c r="O23" s="9"/>
      <c r="P23" s="38" t="s">
        <v>22</v>
      </c>
      <c r="Q23" s="38"/>
      <c r="R23" s="38"/>
      <c r="S23" s="38"/>
      <c r="T23" s="38"/>
    </row>
    <row r="24" customFormat="false" ht="15.6" hidden="false" customHeight="true" outlineLevel="0" collapsed="false">
      <c r="A24" s="9"/>
      <c r="B24" s="9"/>
      <c r="C24" s="9"/>
      <c r="D24" s="9"/>
      <c r="J24" s="10" t="s">
        <v>3</v>
      </c>
      <c r="L24" s="9"/>
      <c r="M24" s="9"/>
      <c r="N24" s="9"/>
      <c r="O24" s="9"/>
      <c r="P24" s="36"/>
      <c r="Q24" s="37"/>
      <c r="R24" s="37"/>
      <c r="S24" s="36"/>
      <c r="T24" s="36"/>
      <c r="U24" s="10" t="s">
        <v>3</v>
      </c>
    </row>
    <row r="25" customFormat="false" ht="23.25" hidden="false" customHeight="true" outlineLevel="0" collapsed="false">
      <c r="A25" s="11" t="n">
        <v>6</v>
      </c>
      <c r="B25" s="12" t="s">
        <v>23</v>
      </c>
      <c r="C25" s="12"/>
      <c r="D25" s="12"/>
      <c r="E25" s="13"/>
      <c r="F25" s="14"/>
      <c r="G25" s="14"/>
      <c r="H25" s="13"/>
      <c r="I25" s="13"/>
      <c r="J25" s="15"/>
      <c r="L25" s="16" t="n">
        <v>26</v>
      </c>
      <c r="M25" s="12" t="s">
        <v>24</v>
      </c>
      <c r="N25" s="12"/>
      <c r="O25" s="12"/>
      <c r="P25" s="33"/>
      <c r="Q25" s="34"/>
      <c r="R25" s="34"/>
      <c r="S25" s="33"/>
      <c r="T25" s="33"/>
      <c r="U25" s="15"/>
    </row>
    <row r="26" customFormat="false" ht="23.25" hidden="false" customHeight="true" outlineLevel="0" collapsed="false">
      <c r="A26" s="11" t="s">
        <v>6</v>
      </c>
      <c r="B26" s="12"/>
      <c r="C26" s="12"/>
      <c r="D26" s="12"/>
      <c r="E26" s="17" t="s">
        <v>7</v>
      </c>
      <c r="F26" s="18" t="s">
        <v>8</v>
      </c>
      <c r="G26" s="19" t="s">
        <v>9</v>
      </c>
      <c r="H26" s="17" t="s">
        <v>10</v>
      </c>
      <c r="I26" s="17" t="s">
        <v>11</v>
      </c>
      <c r="J26" s="14"/>
      <c r="L26" s="16" t="s">
        <v>6</v>
      </c>
      <c r="M26" s="12"/>
      <c r="N26" s="12"/>
      <c r="O26" s="12"/>
      <c r="P26" s="17" t="s">
        <v>7</v>
      </c>
      <c r="Q26" s="18" t="s">
        <v>8</v>
      </c>
      <c r="R26" s="19" t="s">
        <v>9</v>
      </c>
      <c r="S26" s="17" t="s">
        <v>10</v>
      </c>
      <c r="T26" s="17" t="s">
        <v>11</v>
      </c>
      <c r="U26" s="14"/>
    </row>
    <row r="27" customFormat="false" ht="23.25" hidden="false" customHeight="true" outlineLevel="0" collapsed="false">
      <c r="A27" s="20" t="n">
        <v>7</v>
      </c>
      <c r="B27" s="26" t="s">
        <v>25</v>
      </c>
      <c r="C27" s="26"/>
      <c r="D27" s="26"/>
      <c r="E27" s="35"/>
      <c r="F27" s="32"/>
      <c r="G27" s="32"/>
      <c r="H27" s="35"/>
      <c r="I27" s="35"/>
      <c r="J27" s="15"/>
      <c r="L27" s="25" t="n">
        <v>27</v>
      </c>
      <c r="M27" s="26" t="s">
        <v>26</v>
      </c>
      <c r="N27" s="26"/>
      <c r="O27" s="26"/>
      <c r="P27" s="27"/>
      <c r="Q27" s="28"/>
      <c r="R27" s="28"/>
      <c r="S27" s="27"/>
      <c r="T27" s="27"/>
      <c r="U27" s="15"/>
    </row>
    <row r="28" customFormat="false" ht="23.25" hidden="false" customHeight="true" outlineLevel="0" collapsed="false">
      <c r="A28" s="20"/>
      <c r="B28" s="26"/>
      <c r="C28" s="26"/>
      <c r="D28" s="26"/>
      <c r="E28" s="29" t="s">
        <v>7</v>
      </c>
      <c r="F28" s="30" t="s">
        <v>8</v>
      </c>
      <c r="G28" s="31" t="s">
        <v>9</v>
      </c>
      <c r="H28" s="29" t="s">
        <v>10</v>
      </c>
      <c r="I28" s="29" t="s">
        <v>11</v>
      </c>
      <c r="J28" s="32"/>
      <c r="L28" s="25"/>
      <c r="M28" s="26"/>
      <c r="N28" s="26"/>
      <c r="O28" s="26"/>
      <c r="P28" s="29" t="s">
        <v>7</v>
      </c>
      <c r="Q28" s="30" t="s">
        <v>8</v>
      </c>
      <c r="R28" s="31" t="s">
        <v>9</v>
      </c>
      <c r="S28" s="29" t="s">
        <v>10</v>
      </c>
      <c r="T28" s="29" t="s">
        <v>11</v>
      </c>
      <c r="U28" s="32"/>
    </row>
    <row r="29" customFormat="false" ht="23.25" hidden="false" customHeight="true" outlineLevel="0" collapsed="false">
      <c r="A29" s="11" t="n">
        <v>8</v>
      </c>
      <c r="B29" s="12" t="s">
        <v>27</v>
      </c>
      <c r="C29" s="12"/>
      <c r="D29" s="12"/>
      <c r="E29" s="13"/>
      <c r="F29" s="14"/>
      <c r="G29" s="14"/>
      <c r="H29" s="13"/>
      <c r="I29" s="13"/>
      <c r="J29" s="15"/>
      <c r="L29" s="16" t="n">
        <v>28</v>
      </c>
      <c r="M29" s="12" t="s">
        <v>28</v>
      </c>
      <c r="N29" s="12"/>
      <c r="O29" s="12"/>
      <c r="P29" s="33"/>
      <c r="Q29" s="34"/>
      <c r="R29" s="34"/>
      <c r="S29" s="33"/>
      <c r="T29" s="33"/>
      <c r="U29" s="15"/>
    </row>
    <row r="30" customFormat="false" ht="23.25" hidden="false" customHeight="true" outlineLevel="0" collapsed="false">
      <c r="A30" s="11"/>
      <c r="B30" s="12"/>
      <c r="C30" s="12"/>
      <c r="D30" s="12"/>
      <c r="E30" s="17" t="s">
        <v>7</v>
      </c>
      <c r="F30" s="18" t="s">
        <v>8</v>
      </c>
      <c r="G30" s="19" t="s">
        <v>9</v>
      </c>
      <c r="H30" s="17" t="s">
        <v>10</v>
      </c>
      <c r="I30" s="17" t="s">
        <v>11</v>
      </c>
      <c r="J30" s="14"/>
      <c r="L30" s="16"/>
      <c r="M30" s="12"/>
      <c r="N30" s="12"/>
      <c r="O30" s="12"/>
      <c r="P30" s="17" t="s">
        <v>7</v>
      </c>
      <c r="Q30" s="18" t="s">
        <v>8</v>
      </c>
      <c r="R30" s="19" t="s">
        <v>9</v>
      </c>
      <c r="S30" s="17" t="s">
        <v>10</v>
      </c>
      <c r="T30" s="17" t="s">
        <v>11</v>
      </c>
      <c r="U30" s="14"/>
    </row>
    <row r="31" customFormat="false" ht="23.25" hidden="false" customHeight="true" outlineLevel="0" collapsed="false">
      <c r="A31" s="20" t="n">
        <v>9</v>
      </c>
      <c r="B31" s="26" t="s">
        <v>29</v>
      </c>
      <c r="C31" s="26"/>
      <c r="D31" s="26"/>
      <c r="E31" s="35"/>
      <c r="F31" s="32"/>
      <c r="G31" s="32"/>
      <c r="H31" s="35"/>
      <c r="I31" s="35"/>
      <c r="J31" s="15"/>
      <c r="L31" s="25" t="n">
        <v>29</v>
      </c>
      <c r="M31" s="26" t="s">
        <v>30</v>
      </c>
      <c r="N31" s="26"/>
      <c r="O31" s="26"/>
      <c r="P31" s="27"/>
      <c r="Q31" s="28"/>
      <c r="R31" s="28"/>
      <c r="S31" s="27"/>
      <c r="T31" s="27"/>
      <c r="U31" s="15"/>
    </row>
    <row r="32" customFormat="false" ht="23.25" hidden="false" customHeight="true" outlineLevel="0" collapsed="false">
      <c r="A32" s="20"/>
      <c r="B32" s="26"/>
      <c r="C32" s="26"/>
      <c r="D32" s="26"/>
      <c r="E32" s="29" t="s">
        <v>7</v>
      </c>
      <c r="F32" s="30" t="s">
        <v>8</v>
      </c>
      <c r="G32" s="31" t="s">
        <v>9</v>
      </c>
      <c r="H32" s="29" t="s">
        <v>10</v>
      </c>
      <c r="I32" s="29" t="s">
        <v>11</v>
      </c>
      <c r="J32" s="32"/>
      <c r="L32" s="25"/>
      <c r="M32" s="26"/>
      <c r="N32" s="26"/>
      <c r="O32" s="26"/>
      <c r="P32" s="29" t="s">
        <v>7</v>
      </c>
      <c r="Q32" s="30" t="s">
        <v>8</v>
      </c>
      <c r="R32" s="31" t="s">
        <v>9</v>
      </c>
      <c r="S32" s="29" t="s">
        <v>10</v>
      </c>
      <c r="T32" s="29" t="s">
        <v>11</v>
      </c>
      <c r="U32" s="32"/>
    </row>
    <row r="33" customFormat="false" ht="23.25" hidden="false" customHeight="true" outlineLevel="0" collapsed="false">
      <c r="A33" s="16" t="n">
        <v>10</v>
      </c>
      <c r="B33" s="12" t="s">
        <v>31</v>
      </c>
      <c r="C33" s="12"/>
      <c r="D33" s="12"/>
      <c r="E33" s="13"/>
      <c r="F33" s="14"/>
      <c r="G33" s="14"/>
      <c r="H33" s="13"/>
      <c r="I33" s="13"/>
      <c r="J33" s="15"/>
      <c r="L33" s="16" t="n">
        <v>30</v>
      </c>
      <c r="M33" s="12" t="s">
        <v>32</v>
      </c>
      <c r="N33" s="12"/>
      <c r="O33" s="12"/>
      <c r="P33" s="33"/>
      <c r="Q33" s="34"/>
      <c r="R33" s="34"/>
      <c r="S33" s="33"/>
      <c r="T33" s="33"/>
      <c r="U33" s="15"/>
    </row>
    <row r="34" customFormat="false" ht="23.25" hidden="false" customHeight="true" outlineLevel="0" collapsed="false">
      <c r="A34" s="11"/>
      <c r="B34" s="12"/>
      <c r="C34" s="12"/>
      <c r="D34" s="12"/>
      <c r="E34" s="17" t="s">
        <v>7</v>
      </c>
      <c r="F34" s="18" t="s">
        <v>8</v>
      </c>
      <c r="G34" s="19" t="s">
        <v>9</v>
      </c>
      <c r="H34" s="17" t="s">
        <v>10</v>
      </c>
      <c r="I34" s="17" t="s">
        <v>11</v>
      </c>
      <c r="J34" s="14"/>
      <c r="L34" s="16"/>
      <c r="M34" s="12"/>
      <c r="N34" s="12"/>
      <c r="O34" s="12"/>
      <c r="P34" s="17" t="s">
        <v>7</v>
      </c>
      <c r="Q34" s="18" t="s">
        <v>8</v>
      </c>
      <c r="R34" s="19" t="s">
        <v>9</v>
      </c>
      <c r="S34" s="17" t="s">
        <v>10</v>
      </c>
      <c r="T34" s="17" t="s">
        <v>11</v>
      </c>
      <c r="U34" s="14"/>
    </row>
    <row r="35" customFormat="false" ht="15.6" hidden="false" customHeight="true" outlineLevel="0" collapsed="false">
      <c r="M35" s="5"/>
      <c r="N35" s="5"/>
      <c r="O35" s="5"/>
      <c r="P35" s="39"/>
      <c r="Q35" s="40"/>
      <c r="R35" s="40"/>
      <c r="S35" s="39"/>
      <c r="T35" s="36"/>
    </row>
    <row r="36" customFormat="false" ht="15.6" hidden="false" customHeight="true" outlineLevel="0" collapsed="false">
      <c r="A36" s="9" t="s">
        <v>33</v>
      </c>
      <c r="B36" s="9"/>
      <c r="C36" s="9"/>
      <c r="D36" s="9"/>
      <c r="K36" s="41"/>
      <c r="L36" s="9" t="s">
        <v>34</v>
      </c>
      <c r="M36" s="9"/>
      <c r="N36" s="9"/>
      <c r="O36" s="9"/>
      <c r="P36" s="36"/>
      <c r="Q36" s="37"/>
      <c r="R36" s="42"/>
      <c r="S36" s="42"/>
      <c r="T36" s="42"/>
    </row>
    <row r="37" customFormat="false" ht="15.6" hidden="false" customHeight="true" outlineLevel="0" collapsed="false">
      <c r="A37" s="9"/>
      <c r="B37" s="9"/>
      <c r="C37" s="9"/>
      <c r="D37" s="9"/>
      <c r="J37" s="10" t="s">
        <v>3</v>
      </c>
      <c r="L37" s="9"/>
      <c r="M37" s="9"/>
      <c r="N37" s="9"/>
      <c r="O37" s="9"/>
      <c r="P37" s="36"/>
      <c r="Q37" s="37"/>
      <c r="R37" s="37"/>
      <c r="S37" s="36"/>
      <c r="T37" s="36"/>
      <c r="U37" s="10" t="s">
        <v>3</v>
      </c>
    </row>
    <row r="38" customFormat="false" ht="23.25" hidden="false" customHeight="true" outlineLevel="0" collapsed="false">
      <c r="A38" s="16" t="n">
        <v>11</v>
      </c>
      <c r="B38" s="12" t="s">
        <v>35</v>
      </c>
      <c r="C38" s="12"/>
      <c r="D38" s="12"/>
      <c r="E38" s="13"/>
      <c r="F38" s="14"/>
      <c r="G38" s="14"/>
      <c r="H38" s="13"/>
      <c r="I38" s="13"/>
      <c r="J38" s="15"/>
      <c r="L38" s="16" t="n">
        <v>31</v>
      </c>
      <c r="M38" s="12" t="s">
        <v>36</v>
      </c>
      <c r="N38" s="12"/>
      <c r="O38" s="12"/>
      <c r="P38" s="33"/>
      <c r="Q38" s="34"/>
      <c r="R38" s="34"/>
      <c r="S38" s="33"/>
      <c r="T38" s="33"/>
      <c r="U38" s="15"/>
    </row>
    <row r="39" customFormat="false" ht="23.25" hidden="false" customHeight="true" outlineLevel="0" collapsed="false">
      <c r="A39" s="16" t="s">
        <v>6</v>
      </c>
      <c r="B39" s="12"/>
      <c r="C39" s="12"/>
      <c r="D39" s="12"/>
      <c r="E39" s="17" t="s">
        <v>7</v>
      </c>
      <c r="F39" s="18" t="s">
        <v>8</v>
      </c>
      <c r="G39" s="19" t="s">
        <v>9</v>
      </c>
      <c r="H39" s="17" t="s">
        <v>10</v>
      </c>
      <c r="I39" s="17" t="s">
        <v>11</v>
      </c>
      <c r="J39" s="14"/>
      <c r="L39" s="16"/>
      <c r="M39" s="12"/>
      <c r="N39" s="12"/>
      <c r="O39" s="12"/>
      <c r="P39" s="17" t="s">
        <v>7</v>
      </c>
      <c r="Q39" s="18" t="s">
        <v>8</v>
      </c>
      <c r="R39" s="19" t="s">
        <v>9</v>
      </c>
      <c r="S39" s="17" t="s">
        <v>10</v>
      </c>
      <c r="T39" s="17" t="s">
        <v>11</v>
      </c>
      <c r="U39" s="14"/>
    </row>
    <row r="40" customFormat="false" ht="23.25" hidden="false" customHeight="true" outlineLevel="0" collapsed="false">
      <c r="A40" s="25" t="n">
        <v>12</v>
      </c>
      <c r="B40" s="26" t="s">
        <v>37</v>
      </c>
      <c r="C40" s="26"/>
      <c r="D40" s="26"/>
      <c r="E40" s="27"/>
      <c r="F40" s="28"/>
      <c r="G40" s="28"/>
      <c r="H40" s="27"/>
      <c r="I40" s="27"/>
      <c r="J40" s="15"/>
      <c r="L40" s="25" t="n">
        <v>32</v>
      </c>
      <c r="M40" s="26" t="s">
        <v>38</v>
      </c>
      <c r="N40" s="26"/>
      <c r="O40" s="26"/>
      <c r="P40" s="27"/>
      <c r="Q40" s="28"/>
      <c r="R40" s="28"/>
      <c r="S40" s="27"/>
      <c r="T40" s="27"/>
      <c r="U40" s="15"/>
    </row>
    <row r="41" customFormat="false" ht="23.25" hidden="false" customHeight="true" outlineLevel="0" collapsed="false">
      <c r="A41" s="25"/>
      <c r="B41" s="26"/>
      <c r="C41" s="26"/>
      <c r="D41" s="26"/>
      <c r="E41" s="29" t="s">
        <v>7</v>
      </c>
      <c r="F41" s="30" t="s">
        <v>8</v>
      </c>
      <c r="G41" s="31" t="s">
        <v>9</v>
      </c>
      <c r="H41" s="29" t="s">
        <v>10</v>
      </c>
      <c r="I41" s="29" t="s">
        <v>11</v>
      </c>
      <c r="J41" s="32"/>
      <c r="L41" s="25"/>
      <c r="M41" s="26"/>
      <c r="N41" s="26"/>
      <c r="O41" s="26"/>
      <c r="P41" s="29" t="s">
        <v>7</v>
      </c>
      <c r="Q41" s="30" t="s">
        <v>8</v>
      </c>
      <c r="R41" s="31" t="s">
        <v>9</v>
      </c>
      <c r="S41" s="29" t="s">
        <v>10</v>
      </c>
      <c r="T41" s="29" t="s">
        <v>11</v>
      </c>
      <c r="U41" s="32"/>
    </row>
    <row r="42" customFormat="false" ht="23.25" hidden="false" customHeight="true" outlineLevel="0" collapsed="false">
      <c r="A42" s="16" t="n">
        <v>13</v>
      </c>
      <c r="B42" s="12" t="s">
        <v>39</v>
      </c>
      <c r="C42" s="12"/>
      <c r="D42" s="12"/>
      <c r="E42" s="33"/>
      <c r="F42" s="34"/>
      <c r="G42" s="34"/>
      <c r="H42" s="33"/>
      <c r="I42" s="33"/>
      <c r="J42" s="15"/>
      <c r="L42" s="16" t="n">
        <v>33</v>
      </c>
      <c r="M42" s="12" t="s">
        <v>40</v>
      </c>
      <c r="N42" s="12"/>
      <c r="O42" s="12"/>
      <c r="P42" s="33"/>
      <c r="Q42" s="34"/>
      <c r="R42" s="34"/>
      <c r="S42" s="33"/>
      <c r="T42" s="33"/>
      <c r="U42" s="15"/>
    </row>
    <row r="43" customFormat="false" ht="23.25" hidden="false" customHeight="true" outlineLevel="0" collapsed="false">
      <c r="A43" s="16"/>
      <c r="B43" s="12"/>
      <c r="C43" s="12"/>
      <c r="D43" s="12"/>
      <c r="E43" s="17" t="s">
        <v>7</v>
      </c>
      <c r="F43" s="18" t="s">
        <v>8</v>
      </c>
      <c r="G43" s="19" t="s">
        <v>9</v>
      </c>
      <c r="H43" s="17" t="s">
        <v>10</v>
      </c>
      <c r="I43" s="17" t="s">
        <v>11</v>
      </c>
      <c r="J43" s="14"/>
      <c r="L43" s="16"/>
      <c r="M43" s="12"/>
      <c r="N43" s="12"/>
      <c r="O43" s="12"/>
      <c r="P43" s="17" t="s">
        <v>7</v>
      </c>
      <c r="Q43" s="18" t="s">
        <v>8</v>
      </c>
      <c r="R43" s="19" t="s">
        <v>9</v>
      </c>
      <c r="S43" s="17" t="s">
        <v>10</v>
      </c>
      <c r="T43" s="17" t="s">
        <v>11</v>
      </c>
      <c r="U43" s="14"/>
    </row>
    <row r="44" customFormat="false" ht="23.25" hidden="false" customHeight="true" outlineLevel="0" collapsed="false">
      <c r="A44" s="25" t="n">
        <v>14</v>
      </c>
      <c r="B44" s="26" t="s">
        <v>41</v>
      </c>
      <c r="C44" s="26"/>
      <c r="D44" s="26"/>
      <c r="E44" s="27"/>
      <c r="F44" s="28"/>
      <c r="G44" s="28"/>
      <c r="H44" s="27"/>
      <c r="I44" s="27"/>
      <c r="J44" s="15"/>
      <c r="L44" s="25" t="n">
        <v>34</v>
      </c>
      <c r="M44" s="26" t="s">
        <v>42</v>
      </c>
      <c r="N44" s="26"/>
      <c r="O44" s="26"/>
      <c r="P44" s="27"/>
      <c r="Q44" s="28"/>
      <c r="R44" s="28"/>
      <c r="S44" s="27"/>
      <c r="T44" s="27"/>
      <c r="U44" s="15"/>
    </row>
    <row r="45" customFormat="false" ht="23.25" hidden="false" customHeight="true" outlineLevel="0" collapsed="false">
      <c r="A45" s="25"/>
      <c r="B45" s="26"/>
      <c r="C45" s="26"/>
      <c r="D45" s="26"/>
      <c r="E45" s="29" t="s">
        <v>7</v>
      </c>
      <c r="F45" s="30" t="s">
        <v>8</v>
      </c>
      <c r="G45" s="31" t="s">
        <v>9</v>
      </c>
      <c r="H45" s="29" t="s">
        <v>10</v>
      </c>
      <c r="I45" s="29" t="s">
        <v>11</v>
      </c>
      <c r="J45" s="32"/>
      <c r="K45" s="43"/>
      <c r="L45" s="25"/>
      <c r="M45" s="26"/>
      <c r="N45" s="26"/>
      <c r="O45" s="26"/>
      <c r="P45" s="29" t="s">
        <v>7</v>
      </c>
      <c r="Q45" s="30" t="s">
        <v>8</v>
      </c>
      <c r="R45" s="31" t="s">
        <v>9</v>
      </c>
      <c r="S45" s="29" t="s">
        <v>10</v>
      </c>
      <c r="T45" s="29" t="s">
        <v>11</v>
      </c>
      <c r="U45" s="44"/>
    </row>
    <row r="46" customFormat="false" ht="23.25" hidden="false" customHeight="true" outlineLevel="0" collapsed="false">
      <c r="A46" s="16" t="n">
        <v>15</v>
      </c>
      <c r="B46" s="12" t="s">
        <v>43</v>
      </c>
      <c r="C46" s="12"/>
      <c r="D46" s="12"/>
      <c r="E46" s="33"/>
      <c r="F46" s="34"/>
      <c r="G46" s="34"/>
      <c r="H46" s="33"/>
      <c r="I46" s="33"/>
      <c r="J46" s="15"/>
      <c r="L46" s="16" t="n">
        <v>35</v>
      </c>
      <c r="M46" s="12" t="s">
        <v>44</v>
      </c>
      <c r="N46" s="12"/>
      <c r="O46" s="12"/>
      <c r="P46" s="33"/>
      <c r="Q46" s="34"/>
      <c r="R46" s="34"/>
      <c r="S46" s="33"/>
      <c r="T46" s="33"/>
      <c r="U46" s="15"/>
    </row>
    <row r="47" customFormat="false" ht="23.25" hidden="false" customHeight="true" outlineLevel="0" collapsed="false">
      <c r="A47" s="16"/>
      <c r="B47" s="12"/>
      <c r="C47" s="12"/>
      <c r="D47" s="12"/>
      <c r="E47" s="17" t="s">
        <v>7</v>
      </c>
      <c r="F47" s="18" t="s">
        <v>8</v>
      </c>
      <c r="G47" s="19" t="s">
        <v>9</v>
      </c>
      <c r="H47" s="17" t="s">
        <v>10</v>
      </c>
      <c r="I47" s="17" t="s">
        <v>11</v>
      </c>
      <c r="J47" s="14"/>
      <c r="L47" s="16"/>
      <c r="M47" s="12"/>
      <c r="N47" s="12"/>
      <c r="O47" s="12"/>
      <c r="P47" s="17" t="s">
        <v>7</v>
      </c>
      <c r="Q47" s="18" t="s">
        <v>8</v>
      </c>
      <c r="R47" s="19" t="s">
        <v>9</v>
      </c>
      <c r="S47" s="17" t="s">
        <v>10</v>
      </c>
      <c r="T47" s="17" t="s">
        <v>11</v>
      </c>
      <c r="U47" s="14"/>
    </row>
    <row r="48" customFormat="false" ht="15.6" hidden="false" customHeight="true" outlineLevel="0" collapsed="false">
      <c r="P48" s="36"/>
      <c r="Q48" s="37"/>
      <c r="R48" s="37"/>
      <c r="S48" s="36"/>
      <c r="T48" s="36"/>
    </row>
    <row r="49" customFormat="false" ht="15.6" hidden="false" customHeight="true" outlineLevel="0" collapsed="false">
      <c r="A49" s="9" t="s">
        <v>45</v>
      </c>
      <c r="B49" s="9"/>
      <c r="C49" s="9"/>
      <c r="D49" s="9"/>
      <c r="L49" s="9" t="s">
        <v>46</v>
      </c>
      <c r="M49" s="9"/>
      <c r="N49" s="9"/>
      <c r="O49" s="9"/>
      <c r="P49" s="36"/>
      <c r="Q49" s="37"/>
      <c r="R49" s="37"/>
      <c r="S49" s="36"/>
      <c r="T49" s="36"/>
    </row>
    <row r="50" customFormat="false" ht="15.6" hidden="false" customHeight="true" outlineLevel="0" collapsed="false">
      <c r="A50" s="9"/>
      <c r="B50" s="9"/>
      <c r="C50" s="9"/>
      <c r="D50" s="9"/>
      <c r="J50" s="10" t="s">
        <v>3</v>
      </c>
      <c r="L50" s="9"/>
      <c r="M50" s="9"/>
      <c r="N50" s="9"/>
      <c r="O50" s="9"/>
      <c r="P50" s="36"/>
      <c r="Q50" s="37"/>
      <c r="R50" s="37"/>
      <c r="S50" s="36"/>
      <c r="T50" s="36"/>
      <c r="U50" s="10" t="s">
        <v>3</v>
      </c>
    </row>
    <row r="51" customFormat="false" ht="23.25" hidden="false" customHeight="true" outlineLevel="0" collapsed="false">
      <c r="A51" s="16" t="n">
        <v>16</v>
      </c>
      <c r="B51" s="12" t="s">
        <v>47</v>
      </c>
      <c r="C51" s="12"/>
      <c r="D51" s="12"/>
      <c r="E51" s="13"/>
      <c r="F51" s="14"/>
      <c r="G51" s="14"/>
      <c r="H51" s="13"/>
      <c r="I51" s="13"/>
      <c r="J51" s="15"/>
      <c r="L51" s="16" t="n">
        <v>36</v>
      </c>
      <c r="M51" s="12" t="s">
        <v>48</v>
      </c>
      <c r="N51" s="12"/>
      <c r="O51" s="12"/>
      <c r="P51" s="33"/>
      <c r="Q51" s="34"/>
      <c r="R51" s="34"/>
      <c r="S51" s="33"/>
      <c r="T51" s="33"/>
      <c r="U51" s="15"/>
    </row>
    <row r="52" customFormat="false" ht="23.25" hidden="false" customHeight="true" outlineLevel="0" collapsed="false">
      <c r="A52" s="16" t="s">
        <v>6</v>
      </c>
      <c r="B52" s="12"/>
      <c r="C52" s="12"/>
      <c r="D52" s="12"/>
      <c r="E52" s="17" t="s">
        <v>7</v>
      </c>
      <c r="F52" s="18" t="s">
        <v>8</v>
      </c>
      <c r="G52" s="19" t="s">
        <v>9</v>
      </c>
      <c r="H52" s="17" t="s">
        <v>10</v>
      </c>
      <c r="I52" s="17" t="s">
        <v>11</v>
      </c>
      <c r="J52" s="14"/>
      <c r="K52" s="41"/>
      <c r="L52" s="16" t="s">
        <v>6</v>
      </c>
      <c r="M52" s="12"/>
      <c r="N52" s="12"/>
      <c r="O52" s="12"/>
      <c r="P52" s="17" t="s">
        <v>7</v>
      </c>
      <c r="Q52" s="18" t="s">
        <v>8</v>
      </c>
      <c r="R52" s="19" t="s">
        <v>9</v>
      </c>
      <c r="S52" s="17" t="s">
        <v>10</v>
      </c>
      <c r="T52" s="17" t="s">
        <v>11</v>
      </c>
      <c r="U52" s="14"/>
    </row>
    <row r="53" customFormat="false" ht="23.25" hidden="false" customHeight="true" outlineLevel="0" collapsed="false">
      <c r="A53" s="25" t="n">
        <v>17</v>
      </c>
      <c r="B53" s="26" t="s">
        <v>49</v>
      </c>
      <c r="C53" s="26"/>
      <c r="D53" s="26"/>
      <c r="E53" s="27"/>
      <c r="F53" s="28"/>
      <c r="G53" s="28"/>
      <c r="H53" s="27"/>
      <c r="I53" s="27"/>
      <c r="J53" s="15"/>
      <c r="L53" s="25" t="n">
        <v>37</v>
      </c>
      <c r="M53" s="26" t="s">
        <v>50</v>
      </c>
      <c r="N53" s="26"/>
      <c r="O53" s="26"/>
      <c r="P53" s="27"/>
      <c r="Q53" s="28"/>
      <c r="R53" s="28"/>
      <c r="S53" s="27"/>
      <c r="T53" s="27"/>
      <c r="U53" s="15"/>
    </row>
    <row r="54" customFormat="false" ht="23.25" hidden="false" customHeight="true" outlineLevel="0" collapsed="false">
      <c r="A54" s="25"/>
      <c r="B54" s="26"/>
      <c r="C54" s="26"/>
      <c r="D54" s="26"/>
      <c r="E54" s="29" t="s">
        <v>7</v>
      </c>
      <c r="F54" s="30" t="s">
        <v>8</v>
      </c>
      <c r="G54" s="31" t="s">
        <v>9</v>
      </c>
      <c r="H54" s="29" t="s">
        <v>10</v>
      </c>
      <c r="I54" s="29" t="s">
        <v>11</v>
      </c>
      <c r="J54" s="32"/>
      <c r="L54" s="25"/>
      <c r="M54" s="26"/>
      <c r="N54" s="26"/>
      <c r="O54" s="26"/>
      <c r="P54" s="29" t="s">
        <v>7</v>
      </c>
      <c r="Q54" s="30" t="s">
        <v>8</v>
      </c>
      <c r="R54" s="31" t="s">
        <v>9</v>
      </c>
      <c r="S54" s="29" t="s">
        <v>10</v>
      </c>
      <c r="T54" s="29" t="s">
        <v>11</v>
      </c>
      <c r="U54" s="32"/>
    </row>
    <row r="55" customFormat="false" ht="23.25" hidden="false" customHeight="true" outlineLevel="0" collapsed="false">
      <c r="A55" s="16" t="n">
        <v>18</v>
      </c>
      <c r="B55" s="12" t="s">
        <v>51</v>
      </c>
      <c r="C55" s="12"/>
      <c r="D55" s="12"/>
      <c r="E55" s="33"/>
      <c r="F55" s="34"/>
      <c r="G55" s="34"/>
      <c r="H55" s="33"/>
      <c r="I55" s="33"/>
      <c r="J55" s="15"/>
      <c r="L55" s="16" t="n">
        <v>38</v>
      </c>
      <c r="M55" s="45" t="s">
        <v>52</v>
      </c>
      <c r="N55" s="45"/>
      <c r="O55" s="45"/>
      <c r="P55" s="33"/>
      <c r="Q55" s="34"/>
      <c r="R55" s="34"/>
      <c r="S55" s="33"/>
      <c r="T55" s="33"/>
      <c r="U55" s="15"/>
    </row>
    <row r="56" customFormat="false" ht="23.25" hidden="false" customHeight="true" outlineLevel="0" collapsed="false">
      <c r="A56" s="16"/>
      <c r="B56" s="12"/>
      <c r="C56" s="12"/>
      <c r="D56" s="12"/>
      <c r="E56" s="17" t="s">
        <v>7</v>
      </c>
      <c r="F56" s="18" t="s">
        <v>8</v>
      </c>
      <c r="G56" s="19" t="s">
        <v>9</v>
      </c>
      <c r="H56" s="17" t="s">
        <v>10</v>
      </c>
      <c r="I56" s="17" t="s">
        <v>11</v>
      </c>
      <c r="J56" s="14"/>
      <c r="L56" s="16"/>
      <c r="M56" s="45"/>
      <c r="N56" s="45"/>
      <c r="O56" s="45"/>
      <c r="P56" s="17" t="s">
        <v>7</v>
      </c>
      <c r="Q56" s="18" t="s">
        <v>8</v>
      </c>
      <c r="R56" s="19" t="s">
        <v>9</v>
      </c>
      <c r="S56" s="17" t="s">
        <v>10</v>
      </c>
      <c r="T56" s="17" t="s">
        <v>11</v>
      </c>
      <c r="U56" s="14"/>
    </row>
    <row r="57" customFormat="false" ht="23.25" hidden="false" customHeight="true" outlineLevel="0" collapsed="false">
      <c r="A57" s="25" t="n">
        <v>19</v>
      </c>
      <c r="B57" s="26" t="s">
        <v>53</v>
      </c>
      <c r="C57" s="26"/>
      <c r="D57" s="26"/>
      <c r="E57" s="27"/>
      <c r="F57" s="28"/>
      <c r="G57" s="28"/>
      <c r="H57" s="27"/>
      <c r="I57" s="27"/>
      <c r="J57" s="15"/>
      <c r="L57" s="25" t="n">
        <v>39</v>
      </c>
      <c r="M57" s="26" t="s">
        <v>54</v>
      </c>
      <c r="N57" s="26"/>
      <c r="O57" s="26"/>
      <c r="P57" s="27"/>
      <c r="Q57" s="28"/>
      <c r="R57" s="28"/>
      <c r="S57" s="27"/>
      <c r="T57" s="27"/>
      <c r="U57" s="15"/>
    </row>
    <row r="58" customFormat="false" ht="23.25" hidden="false" customHeight="true" outlineLevel="0" collapsed="false">
      <c r="A58" s="25"/>
      <c r="B58" s="26"/>
      <c r="C58" s="26"/>
      <c r="D58" s="26"/>
      <c r="E58" s="29" t="s">
        <v>7</v>
      </c>
      <c r="F58" s="30" t="s">
        <v>8</v>
      </c>
      <c r="G58" s="31" t="s">
        <v>9</v>
      </c>
      <c r="H58" s="29" t="s">
        <v>10</v>
      </c>
      <c r="I58" s="29" t="s">
        <v>11</v>
      </c>
      <c r="J58" s="32"/>
      <c r="L58" s="25"/>
      <c r="M58" s="26"/>
      <c r="N58" s="26"/>
      <c r="O58" s="26"/>
      <c r="P58" s="29" t="s">
        <v>7</v>
      </c>
      <c r="Q58" s="30" t="s">
        <v>8</v>
      </c>
      <c r="R58" s="31" t="s">
        <v>9</v>
      </c>
      <c r="S58" s="29" t="s">
        <v>10</v>
      </c>
      <c r="T58" s="29" t="s">
        <v>11</v>
      </c>
      <c r="U58" s="32"/>
    </row>
    <row r="59" customFormat="false" ht="23.25" hidden="false" customHeight="true" outlineLevel="0" collapsed="false">
      <c r="A59" s="16" t="n">
        <v>20</v>
      </c>
      <c r="B59" s="12" t="s">
        <v>55</v>
      </c>
      <c r="C59" s="12"/>
      <c r="D59" s="12"/>
      <c r="E59" s="33"/>
      <c r="F59" s="34"/>
      <c r="G59" s="34"/>
      <c r="H59" s="33"/>
      <c r="I59" s="33"/>
      <c r="J59" s="15"/>
      <c r="L59" s="16" t="n">
        <v>40</v>
      </c>
      <c r="M59" s="12" t="s">
        <v>56</v>
      </c>
      <c r="N59" s="12"/>
      <c r="O59" s="12"/>
      <c r="P59" s="33"/>
      <c r="Q59" s="34"/>
      <c r="R59" s="34"/>
      <c r="S59" s="33"/>
      <c r="T59" s="33"/>
      <c r="U59" s="15"/>
    </row>
    <row r="60" customFormat="false" ht="23.25" hidden="false" customHeight="true" outlineLevel="0" collapsed="false">
      <c r="A60" s="16"/>
      <c r="B60" s="12"/>
      <c r="C60" s="12"/>
      <c r="D60" s="12"/>
      <c r="E60" s="17" t="s">
        <v>7</v>
      </c>
      <c r="F60" s="18" t="s">
        <v>8</v>
      </c>
      <c r="G60" s="19" t="s">
        <v>9</v>
      </c>
      <c r="H60" s="17" t="s">
        <v>10</v>
      </c>
      <c r="I60" s="17" t="s">
        <v>11</v>
      </c>
      <c r="J60" s="14"/>
      <c r="L60" s="16"/>
      <c r="M60" s="12"/>
      <c r="N60" s="12"/>
      <c r="O60" s="12"/>
      <c r="P60" s="17" t="s">
        <v>7</v>
      </c>
      <c r="Q60" s="18" t="s">
        <v>8</v>
      </c>
      <c r="R60" s="19" t="s">
        <v>9</v>
      </c>
      <c r="S60" s="17" t="s">
        <v>10</v>
      </c>
      <c r="T60" s="17" t="s">
        <v>11</v>
      </c>
      <c r="U60" s="14"/>
    </row>
    <row r="61" customFormat="false" ht="18.75" hidden="false" customHeight="true" outlineLevel="0" collapsed="false">
      <c r="A61" s="46"/>
      <c r="B61" s="46"/>
      <c r="C61" s="46"/>
      <c r="D61" s="46"/>
      <c r="E61" s="47"/>
      <c r="F61" s="48"/>
      <c r="G61" s="48"/>
      <c r="H61" s="47"/>
      <c r="I61" s="47"/>
      <c r="J61" s="49"/>
      <c r="K61" s="46"/>
      <c r="L61" s="46"/>
      <c r="M61" s="46"/>
      <c r="N61" s="46"/>
      <c r="O61" s="46"/>
      <c r="P61" s="46"/>
      <c r="Q61" s="49"/>
      <c r="R61" s="49"/>
      <c r="S61" s="46"/>
      <c r="T61" s="46"/>
      <c r="U61" s="49"/>
    </row>
    <row r="62" customFormat="false" ht="12" hidden="false" customHeight="true" outlineLevel="0" collapsed="false">
      <c r="A62" s="5"/>
      <c r="B62" s="5"/>
      <c r="C62" s="5"/>
      <c r="D62" s="5"/>
      <c r="E62" s="39"/>
      <c r="F62" s="40"/>
      <c r="G62" s="40"/>
      <c r="H62" s="39"/>
      <c r="I62" s="39"/>
      <c r="J62" s="6"/>
      <c r="K62" s="5"/>
      <c r="L62" s="5"/>
      <c r="M62" s="5"/>
      <c r="N62" s="5"/>
      <c r="O62" s="5"/>
      <c r="P62" s="5"/>
      <c r="Q62" s="6"/>
      <c r="R62" s="6"/>
      <c r="S62" s="5"/>
      <c r="T62" s="5"/>
      <c r="U62" s="6"/>
    </row>
    <row r="63" customFormat="false" ht="14.25" hidden="false" customHeight="true" outlineLevel="0" collapsed="false">
      <c r="A63" s="9" t="s">
        <v>57</v>
      </c>
      <c r="B63" s="9"/>
      <c r="C63" s="9"/>
      <c r="D63" s="9"/>
      <c r="E63" s="36"/>
      <c r="F63" s="37"/>
      <c r="G63" s="37"/>
      <c r="H63" s="36"/>
      <c r="I63" s="36"/>
    </row>
    <row r="64" customFormat="false" ht="15.6" hidden="false" customHeight="true" outlineLevel="0" collapsed="false">
      <c r="A64" s="9"/>
      <c r="B64" s="9"/>
      <c r="C64" s="9"/>
      <c r="D64" s="9"/>
      <c r="E64" s="36"/>
      <c r="F64" s="37"/>
      <c r="G64" s="37"/>
      <c r="H64" s="36"/>
      <c r="I64" s="36"/>
      <c r="J64" s="10" t="s">
        <v>3</v>
      </c>
    </row>
    <row r="65" customFormat="false" ht="23.25" hidden="false" customHeight="true" outlineLevel="0" collapsed="false">
      <c r="A65" s="11" t="n">
        <v>1</v>
      </c>
      <c r="B65" s="12" t="s">
        <v>58</v>
      </c>
      <c r="C65" s="12"/>
      <c r="D65" s="12"/>
      <c r="E65" s="33"/>
      <c r="F65" s="34"/>
      <c r="G65" s="34"/>
      <c r="H65" s="33"/>
      <c r="I65" s="33"/>
      <c r="J65" s="15" t="s">
        <v>6</v>
      </c>
      <c r="L65" s="11" t="n">
        <v>7</v>
      </c>
      <c r="M65" s="12" t="s">
        <v>59</v>
      </c>
      <c r="N65" s="12"/>
      <c r="O65" s="12"/>
      <c r="P65" s="33"/>
      <c r="Q65" s="34"/>
      <c r="R65" s="34"/>
      <c r="S65" s="33"/>
      <c r="T65" s="33"/>
      <c r="U65" s="15"/>
    </row>
    <row r="66" customFormat="false" ht="23.25" hidden="false" customHeight="true" outlineLevel="0" collapsed="false">
      <c r="A66" s="11" t="s">
        <v>6</v>
      </c>
      <c r="B66" s="12"/>
      <c r="C66" s="12"/>
      <c r="D66" s="12"/>
      <c r="E66" s="17" t="s">
        <v>60</v>
      </c>
      <c r="F66" s="19" t="s">
        <v>61</v>
      </c>
      <c r="G66" s="19" t="s">
        <v>62</v>
      </c>
      <c r="H66" s="17" t="s">
        <v>63</v>
      </c>
      <c r="I66" s="17" t="s">
        <v>64</v>
      </c>
      <c r="J66" s="14"/>
      <c r="L66" s="11" t="s">
        <v>6</v>
      </c>
      <c r="M66" s="12"/>
      <c r="N66" s="12"/>
      <c r="O66" s="12"/>
      <c r="P66" s="17" t="s">
        <v>60</v>
      </c>
      <c r="Q66" s="19" t="s">
        <v>61</v>
      </c>
      <c r="R66" s="19" t="s">
        <v>62</v>
      </c>
      <c r="S66" s="17" t="s">
        <v>63</v>
      </c>
      <c r="T66" s="17" t="s">
        <v>64</v>
      </c>
      <c r="U66" s="14"/>
    </row>
    <row r="67" customFormat="false" ht="23.25" hidden="false" customHeight="true" outlineLevel="0" collapsed="false">
      <c r="A67" s="20" t="n">
        <v>2</v>
      </c>
      <c r="B67" s="26" t="s">
        <v>65</v>
      </c>
      <c r="C67" s="26"/>
      <c r="D67" s="26"/>
      <c r="E67" s="27"/>
      <c r="F67" s="28"/>
      <c r="G67" s="28"/>
      <c r="H67" s="27"/>
      <c r="I67" s="27"/>
      <c r="J67" s="15"/>
      <c r="L67" s="20" t="n">
        <v>8</v>
      </c>
      <c r="M67" s="26" t="s">
        <v>66</v>
      </c>
      <c r="N67" s="26"/>
      <c r="O67" s="26"/>
      <c r="P67" s="27"/>
      <c r="Q67" s="28"/>
      <c r="R67" s="28"/>
      <c r="S67" s="27"/>
      <c r="T67" s="27"/>
      <c r="U67" s="15"/>
    </row>
    <row r="68" customFormat="false" ht="23.25" hidden="false" customHeight="true" outlineLevel="0" collapsed="false">
      <c r="A68" s="20"/>
      <c r="B68" s="26"/>
      <c r="C68" s="26"/>
      <c r="D68" s="26"/>
      <c r="E68" s="29" t="s">
        <v>60</v>
      </c>
      <c r="F68" s="31" t="s">
        <v>61</v>
      </c>
      <c r="G68" s="31" t="s">
        <v>62</v>
      </c>
      <c r="H68" s="29" t="s">
        <v>63</v>
      </c>
      <c r="I68" s="29" t="s">
        <v>64</v>
      </c>
      <c r="J68" s="32"/>
      <c r="L68" s="20"/>
      <c r="M68" s="26"/>
      <c r="N68" s="26"/>
      <c r="O68" s="26"/>
      <c r="P68" s="29" t="s">
        <v>60</v>
      </c>
      <c r="Q68" s="31" t="s">
        <v>61</v>
      </c>
      <c r="R68" s="31" t="s">
        <v>62</v>
      </c>
      <c r="S68" s="29" t="s">
        <v>63</v>
      </c>
      <c r="T68" s="29" t="s">
        <v>64</v>
      </c>
      <c r="U68" s="32"/>
    </row>
    <row r="69" customFormat="false" ht="23.25" hidden="false" customHeight="true" outlineLevel="0" collapsed="false">
      <c r="A69" s="11" t="n">
        <v>3</v>
      </c>
      <c r="B69" s="12" t="s">
        <v>67</v>
      </c>
      <c r="C69" s="12"/>
      <c r="D69" s="12"/>
      <c r="E69" s="33"/>
      <c r="F69" s="34"/>
      <c r="G69" s="34"/>
      <c r="H69" s="33"/>
      <c r="I69" s="33"/>
      <c r="J69" s="15"/>
      <c r="L69" s="11" t="n">
        <v>9</v>
      </c>
      <c r="M69" s="12" t="s">
        <v>68</v>
      </c>
      <c r="N69" s="12"/>
      <c r="O69" s="12"/>
      <c r="P69" s="33"/>
      <c r="Q69" s="34"/>
      <c r="R69" s="34"/>
      <c r="S69" s="33"/>
      <c r="T69" s="33"/>
      <c r="U69" s="15"/>
    </row>
    <row r="70" customFormat="false" ht="23.25" hidden="false" customHeight="true" outlineLevel="0" collapsed="false">
      <c r="A70" s="11"/>
      <c r="B70" s="12"/>
      <c r="C70" s="12"/>
      <c r="D70" s="12"/>
      <c r="E70" s="17" t="s">
        <v>60</v>
      </c>
      <c r="F70" s="19" t="s">
        <v>61</v>
      </c>
      <c r="G70" s="19" t="s">
        <v>62</v>
      </c>
      <c r="H70" s="17" t="s">
        <v>63</v>
      </c>
      <c r="I70" s="17" t="s">
        <v>64</v>
      </c>
      <c r="J70" s="14"/>
      <c r="L70" s="11"/>
      <c r="M70" s="12"/>
      <c r="N70" s="12"/>
      <c r="O70" s="12"/>
      <c r="P70" s="17" t="s">
        <v>60</v>
      </c>
      <c r="Q70" s="19" t="s">
        <v>61</v>
      </c>
      <c r="R70" s="19" t="s">
        <v>62</v>
      </c>
      <c r="S70" s="17" t="s">
        <v>63</v>
      </c>
      <c r="T70" s="17" t="s">
        <v>64</v>
      </c>
      <c r="U70" s="14"/>
    </row>
    <row r="71" customFormat="false" ht="23.25" hidden="false" customHeight="true" outlineLevel="0" collapsed="false">
      <c r="A71" s="20" t="n">
        <v>4</v>
      </c>
      <c r="B71" s="26" t="s">
        <v>69</v>
      </c>
      <c r="C71" s="26"/>
      <c r="D71" s="26"/>
      <c r="E71" s="27"/>
      <c r="F71" s="28"/>
      <c r="G71" s="28"/>
      <c r="H71" s="27"/>
      <c r="I71" s="27"/>
      <c r="J71" s="15"/>
      <c r="L71" s="25" t="n">
        <v>10</v>
      </c>
      <c r="M71" s="26" t="s">
        <v>70</v>
      </c>
      <c r="N71" s="26"/>
      <c r="O71" s="26"/>
      <c r="P71" s="27"/>
      <c r="Q71" s="28"/>
      <c r="R71" s="28"/>
      <c r="S71" s="27"/>
      <c r="T71" s="27"/>
      <c r="U71" s="15"/>
    </row>
    <row r="72" customFormat="false" ht="23.25" hidden="false" customHeight="true" outlineLevel="0" collapsed="false">
      <c r="A72" s="20"/>
      <c r="B72" s="26"/>
      <c r="C72" s="26"/>
      <c r="D72" s="26"/>
      <c r="E72" s="29" t="s">
        <v>60</v>
      </c>
      <c r="F72" s="31" t="s">
        <v>61</v>
      </c>
      <c r="G72" s="31" t="s">
        <v>62</v>
      </c>
      <c r="H72" s="29" t="s">
        <v>63</v>
      </c>
      <c r="I72" s="29" t="s">
        <v>64</v>
      </c>
      <c r="J72" s="32"/>
      <c r="L72" s="25"/>
      <c r="M72" s="26"/>
      <c r="N72" s="26"/>
      <c r="O72" s="26"/>
      <c r="P72" s="29" t="s">
        <v>60</v>
      </c>
      <c r="Q72" s="31" t="s">
        <v>61</v>
      </c>
      <c r="R72" s="31" t="s">
        <v>62</v>
      </c>
      <c r="S72" s="29" t="s">
        <v>63</v>
      </c>
      <c r="T72" s="29" t="s">
        <v>64</v>
      </c>
      <c r="U72" s="32"/>
    </row>
    <row r="73" customFormat="false" ht="23.25" hidden="false" customHeight="true" outlineLevel="0" collapsed="false">
      <c r="A73" s="11" t="n">
        <v>5</v>
      </c>
      <c r="B73" s="12" t="s">
        <v>71</v>
      </c>
      <c r="C73" s="12"/>
      <c r="D73" s="12"/>
      <c r="E73" s="33"/>
      <c r="F73" s="34"/>
      <c r="G73" s="34"/>
      <c r="H73" s="33"/>
      <c r="I73" s="33"/>
      <c r="J73" s="15"/>
      <c r="L73" s="16" t="n">
        <v>11</v>
      </c>
      <c r="M73" s="12" t="s">
        <v>72</v>
      </c>
      <c r="N73" s="12"/>
      <c r="O73" s="12"/>
      <c r="P73" s="33"/>
      <c r="Q73" s="34"/>
      <c r="R73" s="34"/>
      <c r="S73" s="33"/>
      <c r="T73" s="33"/>
      <c r="U73" s="15"/>
    </row>
    <row r="74" customFormat="false" ht="23.25" hidden="false" customHeight="true" outlineLevel="0" collapsed="false">
      <c r="A74" s="11"/>
      <c r="B74" s="12"/>
      <c r="C74" s="12"/>
      <c r="D74" s="12"/>
      <c r="E74" s="17" t="s">
        <v>60</v>
      </c>
      <c r="F74" s="19" t="s">
        <v>61</v>
      </c>
      <c r="G74" s="19" t="s">
        <v>62</v>
      </c>
      <c r="H74" s="17" t="s">
        <v>63</v>
      </c>
      <c r="I74" s="17" t="s">
        <v>64</v>
      </c>
      <c r="J74" s="14"/>
      <c r="L74" s="16"/>
      <c r="M74" s="12"/>
      <c r="N74" s="12"/>
      <c r="O74" s="12"/>
      <c r="P74" s="17" t="s">
        <v>60</v>
      </c>
      <c r="Q74" s="19" t="s">
        <v>61</v>
      </c>
      <c r="R74" s="19" t="s">
        <v>62</v>
      </c>
      <c r="S74" s="17" t="s">
        <v>63</v>
      </c>
      <c r="T74" s="17" t="s">
        <v>64</v>
      </c>
      <c r="U74" s="14"/>
    </row>
    <row r="75" customFormat="false" ht="23.25" hidden="false" customHeight="true" outlineLevel="0" collapsed="false">
      <c r="A75" s="20" t="n">
        <v>6</v>
      </c>
      <c r="B75" s="26" t="s">
        <v>73</v>
      </c>
      <c r="C75" s="26"/>
      <c r="D75" s="26"/>
      <c r="E75" s="27"/>
      <c r="F75" s="28"/>
      <c r="G75" s="28"/>
      <c r="H75" s="27"/>
      <c r="I75" s="27"/>
      <c r="J75" s="15"/>
      <c r="L75" s="25" t="n">
        <v>12</v>
      </c>
      <c r="M75" s="26" t="s">
        <v>74</v>
      </c>
      <c r="N75" s="26"/>
      <c r="O75" s="26"/>
      <c r="P75" s="27"/>
      <c r="Q75" s="28"/>
      <c r="R75" s="28"/>
      <c r="S75" s="27"/>
      <c r="T75" s="27"/>
      <c r="U75" s="15"/>
    </row>
    <row r="76" customFormat="false" ht="23.25" hidden="false" customHeight="true" outlineLevel="0" collapsed="false">
      <c r="A76" s="50"/>
      <c r="B76" s="26"/>
      <c r="C76" s="26"/>
      <c r="D76" s="26"/>
      <c r="E76" s="29" t="s">
        <v>60</v>
      </c>
      <c r="F76" s="31" t="s">
        <v>61</v>
      </c>
      <c r="G76" s="31" t="s">
        <v>62</v>
      </c>
      <c r="H76" s="29" t="s">
        <v>63</v>
      </c>
      <c r="I76" s="29" t="s">
        <v>64</v>
      </c>
      <c r="J76" s="32"/>
      <c r="L76" s="51"/>
      <c r="M76" s="26"/>
      <c r="N76" s="26"/>
      <c r="O76" s="26"/>
      <c r="P76" s="29" t="s">
        <v>60</v>
      </c>
      <c r="Q76" s="31" t="s">
        <v>61</v>
      </c>
      <c r="R76" s="31" t="s">
        <v>62</v>
      </c>
      <c r="S76" s="29" t="s">
        <v>63</v>
      </c>
      <c r="T76" s="29" t="s">
        <v>64</v>
      </c>
      <c r="U76" s="32"/>
    </row>
    <row r="77" customFormat="false" ht="20.25" hidden="false" customHeight="true" outlineLevel="0" collapsed="false"/>
    <row r="78" customFormat="false" ht="20.25" hidden="false" customHeight="true" outlineLevel="0" collapsed="false">
      <c r="D78" s="52" t="s">
        <v>75</v>
      </c>
      <c r="E78" s="52"/>
    </row>
    <row r="79" customFormat="false" ht="20.25" hidden="false" customHeight="true" outlineLevel="0" collapsed="false">
      <c r="D79" s="52"/>
      <c r="E79" s="52"/>
    </row>
    <row r="80" customFormat="false" ht="20.25" hidden="false" customHeight="true" outlineLevel="0" collapsed="false">
      <c r="D80" s="52"/>
      <c r="E80" s="52"/>
    </row>
    <row r="81" customFormat="false" ht="20.25" hidden="false" customHeight="true" outlineLevel="0" collapsed="false">
      <c r="D81" s="52"/>
      <c r="E81" s="52"/>
    </row>
    <row r="82" customFormat="false" ht="25.5" hidden="false" customHeight="true" outlineLevel="0" collapsed="false">
      <c r="D82" s="52"/>
      <c r="E82" s="52"/>
    </row>
    <row r="83" customFormat="false" ht="20.25" hidden="false" customHeight="true" outlineLevel="0" collapsed="false"/>
    <row r="84" customFormat="false" ht="20.25" hidden="false" customHeight="true" outlineLevel="0" collapsed="false">
      <c r="A84" s="53" t="s">
        <v>76</v>
      </c>
      <c r="J84" s="54" t="s">
        <v>77</v>
      </c>
      <c r="K84" s="54"/>
      <c r="L84" s="54"/>
      <c r="M84" s="54"/>
      <c r="N84" s="54"/>
      <c r="O84" s="54"/>
      <c r="P84" s="54"/>
      <c r="Q84" s="54"/>
      <c r="R84" s="54"/>
      <c r="S84" s="54"/>
      <c r="T84" s="54"/>
      <c r="U84" s="54"/>
    </row>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15.6" hidden="false" customHeight="true" outlineLevel="0" collapsed="false"/>
    <row r="90" customFormat="false" ht="15.6" hidden="false" customHeight="true" outlineLevel="0" collapsed="false"/>
    <row r="91" customFormat="false" ht="15.6" hidden="false" customHeight="true" outlineLevel="0" collapsed="false"/>
    <row r="92" customFormat="false" ht="15.6" hidden="false" customHeight="true" outlineLevel="0" collapsed="false"/>
    <row r="93" customFormat="false" ht="15.6" hidden="false" customHeight="true" outlineLevel="0" collapsed="false"/>
    <row r="94" customFormat="false" ht="15.6" hidden="false" customHeight="true" outlineLevel="0" collapsed="false"/>
    <row r="95" customFormat="false" ht="15.6" hidden="false" customHeight="true" outlineLevel="0" collapsed="false"/>
    <row r="96" customFormat="false" ht="15.6" hidden="false" customHeight="true" outlineLevel="0" collapsed="false"/>
    <row r="97" customFormat="false" ht="15.6" hidden="false" customHeight="true" outlineLevel="0" collapsed="false"/>
    <row r="98" customFormat="false" ht="15.6" hidden="false" customHeight="true" outlineLevel="0" collapsed="false"/>
    <row r="99" customFormat="false" ht="15.6" hidden="false" customHeight="true" outlineLevel="0" collapsed="false"/>
    <row r="100" customFormat="false" ht="15.6" hidden="false" customHeight="true" outlineLevel="0" collapsed="false"/>
    <row r="101" customFormat="false" ht="15.6" hidden="false" customHeight="true" outlineLevel="0" collapsed="false"/>
    <row r="102" customFormat="false" ht="15.6" hidden="false" customHeight="true" outlineLevel="0" collapsed="false"/>
    <row r="103" customFormat="false" ht="15.6" hidden="false" customHeight="true" outlineLevel="0" collapsed="false"/>
    <row r="104" customFormat="false" ht="15.6" hidden="false" customHeight="true" outlineLevel="0" collapsed="false"/>
    <row r="105" customFormat="false" ht="15.6" hidden="false" customHeight="true" outlineLevel="0" collapsed="false"/>
    <row r="106" customFormat="false" ht="15.6" hidden="false" customHeight="true" outlineLevel="0" collapsed="false"/>
    <row r="107" customFormat="false" ht="15.6" hidden="false" customHeight="true" outlineLevel="0" collapsed="false"/>
    <row r="108" customFormat="false" ht="15.6" hidden="false" customHeight="true" outlineLevel="0" collapsed="false"/>
    <row r="109" customFormat="false" ht="15.6" hidden="false" customHeight="true" outlineLevel="0" collapsed="false"/>
    <row r="110" customFormat="false" ht="15.6" hidden="false" customHeight="true" outlineLevel="0" collapsed="false"/>
    <row r="111" customFormat="false" ht="15.6" hidden="false" customHeight="true" outlineLevel="0" collapsed="false"/>
    <row r="112" customFormat="false" ht="15.6" hidden="false" customHeight="true" outlineLevel="0" collapsed="false"/>
    <row r="113" customFormat="false" ht="15.6" hidden="false" customHeight="true" outlineLevel="0" collapsed="false"/>
    <row r="114" customFormat="false" ht="15.6" hidden="false" customHeight="true" outlineLevel="0" collapsed="false"/>
    <row r="115" customFormat="false" ht="15.6" hidden="false" customHeight="true" outlineLevel="0" collapsed="false"/>
    <row r="116" customFormat="false" ht="15.6" hidden="false" customHeight="true" outlineLevel="0" collapsed="false"/>
    <row r="117" customFormat="false" ht="15.6" hidden="false" customHeight="true" outlineLevel="0" collapsed="false"/>
    <row r="118" customFormat="false" ht="15.6" hidden="false" customHeight="true" outlineLevel="0" collapsed="false"/>
    <row r="119" customFormat="false" ht="15.6" hidden="false" customHeight="true" outlineLevel="0" collapsed="false"/>
    <row r="120" customFormat="false" ht="15.6" hidden="false" customHeight="true" outlineLevel="0" collapsed="false"/>
    <row r="121" customFormat="false" ht="15.6" hidden="false" customHeight="true" outlineLevel="0" collapsed="false"/>
    <row r="122" customFormat="false" ht="15.6" hidden="false" customHeight="true" outlineLevel="0" collapsed="false"/>
    <row r="123" customFormat="false" ht="15.6" hidden="false" customHeight="true" outlineLevel="0" collapsed="false"/>
    <row r="124" customFormat="false" ht="15.6" hidden="false" customHeight="true" outlineLevel="0" collapsed="false"/>
    <row r="125" customFormat="false" ht="15.6" hidden="false" customHeight="true" outlineLevel="0" collapsed="false"/>
    <row r="126" customFormat="false" ht="15.6" hidden="false" customHeight="true" outlineLevel="0" collapsed="false"/>
    <row r="127" customFormat="false" ht="15.6" hidden="false" customHeight="true" outlineLevel="0" collapsed="false"/>
    <row r="128" customFormat="false" ht="15.6" hidden="false" customHeight="true" outlineLevel="0" collapsed="false"/>
  </sheetData>
  <sheetProtection sheet="true" password="daa3" objects="true" scenarios="true"/>
  <mergeCells count="69">
    <mergeCell ref="I2:T8"/>
    <mergeCell ref="E6:E7"/>
    <mergeCell ref="F6:F7"/>
    <mergeCell ref="G6:G7"/>
    <mergeCell ref="A10:D11"/>
    <mergeCell ref="L10:O11"/>
    <mergeCell ref="B12:D13"/>
    <mergeCell ref="M12:O13"/>
    <mergeCell ref="B14:D15"/>
    <mergeCell ref="M14:O15"/>
    <mergeCell ref="B16:D17"/>
    <mergeCell ref="M16:O17"/>
    <mergeCell ref="B18:D19"/>
    <mergeCell ref="M18:O19"/>
    <mergeCell ref="B20:D21"/>
    <mergeCell ref="M20:O21"/>
    <mergeCell ref="A23:D24"/>
    <mergeCell ref="L23:O24"/>
    <mergeCell ref="P23:T23"/>
    <mergeCell ref="B25:D26"/>
    <mergeCell ref="M25:O26"/>
    <mergeCell ref="B27:D28"/>
    <mergeCell ref="M27:O28"/>
    <mergeCell ref="B29:D30"/>
    <mergeCell ref="M29:O30"/>
    <mergeCell ref="B31:D32"/>
    <mergeCell ref="M31:O32"/>
    <mergeCell ref="B33:D34"/>
    <mergeCell ref="M33:O34"/>
    <mergeCell ref="A36:D37"/>
    <mergeCell ref="L36:O37"/>
    <mergeCell ref="R36:T36"/>
    <mergeCell ref="B38:D39"/>
    <mergeCell ref="M38:O39"/>
    <mergeCell ref="B40:D41"/>
    <mergeCell ref="M40:O41"/>
    <mergeCell ref="B42:D43"/>
    <mergeCell ref="M42:O43"/>
    <mergeCell ref="B44:D45"/>
    <mergeCell ref="M44:O45"/>
    <mergeCell ref="B46:D47"/>
    <mergeCell ref="M46:O47"/>
    <mergeCell ref="A49:D50"/>
    <mergeCell ref="L49:O50"/>
    <mergeCell ref="B51:D52"/>
    <mergeCell ref="M51:O52"/>
    <mergeCell ref="B53:D54"/>
    <mergeCell ref="M53:O54"/>
    <mergeCell ref="B55:D56"/>
    <mergeCell ref="M55:O56"/>
    <mergeCell ref="B57:D58"/>
    <mergeCell ref="M57:O58"/>
    <mergeCell ref="B59:D60"/>
    <mergeCell ref="M59:O60"/>
    <mergeCell ref="A63:D64"/>
    <mergeCell ref="B65:D66"/>
    <mergeCell ref="M65:O66"/>
    <mergeCell ref="B67:D68"/>
    <mergeCell ref="M67:O68"/>
    <mergeCell ref="B69:D70"/>
    <mergeCell ref="M69:O70"/>
    <mergeCell ref="B71:D72"/>
    <mergeCell ref="M71:O72"/>
    <mergeCell ref="B73:D74"/>
    <mergeCell ref="M73:O74"/>
    <mergeCell ref="B75:D76"/>
    <mergeCell ref="M75:O76"/>
    <mergeCell ref="D78:E82"/>
    <mergeCell ref="J84:U84"/>
  </mergeCells>
  <printOptions headings="false" gridLines="false" gridLinesSet="true" horizontalCentered="false" verticalCentered="false"/>
  <pageMargins left="0.270138888888889" right="0.4" top="0.320138888888889" bottom="0.170138888888889" header="0.511811023622047" footer="0.511811023622047"/>
  <pageSetup paperSize="12"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121"/>
  <sheetViews>
    <sheetView showFormulas="false" showGridLines="false" showRowColHeaders="true" showZeros="false" rightToLeft="false" tabSelected="true" showOutlineSymbols="true" defaultGridColor="true" view="normal" topLeftCell="A1" colorId="64" zoomScale="130" zoomScaleNormal="130" zoomScalePageLayoutView="100" workbookViewId="0">
      <selection pane="topLeft" activeCell="A3" activeCellId="0" sqref="A3"/>
    </sheetView>
  </sheetViews>
  <sheetFormatPr defaultColWidth="8.9921875" defaultRowHeight="13.5" zeroHeight="true" outlineLevelRow="0" outlineLevelCol="0"/>
  <cols>
    <col collapsed="false" customWidth="true" hidden="false" outlineLevel="0" max="1" min="1" style="0" width="3.62"/>
    <col collapsed="false" customWidth="true" hidden="false" outlineLevel="0" max="4" min="2" style="55" width="9.25"/>
    <col collapsed="false" customWidth="true" hidden="false" outlineLevel="0" max="44" min="5" style="0" width="2.62"/>
    <col collapsed="false" customWidth="true" hidden="false" outlineLevel="0" max="45" min="45" style="0" width="1.49"/>
    <col collapsed="false" customWidth="false" hidden="true" outlineLevel="0" max="257" min="46" style="0" width="8.99"/>
  </cols>
  <sheetData>
    <row r="1" customFormat="false" ht="14.25" hidden="false" customHeight="false" outlineLevel="0" collapsed="false">
      <c r="A1" s="56" t="s">
        <v>78</v>
      </c>
      <c r="B1" s="56"/>
      <c r="C1" s="56"/>
      <c r="D1" s="56"/>
      <c r="E1" s="57" t="n">
        <v>1</v>
      </c>
      <c r="F1" s="57" t="n">
        <v>2</v>
      </c>
      <c r="G1" s="57" t="n">
        <v>3</v>
      </c>
      <c r="H1" s="57" t="n">
        <v>4</v>
      </c>
      <c r="I1" s="57" t="n">
        <v>5</v>
      </c>
      <c r="J1" s="57" t="n">
        <v>6</v>
      </c>
      <c r="K1" s="57" t="n">
        <v>7</v>
      </c>
      <c r="L1" s="57" t="n">
        <v>8</v>
      </c>
      <c r="M1" s="57" t="n">
        <v>9</v>
      </c>
      <c r="N1" s="57" t="n">
        <v>10</v>
      </c>
      <c r="O1" s="57" t="n">
        <v>11</v>
      </c>
      <c r="P1" s="57" t="n">
        <v>12</v>
      </c>
      <c r="Q1" s="57" t="n">
        <v>13</v>
      </c>
      <c r="R1" s="57" t="n">
        <v>14</v>
      </c>
      <c r="S1" s="57" t="n">
        <v>15</v>
      </c>
      <c r="T1" s="57" t="n">
        <v>16</v>
      </c>
      <c r="U1" s="57" t="n">
        <v>17</v>
      </c>
      <c r="V1" s="57" t="n">
        <v>18</v>
      </c>
      <c r="W1" s="57" t="n">
        <v>19</v>
      </c>
      <c r="X1" s="57" t="n">
        <v>20</v>
      </c>
      <c r="Y1" s="57" t="n">
        <v>21</v>
      </c>
      <c r="Z1" s="57" t="n">
        <v>22</v>
      </c>
      <c r="AA1" s="57" t="n">
        <v>23</v>
      </c>
      <c r="AB1" s="57" t="n">
        <v>24</v>
      </c>
      <c r="AC1" s="57" t="n">
        <v>25</v>
      </c>
      <c r="AD1" s="57" t="n">
        <v>26</v>
      </c>
      <c r="AE1" s="57" t="n">
        <v>27</v>
      </c>
      <c r="AF1" s="57" t="n">
        <v>28</v>
      </c>
      <c r="AG1" s="57" t="n">
        <v>29</v>
      </c>
      <c r="AH1" s="57" t="n">
        <v>30</v>
      </c>
      <c r="AI1" s="57" t="n">
        <v>31</v>
      </c>
      <c r="AJ1" s="57" t="n">
        <v>32</v>
      </c>
      <c r="AK1" s="57" t="n">
        <v>33</v>
      </c>
      <c r="AL1" s="57" t="n">
        <v>34</v>
      </c>
      <c r="AM1" s="57" t="n">
        <v>35</v>
      </c>
      <c r="AN1" s="57" t="n">
        <v>36</v>
      </c>
      <c r="AO1" s="57" t="n">
        <v>37</v>
      </c>
      <c r="AP1" s="57" t="n">
        <v>38</v>
      </c>
      <c r="AQ1" s="57" t="n">
        <v>39</v>
      </c>
      <c r="AR1" s="57" t="n">
        <v>40</v>
      </c>
    </row>
    <row r="2" customFormat="false" ht="13.5" hidden="false" customHeight="false" outlineLevel="0" collapsed="false">
      <c r="A2" s="58" t="s">
        <v>79</v>
      </c>
      <c r="B2" s="59" t="s">
        <v>80</v>
      </c>
      <c r="C2" s="60" t="s">
        <v>81</v>
      </c>
      <c r="D2" s="61" t="s">
        <v>82</v>
      </c>
      <c r="E2" s="62" t="s">
        <v>83</v>
      </c>
      <c r="F2" s="62"/>
      <c r="G2" s="62"/>
      <c r="H2" s="62"/>
      <c r="I2" s="62"/>
      <c r="J2" s="62"/>
      <c r="K2" s="62"/>
      <c r="L2" s="62"/>
      <c r="M2" s="62"/>
      <c r="N2" s="62"/>
      <c r="O2" s="62"/>
      <c r="P2" s="62"/>
      <c r="Q2" s="62"/>
      <c r="R2" s="62"/>
      <c r="S2" s="62"/>
      <c r="T2" s="62"/>
      <c r="U2" s="62"/>
      <c r="V2" s="62"/>
      <c r="W2" s="62"/>
      <c r="X2" s="62"/>
      <c r="Y2" s="63" t="s">
        <v>84</v>
      </c>
      <c r="Z2" s="63"/>
      <c r="AA2" s="63"/>
      <c r="AB2" s="63"/>
      <c r="AC2" s="63"/>
      <c r="AD2" s="63"/>
      <c r="AE2" s="63"/>
      <c r="AF2" s="63"/>
      <c r="AG2" s="63"/>
      <c r="AH2" s="63"/>
      <c r="AI2" s="63"/>
      <c r="AJ2" s="63"/>
      <c r="AK2" s="63"/>
      <c r="AL2" s="63"/>
      <c r="AM2" s="63"/>
      <c r="AN2" s="63"/>
      <c r="AO2" s="63"/>
      <c r="AP2" s="63"/>
      <c r="AQ2" s="63"/>
      <c r="AR2" s="63"/>
    </row>
    <row r="3" customFormat="false" ht="14.25" hidden="false" customHeight="false" outlineLevel="0" collapsed="false">
      <c r="A3" s="64"/>
      <c r="B3" s="65"/>
      <c r="C3" s="65"/>
      <c r="D3" s="66" t="n">
        <f aca="false">B3+C3</f>
        <v>0</v>
      </c>
      <c r="E3" s="67" t="n">
        <v>1</v>
      </c>
      <c r="F3" s="68" t="n">
        <v>2</v>
      </c>
      <c r="G3" s="69" t="n">
        <v>3</v>
      </c>
      <c r="H3" s="68" t="n">
        <v>4</v>
      </c>
      <c r="I3" s="69" t="n">
        <v>5</v>
      </c>
      <c r="J3" s="68" t="n">
        <v>6</v>
      </c>
      <c r="K3" s="69" t="n">
        <v>7</v>
      </c>
      <c r="L3" s="68" t="n">
        <v>8</v>
      </c>
      <c r="M3" s="69" t="n">
        <v>9</v>
      </c>
      <c r="N3" s="68" t="n">
        <v>10</v>
      </c>
      <c r="O3" s="69" t="n">
        <v>11</v>
      </c>
      <c r="P3" s="68" t="n">
        <v>12</v>
      </c>
      <c r="Q3" s="69" t="n">
        <v>13</v>
      </c>
      <c r="R3" s="68" t="n">
        <v>14</v>
      </c>
      <c r="S3" s="69" t="n">
        <v>15</v>
      </c>
      <c r="T3" s="68" t="n">
        <v>16</v>
      </c>
      <c r="U3" s="69" t="n">
        <v>17</v>
      </c>
      <c r="V3" s="68" t="n">
        <v>18</v>
      </c>
      <c r="W3" s="69" t="n">
        <v>19</v>
      </c>
      <c r="X3" s="70" t="n">
        <v>20</v>
      </c>
      <c r="Y3" s="67" t="n">
        <v>1</v>
      </c>
      <c r="Z3" s="71" t="n">
        <v>2</v>
      </c>
      <c r="AA3" s="69" t="n">
        <v>3</v>
      </c>
      <c r="AB3" s="71" t="n">
        <v>4</v>
      </c>
      <c r="AC3" s="69" t="n">
        <v>5</v>
      </c>
      <c r="AD3" s="71" t="n">
        <v>6</v>
      </c>
      <c r="AE3" s="69" t="n">
        <v>7</v>
      </c>
      <c r="AF3" s="71" t="n">
        <v>8</v>
      </c>
      <c r="AG3" s="69" t="n">
        <v>9</v>
      </c>
      <c r="AH3" s="71" t="n">
        <v>10</v>
      </c>
      <c r="AI3" s="69" t="n">
        <v>11</v>
      </c>
      <c r="AJ3" s="71" t="n">
        <v>12</v>
      </c>
      <c r="AK3" s="69" t="n">
        <v>13</v>
      </c>
      <c r="AL3" s="71" t="n">
        <v>14</v>
      </c>
      <c r="AM3" s="69" t="n">
        <v>15</v>
      </c>
      <c r="AN3" s="71" t="n">
        <v>16</v>
      </c>
      <c r="AO3" s="69" t="n">
        <v>17</v>
      </c>
      <c r="AP3" s="71" t="n">
        <v>18</v>
      </c>
      <c r="AQ3" s="69" t="n">
        <v>19</v>
      </c>
      <c r="AR3" s="72" t="n">
        <v>20</v>
      </c>
    </row>
    <row r="4" customFormat="false" ht="18.75" hidden="false" customHeight="false" outlineLevel="0" collapsed="false">
      <c r="A4" s="73" t="s">
        <v>1</v>
      </c>
      <c r="B4" s="73"/>
      <c r="C4" s="73"/>
      <c r="D4" s="73"/>
      <c r="E4" s="74"/>
      <c r="F4" s="74"/>
      <c r="G4" s="74"/>
      <c r="H4" s="74"/>
      <c r="I4" s="74"/>
      <c r="J4" s="74"/>
      <c r="K4" s="74"/>
      <c r="L4" s="74"/>
      <c r="M4" s="74"/>
      <c r="N4" s="74"/>
      <c r="O4" s="74"/>
      <c r="P4" s="74"/>
      <c r="Q4" s="74"/>
      <c r="R4" s="74"/>
      <c r="S4" s="74"/>
      <c r="T4" s="74"/>
      <c r="U4" s="74"/>
      <c r="V4" s="74"/>
      <c r="W4" s="74"/>
      <c r="X4" s="74"/>
      <c r="Y4" s="74"/>
      <c r="Z4" s="74"/>
      <c r="AA4" s="74"/>
      <c r="AB4" s="74"/>
      <c r="AC4" s="74"/>
      <c r="AD4" s="74"/>
      <c r="AE4" s="74"/>
      <c r="AF4" s="74"/>
      <c r="AG4" s="74"/>
      <c r="AH4" s="74"/>
      <c r="AI4" s="74"/>
      <c r="AJ4" s="74"/>
      <c r="AK4" s="74"/>
      <c r="AL4" s="74"/>
      <c r="AM4" s="74"/>
      <c r="AN4" s="74"/>
      <c r="AO4" s="74"/>
      <c r="AP4" s="74"/>
      <c r="AQ4" s="74"/>
      <c r="AR4" s="74"/>
    </row>
    <row r="5" customFormat="false" ht="18" hidden="false" customHeight="false" outlineLevel="0" collapsed="false">
      <c r="A5" s="11" t="n">
        <v>1</v>
      </c>
      <c r="B5" s="75" t="s">
        <v>4</v>
      </c>
      <c r="C5" s="75"/>
      <c r="D5" s="75"/>
      <c r="E5" s="76" t="n">
        <v>0</v>
      </c>
      <c r="F5" s="77"/>
      <c r="G5" s="78"/>
      <c r="H5" s="77"/>
      <c r="I5" s="78"/>
      <c r="J5" s="77"/>
      <c r="K5" s="78"/>
      <c r="L5" s="77"/>
      <c r="M5" s="78"/>
      <c r="N5" s="77"/>
      <c r="O5" s="78"/>
      <c r="P5" s="77"/>
      <c r="Q5" s="78"/>
      <c r="R5" s="77"/>
      <c r="S5" s="78"/>
      <c r="T5" s="77"/>
      <c r="U5" s="78"/>
      <c r="V5" s="77"/>
      <c r="W5" s="78"/>
      <c r="X5" s="79"/>
      <c r="Y5" s="76"/>
      <c r="Z5" s="80"/>
      <c r="AA5" s="78"/>
      <c r="AB5" s="80"/>
      <c r="AC5" s="78"/>
      <c r="AD5" s="80"/>
      <c r="AE5" s="78"/>
      <c r="AF5" s="80"/>
      <c r="AG5" s="78"/>
      <c r="AH5" s="80"/>
      <c r="AI5" s="78"/>
      <c r="AJ5" s="80"/>
      <c r="AK5" s="78"/>
      <c r="AL5" s="80"/>
      <c r="AM5" s="78"/>
      <c r="AN5" s="80"/>
      <c r="AO5" s="78"/>
      <c r="AP5" s="80"/>
      <c r="AQ5" s="78"/>
      <c r="AR5" s="81"/>
    </row>
    <row r="6" customFormat="false" ht="18" hidden="false" customHeight="false" outlineLevel="0" collapsed="false">
      <c r="A6" s="20" t="n">
        <v>2</v>
      </c>
      <c r="B6" s="82" t="s">
        <v>12</v>
      </c>
      <c r="C6" s="82"/>
      <c r="D6" s="82"/>
      <c r="E6" s="76" t="n">
        <v>0</v>
      </c>
      <c r="F6" s="77"/>
      <c r="G6" s="78"/>
      <c r="H6" s="77"/>
      <c r="I6" s="78"/>
      <c r="J6" s="77"/>
      <c r="K6" s="78"/>
      <c r="L6" s="77"/>
      <c r="M6" s="78"/>
      <c r="N6" s="77"/>
      <c r="O6" s="78"/>
      <c r="P6" s="77"/>
      <c r="Q6" s="78"/>
      <c r="R6" s="77"/>
      <c r="S6" s="78"/>
      <c r="T6" s="77"/>
      <c r="U6" s="78"/>
      <c r="V6" s="77"/>
      <c r="W6" s="78"/>
      <c r="X6" s="79"/>
      <c r="Y6" s="76"/>
      <c r="Z6" s="80"/>
      <c r="AA6" s="78"/>
      <c r="AB6" s="80"/>
      <c r="AC6" s="78"/>
      <c r="AD6" s="80"/>
      <c r="AE6" s="78"/>
      <c r="AF6" s="80"/>
      <c r="AG6" s="78"/>
      <c r="AH6" s="80"/>
      <c r="AI6" s="78"/>
      <c r="AJ6" s="80"/>
      <c r="AK6" s="78"/>
      <c r="AL6" s="80"/>
      <c r="AM6" s="78"/>
      <c r="AN6" s="80"/>
      <c r="AO6" s="78"/>
      <c r="AP6" s="80"/>
      <c r="AQ6" s="78"/>
      <c r="AR6" s="81"/>
    </row>
    <row r="7" customFormat="false" ht="18" hidden="false" customHeight="false" outlineLevel="0" collapsed="false">
      <c r="A7" s="11" t="n">
        <v>3</v>
      </c>
      <c r="B7" s="75" t="s">
        <v>14</v>
      </c>
      <c r="C7" s="75"/>
      <c r="D7" s="75"/>
      <c r="E7" s="76" t="n">
        <v>0</v>
      </c>
      <c r="F7" s="77"/>
      <c r="G7" s="78"/>
      <c r="H7" s="77"/>
      <c r="I7" s="78"/>
      <c r="J7" s="77"/>
      <c r="K7" s="78"/>
      <c r="L7" s="77"/>
      <c r="M7" s="78"/>
      <c r="N7" s="77"/>
      <c r="O7" s="78"/>
      <c r="P7" s="77"/>
      <c r="Q7" s="78"/>
      <c r="R7" s="77"/>
      <c r="S7" s="78"/>
      <c r="T7" s="77"/>
      <c r="U7" s="78"/>
      <c r="V7" s="77"/>
      <c r="W7" s="78"/>
      <c r="X7" s="79"/>
      <c r="Y7" s="76"/>
      <c r="Z7" s="80"/>
      <c r="AA7" s="78"/>
      <c r="AB7" s="80"/>
      <c r="AC7" s="78"/>
      <c r="AD7" s="80"/>
      <c r="AE7" s="78"/>
      <c r="AF7" s="80"/>
      <c r="AG7" s="78"/>
      <c r="AH7" s="80"/>
      <c r="AI7" s="78"/>
      <c r="AJ7" s="80"/>
      <c r="AK7" s="78"/>
      <c r="AL7" s="80"/>
      <c r="AM7" s="78"/>
      <c r="AN7" s="80"/>
      <c r="AO7" s="78"/>
      <c r="AP7" s="80"/>
      <c r="AQ7" s="78"/>
      <c r="AR7" s="81"/>
    </row>
    <row r="8" customFormat="false" ht="18" hidden="false" customHeight="false" outlineLevel="0" collapsed="false">
      <c r="A8" s="20" t="n">
        <v>4</v>
      </c>
      <c r="B8" s="82" t="s">
        <v>16</v>
      </c>
      <c r="C8" s="82"/>
      <c r="D8" s="82"/>
      <c r="E8" s="76" t="n">
        <v>0</v>
      </c>
      <c r="F8" s="77"/>
      <c r="G8" s="78"/>
      <c r="H8" s="77"/>
      <c r="I8" s="78"/>
      <c r="J8" s="77"/>
      <c r="K8" s="78"/>
      <c r="L8" s="77"/>
      <c r="M8" s="78"/>
      <c r="N8" s="77"/>
      <c r="O8" s="78"/>
      <c r="P8" s="77"/>
      <c r="Q8" s="78"/>
      <c r="R8" s="77"/>
      <c r="S8" s="78"/>
      <c r="T8" s="77"/>
      <c r="U8" s="78"/>
      <c r="V8" s="77"/>
      <c r="W8" s="78"/>
      <c r="X8" s="79"/>
      <c r="Y8" s="76"/>
      <c r="Z8" s="80"/>
      <c r="AA8" s="78"/>
      <c r="AB8" s="80"/>
      <c r="AC8" s="78"/>
      <c r="AD8" s="80"/>
      <c r="AE8" s="78"/>
      <c r="AF8" s="80"/>
      <c r="AG8" s="78"/>
      <c r="AH8" s="80"/>
      <c r="AI8" s="78"/>
      <c r="AJ8" s="80"/>
      <c r="AK8" s="78"/>
      <c r="AL8" s="80"/>
      <c r="AM8" s="78"/>
      <c r="AN8" s="80"/>
      <c r="AO8" s="78"/>
      <c r="AP8" s="80"/>
      <c r="AQ8" s="78"/>
      <c r="AR8" s="81"/>
    </row>
    <row r="9" customFormat="false" ht="18.75" hidden="false" customHeight="false" outlineLevel="0" collapsed="false">
      <c r="A9" s="11" t="n">
        <v>5</v>
      </c>
      <c r="B9" s="75" t="s">
        <v>18</v>
      </c>
      <c r="C9" s="75"/>
      <c r="D9" s="75"/>
      <c r="E9" s="83" t="n">
        <v>0</v>
      </c>
      <c r="F9" s="84"/>
      <c r="G9" s="85"/>
      <c r="H9" s="84"/>
      <c r="I9" s="85"/>
      <c r="J9" s="84"/>
      <c r="K9" s="85"/>
      <c r="L9" s="84"/>
      <c r="M9" s="85"/>
      <c r="N9" s="84"/>
      <c r="O9" s="85"/>
      <c r="P9" s="84"/>
      <c r="Q9" s="85"/>
      <c r="R9" s="84"/>
      <c r="S9" s="85"/>
      <c r="T9" s="84"/>
      <c r="U9" s="85"/>
      <c r="V9" s="84"/>
      <c r="W9" s="85"/>
      <c r="X9" s="86"/>
      <c r="Y9" s="83"/>
      <c r="Z9" s="87"/>
      <c r="AA9" s="85"/>
      <c r="AB9" s="87"/>
      <c r="AC9" s="85"/>
      <c r="AD9" s="87"/>
      <c r="AE9" s="85"/>
      <c r="AF9" s="87"/>
      <c r="AG9" s="85"/>
      <c r="AH9" s="87"/>
      <c r="AI9" s="85"/>
      <c r="AJ9" s="87"/>
      <c r="AK9" s="85"/>
      <c r="AL9" s="87"/>
      <c r="AM9" s="85"/>
      <c r="AN9" s="87"/>
      <c r="AO9" s="85"/>
      <c r="AP9" s="87"/>
      <c r="AQ9" s="85"/>
      <c r="AR9" s="88"/>
    </row>
    <row r="10" customFormat="false" ht="18.75" hidden="false" customHeight="false" outlineLevel="0" collapsed="false">
      <c r="A10" s="89" t="s">
        <v>20</v>
      </c>
      <c r="B10" s="89"/>
      <c r="C10" s="89"/>
      <c r="D10" s="89"/>
      <c r="E10" s="90"/>
      <c r="F10" s="90"/>
      <c r="G10" s="90"/>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row>
    <row r="11" customFormat="false" ht="18" hidden="false" customHeight="false" outlineLevel="0" collapsed="false">
      <c r="A11" s="91" t="n">
        <v>1</v>
      </c>
      <c r="B11" s="75" t="s">
        <v>23</v>
      </c>
      <c r="C11" s="75"/>
      <c r="D11" s="75"/>
      <c r="E11" s="76" t="n">
        <v>0</v>
      </c>
      <c r="F11" s="77"/>
      <c r="G11" s="78"/>
      <c r="H11" s="77"/>
      <c r="I11" s="78"/>
      <c r="J11" s="77"/>
      <c r="K11" s="78"/>
      <c r="L11" s="77"/>
      <c r="M11" s="78"/>
      <c r="N11" s="77"/>
      <c r="O11" s="78"/>
      <c r="P11" s="77"/>
      <c r="Q11" s="78"/>
      <c r="R11" s="77"/>
      <c r="S11" s="78"/>
      <c r="T11" s="77"/>
      <c r="U11" s="78"/>
      <c r="V11" s="77"/>
      <c r="W11" s="78"/>
      <c r="X11" s="79"/>
      <c r="Y11" s="76"/>
      <c r="Z11" s="80"/>
      <c r="AA11" s="78"/>
      <c r="AB11" s="80"/>
      <c r="AC11" s="78"/>
      <c r="AD11" s="80"/>
      <c r="AE11" s="78"/>
      <c r="AF11" s="80"/>
      <c r="AG11" s="78"/>
      <c r="AH11" s="80"/>
      <c r="AI11" s="78"/>
      <c r="AJ11" s="80"/>
      <c r="AK11" s="78"/>
      <c r="AL11" s="80"/>
      <c r="AM11" s="78"/>
      <c r="AN11" s="80"/>
      <c r="AO11" s="78"/>
      <c r="AP11" s="80"/>
      <c r="AQ11" s="78"/>
      <c r="AR11" s="81"/>
    </row>
    <row r="12" customFormat="false" ht="18" hidden="false" customHeight="true" outlineLevel="0" collapsed="false">
      <c r="A12" s="92" t="n">
        <v>2</v>
      </c>
      <c r="B12" s="82" t="s">
        <v>25</v>
      </c>
      <c r="C12" s="82"/>
      <c r="D12" s="82"/>
      <c r="E12" s="76" t="n">
        <v>0</v>
      </c>
      <c r="F12" s="77"/>
      <c r="G12" s="78"/>
      <c r="H12" s="77"/>
      <c r="I12" s="78"/>
      <c r="J12" s="77"/>
      <c r="K12" s="78"/>
      <c r="L12" s="77"/>
      <c r="M12" s="78"/>
      <c r="N12" s="77"/>
      <c r="O12" s="78"/>
      <c r="P12" s="77"/>
      <c r="Q12" s="78"/>
      <c r="R12" s="77"/>
      <c r="S12" s="78"/>
      <c r="T12" s="77"/>
      <c r="U12" s="78"/>
      <c r="V12" s="77"/>
      <c r="W12" s="78"/>
      <c r="X12" s="79"/>
      <c r="Y12" s="76"/>
      <c r="Z12" s="80"/>
      <c r="AA12" s="78"/>
      <c r="AB12" s="80"/>
      <c r="AC12" s="78"/>
      <c r="AD12" s="80"/>
      <c r="AE12" s="78"/>
      <c r="AF12" s="80"/>
      <c r="AG12" s="78"/>
      <c r="AH12" s="80"/>
      <c r="AI12" s="78"/>
      <c r="AJ12" s="80"/>
      <c r="AK12" s="78"/>
      <c r="AL12" s="80"/>
      <c r="AM12" s="78"/>
      <c r="AN12" s="80"/>
      <c r="AO12" s="78"/>
      <c r="AP12" s="80"/>
      <c r="AQ12" s="78"/>
      <c r="AR12" s="81"/>
    </row>
    <row r="13" customFormat="false" ht="18" hidden="false" customHeight="true" outlineLevel="0" collapsed="false">
      <c r="A13" s="91" t="n">
        <v>3</v>
      </c>
      <c r="B13" s="75" t="s">
        <v>27</v>
      </c>
      <c r="C13" s="75"/>
      <c r="D13" s="75"/>
      <c r="E13" s="76" t="n">
        <v>0</v>
      </c>
      <c r="F13" s="77"/>
      <c r="G13" s="78"/>
      <c r="H13" s="77"/>
      <c r="I13" s="78"/>
      <c r="J13" s="77"/>
      <c r="K13" s="78"/>
      <c r="L13" s="77"/>
      <c r="M13" s="78"/>
      <c r="N13" s="77"/>
      <c r="O13" s="78"/>
      <c r="P13" s="77"/>
      <c r="Q13" s="78"/>
      <c r="R13" s="77"/>
      <c r="S13" s="78"/>
      <c r="T13" s="77"/>
      <c r="U13" s="78"/>
      <c r="V13" s="77"/>
      <c r="W13" s="78"/>
      <c r="X13" s="79"/>
      <c r="Y13" s="76"/>
      <c r="Z13" s="80"/>
      <c r="AA13" s="78"/>
      <c r="AB13" s="80"/>
      <c r="AC13" s="78"/>
      <c r="AD13" s="80"/>
      <c r="AE13" s="78"/>
      <c r="AF13" s="80"/>
      <c r="AG13" s="78"/>
      <c r="AH13" s="80"/>
      <c r="AI13" s="78"/>
      <c r="AJ13" s="80"/>
      <c r="AK13" s="78"/>
      <c r="AL13" s="80"/>
      <c r="AM13" s="78"/>
      <c r="AN13" s="80"/>
      <c r="AO13" s="78"/>
      <c r="AP13" s="80"/>
      <c r="AQ13" s="78"/>
      <c r="AR13" s="81"/>
    </row>
    <row r="14" customFormat="false" ht="18" hidden="false" customHeight="false" outlineLevel="0" collapsed="false">
      <c r="A14" s="92" t="n">
        <v>4</v>
      </c>
      <c r="B14" s="82" t="s">
        <v>29</v>
      </c>
      <c r="C14" s="82"/>
      <c r="D14" s="82"/>
      <c r="E14" s="76" t="n">
        <v>0</v>
      </c>
      <c r="F14" s="77"/>
      <c r="G14" s="78"/>
      <c r="H14" s="77"/>
      <c r="I14" s="78"/>
      <c r="J14" s="77"/>
      <c r="K14" s="78"/>
      <c r="L14" s="77"/>
      <c r="M14" s="78"/>
      <c r="N14" s="77"/>
      <c r="O14" s="78"/>
      <c r="P14" s="77"/>
      <c r="Q14" s="78"/>
      <c r="R14" s="77"/>
      <c r="S14" s="78"/>
      <c r="T14" s="77"/>
      <c r="U14" s="78"/>
      <c r="V14" s="77"/>
      <c r="W14" s="78"/>
      <c r="X14" s="79"/>
      <c r="Y14" s="76"/>
      <c r="Z14" s="80"/>
      <c r="AA14" s="78"/>
      <c r="AB14" s="80"/>
      <c r="AC14" s="78"/>
      <c r="AD14" s="80"/>
      <c r="AE14" s="78"/>
      <c r="AF14" s="80"/>
      <c r="AG14" s="78"/>
      <c r="AH14" s="80"/>
      <c r="AI14" s="78"/>
      <c r="AJ14" s="80"/>
      <c r="AK14" s="78"/>
      <c r="AL14" s="80"/>
      <c r="AM14" s="78"/>
      <c r="AN14" s="80"/>
      <c r="AO14" s="78"/>
      <c r="AP14" s="80"/>
      <c r="AQ14" s="78"/>
      <c r="AR14" s="81"/>
    </row>
    <row r="15" customFormat="false" ht="18.75" hidden="false" customHeight="false" outlineLevel="0" collapsed="false">
      <c r="A15" s="93" t="n">
        <v>5</v>
      </c>
      <c r="B15" s="94" t="s">
        <v>31</v>
      </c>
      <c r="C15" s="94"/>
      <c r="D15" s="94"/>
      <c r="E15" s="95" t="n">
        <v>0</v>
      </c>
      <c r="F15" s="96"/>
      <c r="G15" s="97"/>
      <c r="H15" s="96"/>
      <c r="I15" s="97"/>
      <c r="J15" s="96"/>
      <c r="K15" s="97"/>
      <c r="L15" s="96"/>
      <c r="M15" s="97"/>
      <c r="N15" s="96"/>
      <c r="O15" s="97"/>
      <c r="P15" s="96"/>
      <c r="Q15" s="97"/>
      <c r="R15" s="96"/>
      <c r="S15" s="97"/>
      <c r="T15" s="96"/>
      <c r="U15" s="97"/>
      <c r="V15" s="96"/>
      <c r="W15" s="97"/>
      <c r="X15" s="98"/>
      <c r="Y15" s="95"/>
      <c r="Z15" s="99"/>
      <c r="AA15" s="97"/>
      <c r="AB15" s="99"/>
      <c r="AC15" s="97"/>
      <c r="AD15" s="99"/>
      <c r="AE15" s="97"/>
      <c r="AF15" s="99"/>
      <c r="AG15" s="97"/>
      <c r="AH15" s="99"/>
      <c r="AI15" s="97"/>
      <c r="AJ15" s="99"/>
      <c r="AK15" s="97"/>
      <c r="AL15" s="99"/>
      <c r="AM15" s="97"/>
      <c r="AN15" s="99"/>
      <c r="AO15" s="97"/>
      <c r="AP15" s="99"/>
      <c r="AQ15" s="97"/>
      <c r="AR15" s="100"/>
    </row>
    <row r="16" customFormat="false" ht="18.75" hidden="false" customHeight="false" outlineLevel="0" collapsed="false">
      <c r="A16" s="89" t="s">
        <v>33</v>
      </c>
      <c r="B16" s="89"/>
      <c r="C16" s="89"/>
      <c r="D16" s="89"/>
      <c r="E16" s="90"/>
      <c r="F16" s="90"/>
      <c r="G16" s="90"/>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row>
    <row r="17" customFormat="false" ht="18" hidden="false" customHeight="true" outlineLevel="0" collapsed="false">
      <c r="A17" s="91" t="n">
        <v>1</v>
      </c>
      <c r="B17" s="75" t="s">
        <v>35</v>
      </c>
      <c r="C17" s="75"/>
      <c r="D17" s="75"/>
      <c r="E17" s="76"/>
      <c r="F17" s="77"/>
      <c r="G17" s="78"/>
      <c r="H17" s="77"/>
      <c r="I17" s="78"/>
      <c r="J17" s="77"/>
      <c r="K17" s="78"/>
      <c r="L17" s="77"/>
      <c r="M17" s="78"/>
      <c r="N17" s="77"/>
      <c r="O17" s="78"/>
      <c r="P17" s="77"/>
      <c r="Q17" s="78"/>
      <c r="R17" s="77"/>
      <c r="S17" s="78"/>
      <c r="T17" s="77"/>
      <c r="U17" s="78"/>
      <c r="V17" s="77"/>
      <c r="W17" s="78"/>
      <c r="X17" s="79"/>
      <c r="Y17" s="76"/>
      <c r="Z17" s="80"/>
      <c r="AA17" s="78"/>
      <c r="AB17" s="80"/>
      <c r="AC17" s="78"/>
      <c r="AD17" s="80"/>
      <c r="AE17" s="78"/>
      <c r="AF17" s="80"/>
      <c r="AG17" s="78"/>
      <c r="AH17" s="80"/>
      <c r="AI17" s="78"/>
      <c r="AJ17" s="80"/>
      <c r="AK17" s="78"/>
      <c r="AL17" s="80"/>
      <c r="AM17" s="78"/>
      <c r="AN17" s="80"/>
      <c r="AO17" s="78"/>
      <c r="AP17" s="80"/>
      <c r="AQ17" s="78"/>
      <c r="AR17" s="81"/>
    </row>
    <row r="18" customFormat="false" ht="18" hidden="false" customHeight="true" outlineLevel="0" collapsed="false">
      <c r="A18" s="92" t="n">
        <v>2</v>
      </c>
      <c r="B18" s="82" t="s">
        <v>37</v>
      </c>
      <c r="C18" s="82"/>
      <c r="D18" s="82"/>
      <c r="E18" s="76"/>
      <c r="F18" s="77"/>
      <c r="G18" s="78"/>
      <c r="H18" s="77"/>
      <c r="I18" s="78"/>
      <c r="J18" s="77"/>
      <c r="K18" s="78"/>
      <c r="L18" s="77"/>
      <c r="M18" s="78"/>
      <c r="N18" s="77"/>
      <c r="O18" s="78"/>
      <c r="P18" s="77"/>
      <c r="Q18" s="78"/>
      <c r="R18" s="77"/>
      <c r="S18" s="78"/>
      <c r="T18" s="77"/>
      <c r="U18" s="78"/>
      <c r="V18" s="77"/>
      <c r="W18" s="78"/>
      <c r="X18" s="79"/>
      <c r="Y18" s="76"/>
      <c r="Z18" s="80"/>
      <c r="AA18" s="78"/>
      <c r="AB18" s="80"/>
      <c r="AC18" s="78"/>
      <c r="AD18" s="80"/>
      <c r="AE18" s="78"/>
      <c r="AF18" s="80"/>
      <c r="AG18" s="78"/>
      <c r="AH18" s="80"/>
      <c r="AI18" s="78"/>
      <c r="AJ18" s="80"/>
      <c r="AK18" s="78"/>
      <c r="AL18" s="80"/>
      <c r="AM18" s="78"/>
      <c r="AN18" s="80"/>
      <c r="AO18" s="78"/>
      <c r="AP18" s="80"/>
      <c r="AQ18" s="78"/>
      <c r="AR18" s="81"/>
    </row>
    <row r="19" customFormat="false" ht="18" hidden="false" customHeight="true" outlineLevel="0" collapsed="false">
      <c r="A19" s="91" t="n">
        <v>3</v>
      </c>
      <c r="B19" s="75" t="s">
        <v>39</v>
      </c>
      <c r="C19" s="75"/>
      <c r="D19" s="75"/>
      <c r="E19" s="76"/>
      <c r="F19" s="77"/>
      <c r="G19" s="78"/>
      <c r="H19" s="77"/>
      <c r="I19" s="78"/>
      <c r="J19" s="77"/>
      <c r="K19" s="78"/>
      <c r="L19" s="77"/>
      <c r="M19" s="78"/>
      <c r="N19" s="77"/>
      <c r="O19" s="78"/>
      <c r="P19" s="77"/>
      <c r="Q19" s="78"/>
      <c r="R19" s="77"/>
      <c r="S19" s="78"/>
      <c r="T19" s="77"/>
      <c r="U19" s="78"/>
      <c r="V19" s="77"/>
      <c r="W19" s="78"/>
      <c r="X19" s="79"/>
      <c r="Y19" s="76"/>
      <c r="Z19" s="80"/>
      <c r="AA19" s="78"/>
      <c r="AB19" s="80"/>
      <c r="AC19" s="78"/>
      <c r="AD19" s="80"/>
      <c r="AE19" s="78"/>
      <c r="AF19" s="80"/>
      <c r="AG19" s="78"/>
      <c r="AH19" s="80"/>
      <c r="AI19" s="78"/>
      <c r="AJ19" s="80"/>
      <c r="AK19" s="78"/>
      <c r="AL19" s="80"/>
      <c r="AM19" s="78"/>
      <c r="AN19" s="80"/>
      <c r="AO19" s="78"/>
      <c r="AP19" s="80"/>
      <c r="AQ19" s="78"/>
      <c r="AR19" s="81"/>
    </row>
    <row r="20" customFormat="false" ht="18" hidden="false" customHeight="true" outlineLevel="0" collapsed="false">
      <c r="A20" s="92" t="n">
        <v>4</v>
      </c>
      <c r="B20" s="82" t="s">
        <v>41</v>
      </c>
      <c r="C20" s="82"/>
      <c r="D20" s="82"/>
      <c r="E20" s="76"/>
      <c r="F20" s="77"/>
      <c r="G20" s="78"/>
      <c r="H20" s="77"/>
      <c r="I20" s="78"/>
      <c r="J20" s="77"/>
      <c r="K20" s="78"/>
      <c r="L20" s="77"/>
      <c r="M20" s="78"/>
      <c r="N20" s="77"/>
      <c r="O20" s="78"/>
      <c r="P20" s="77"/>
      <c r="Q20" s="78"/>
      <c r="R20" s="77"/>
      <c r="S20" s="78"/>
      <c r="T20" s="77"/>
      <c r="U20" s="78"/>
      <c r="V20" s="77"/>
      <c r="W20" s="78"/>
      <c r="X20" s="79"/>
      <c r="Y20" s="76"/>
      <c r="Z20" s="80"/>
      <c r="AA20" s="78"/>
      <c r="AB20" s="80"/>
      <c r="AC20" s="78"/>
      <c r="AD20" s="80"/>
      <c r="AE20" s="78"/>
      <c r="AF20" s="80"/>
      <c r="AG20" s="78"/>
      <c r="AH20" s="80"/>
      <c r="AI20" s="78"/>
      <c r="AJ20" s="80"/>
      <c r="AK20" s="78"/>
      <c r="AL20" s="80"/>
      <c r="AM20" s="78"/>
      <c r="AN20" s="80"/>
      <c r="AO20" s="78"/>
      <c r="AP20" s="80"/>
      <c r="AQ20" s="78"/>
      <c r="AR20" s="81"/>
    </row>
    <row r="21" customFormat="false" ht="18.75" hidden="false" customHeight="true" outlineLevel="0" collapsed="false">
      <c r="A21" s="93" t="n">
        <v>5</v>
      </c>
      <c r="B21" s="94" t="s">
        <v>43</v>
      </c>
      <c r="C21" s="94"/>
      <c r="D21" s="94"/>
      <c r="E21" s="95"/>
      <c r="F21" s="96"/>
      <c r="G21" s="97"/>
      <c r="H21" s="96"/>
      <c r="I21" s="97"/>
      <c r="J21" s="96"/>
      <c r="K21" s="97"/>
      <c r="L21" s="96"/>
      <c r="M21" s="97"/>
      <c r="N21" s="96"/>
      <c r="O21" s="97"/>
      <c r="P21" s="96"/>
      <c r="Q21" s="97"/>
      <c r="R21" s="96"/>
      <c r="S21" s="97"/>
      <c r="T21" s="96"/>
      <c r="U21" s="97"/>
      <c r="V21" s="96"/>
      <c r="W21" s="97"/>
      <c r="X21" s="98"/>
      <c r="Y21" s="95"/>
      <c r="Z21" s="99"/>
      <c r="AA21" s="97"/>
      <c r="AB21" s="99"/>
      <c r="AC21" s="97"/>
      <c r="AD21" s="99"/>
      <c r="AE21" s="97"/>
      <c r="AF21" s="99"/>
      <c r="AG21" s="97"/>
      <c r="AH21" s="99"/>
      <c r="AI21" s="97"/>
      <c r="AJ21" s="99"/>
      <c r="AK21" s="97"/>
      <c r="AL21" s="99"/>
      <c r="AM21" s="97"/>
      <c r="AN21" s="99"/>
      <c r="AO21" s="97"/>
      <c r="AP21" s="99"/>
      <c r="AQ21" s="97"/>
      <c r="AR21" s="100"/>
    </row>
    <row r="22" customFormat="false" ht="18.75" hidden="false" customHeight="false" outlineLevel="0" collapsed="false">
      <c r="A22" s="101" t="s">
        <v>45</v>
      </c>
      <c r="B22" s="101"/>
      <c r="C22" s="101"/>
      <c r="D22" s="101"/>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row>
    <row r="23" customFormat="false" ht="18" hidden="false" customHeight="false" outlineLevel="0" collapsed="false">
      <c r="A23" s="91" t="n">
        <v>1</v>
      </c>
      <c r="B23" s="75" t="s">
        <v>47</v>
      </c>
      <c r="C23" s="75"/>
      <c r="D23" s="75"/>
      <c r="E23" s="76"/>
      <c r="F23" s="77"/>
      <c r="G23" s="78"/>
      <c r="H23" s="77"/>
      <c r="I23" s="78"/>
      <c r="J23" s="77"/>
      <c r="K23" s="78"/>
      <c r="L23" s="77"/>
      <c r="M23" s="78"/>
      <c r="N23" s="77"/>
      <c r="O23" s="78"/>
      <c r="P23" s="77"/>
      <c r="Q23" s="78"/>
      <c r="R23" s="77"/>
      <c r="S23" s="78"/>
      <c r="T23" s="77"/>
      <c r="U23" s="78"/>
      <c r="V23" s="77"/>
      <c r="W23" s="78"/>
      <c r="X23" s="79"/>
      <c r="Y23" s="76"/>
      <c r="Z23" s="80"/>
      <c r="AA23" s="78"/>
      <c r="AB23" s="80"/>
      <c r="AC23" s="78"/>
      <c r="AD23" s="80"/>
      <c r="AE23" s="78"/>
      <c r="AF23" s="80"/>
      <c r="AG23" s="78"/>
      <c r="AH23" s="80"/>
      <c r="AI23" s="78"/>
      <c r="AJ23" s="80"/>
      <c r="AK23" s="78"/>
      <c r="AL23" s="80"/>
      <c r="AM23" s="78"/>
      <c r="AN23" s="80"/>
      <c r="AO23" s="78"/>
      <c r="AP23" s="80"/>
      <c r="AQ23" s="78"/>
      <c r="AR23" s="81"/>
    </row>
    <row r="24" customFormat="false" ht="18" hidden="false" customHeight="false" outlineLevel="0" collapsed="false">
      <c r="A24" s="92" t="n">
        <v>2</v>
      </c>
      <c r="B24" s="82" t="s">
        <v>49</v>
      </c>
      <c r="C24" s="82"/>
      <c r="D24" s="82"/>
      <c r="E24" s="76"/>
      <c r="F24" s="77"/>
      <c r="G24" s="78"/>
      <c r="H24" s="77"/>
      <c r="I24" s="78"/>
      <c r="J24" s="77"/>
      <c r="K24" s="78"/>
      <c r="L24" s="77"/>
      <c r="M24" s="78"/>
      <c r="N24" s="77"/>
      <c r="O24" s="78"/>
      <c r="P24" s="77"/>
      <c r="Q24" s="78"/>
      <c r="R24" s="77"/>
      <c r="S24" s="78"/>
      <c r="T24" s="77"/>
      <c r="U24" s="78"/>
      <c r="V24" s="77"/>
      <c r="W24" s="78"/>
      <c r="X24" s="79"/>
      <c r="Y24" s="76"/>
      <c r="Z24" s="80"/>
      <c r="AA24" s="78"/>
      <c r="AB24" s="80"/>
      <c r="AC24" s="78"/>
      <c r="AD24" s="80"/>
      <c r="AE24" s="78"/>
      <c r="AF24" s="80"/>
      <c r="AG24" s="78"/>
      <c r="AH24" s="80"/>
      <c r="AI24" s="78"/>
      <c r="AJ24" s="80"/>
      <c r="AK24" s="78"/>
      <c r="AL24" s="80"/>
      <c r="AM24" s="78"/>
      <c r="AN24" s="80"/>
      <c r="AO24" s="78"/>
      <c r="AP24" s="80"/>
      <c r="AQ24" s="78"/>
      <c r="AR24" s="81"/>
    </row>
    <row r="25" customFormat="false" ht="18" hidden="false" customHeight="true" outlineLevel="0" collapsed="false">
      <c r="A25" s="91" t="n">
        <v>3</v>
      </c>
      <c r="B25" s="75" t="s">
        <v>51</v>
      </c>
      <c r="C25" s="75"/>
      <c r="D25" s="75"/>
      <c r="E25" s="76"/>
      <c r="F25" s="77"/>
      <c r="G25" s="78"/>
      <c r="H25" s="77"/>
      <c r="I25" s="78"/>
      <c r="J25" s="77"/>
      <c r="K25" s="78"/>
      <c r="L25" s="77"/>
      <c r="M25" s="78"/>
      <c r="N25" s="77"/>
      <c r="O25" s="78"/>
      <c r="P25" s="77"/>
      <c r="Q25" s="78"/>
      <c r="R25" s="77"/>
      <c r="S25" s="78"/>
      <c r="T25" s="77"/>
      <c r="U25" s="78"/>
      <c r="V25" s="77"/>
      <c r="W25" s="78"/>
      <c r="X25" s="79"/>
      <c r="Y25" s="76"/>
      <c r="Z25" s="80"/>
      <c r="AA25" s="78"/>
      <c r="AB25" s="80"/>
      <c r="AC25" s="78"/>
      <c r="AD25" s="80"/>
      <c r="AE25" s="78"/>
      <c r="AF25" s="80"/>
      <c r="AG25" s="78"/>
      <c r="AH25" s="80"/>
      <c r="AI25" s="78"/>
      <c r="AJ25" s="80"/>
      <c r="AK25" s="78"/>
      <c r="AL25" s="80"/>
      <c r="AM25" s="78"/>
      <c r="AN25" s="80"/>
      <c r="AO25" s="78"/>
      <c r="AP25" s="80"/>
      <c r="AQ25" s="78"/>
      <c r="AR25" s="81"/>
    </row>
    <row r="26" customFormat="false" ht="18" hidden="false" customHeight="true" outlineLevel="0" collapsed="false">
      <c r="A26" s="92" t="n">
        <v>4</v>
      </c>
      <c r="B26" s="82" t="s">
        <v>53</v>
      </c>
      <c r="C26" s="82"/>
      <c r="D26" s="82"/>
      <c r="E26" s="76"/>
      <c r="F26" s="77"/>
      <c r="G26" s="78"/>
      <c r="H26" s="77"/>
      <c r="I26" s="78"/>
      <c r="J26" s="77"/>
      <c r="K26" s="78"/>
      <c r="L26" s="77"/>
      <c r="M26" s="78"/>
      <c r="N26" s="77"/>
      <c r="O26" s="78"/>
      <c r="P26" s="77"/>
      <c r="Q26" s="78"/>
      <c r="R26" s="77"/>
      <c r="S26" s="78"/>
      <c r="T26" s="77"/>
      <c r="U26" s="78"/>
      <c r="V26" s="77"/>
      <c r="W26" s="78"/>
      <c r="X26" s="79"/>
      <c r="Y26" s="76"/>
      <c r="Z26" s="80"/>
      <c r="AA26" s="78"/>
      <c r="AB26" s="80"/>
      <c r="AC26" s="78"/>
      <c r="AD26" s="80"/>
      <c r="AE26" s="78"/>
      <c r="AF26" s="80"/>
      <c r="AG26" s="78"/>
      <c r="AH26" s="80"/>
      <c r="AI26" s="78"/>
      <c r="AJ26" s="80"/>
      <c r="AK26" s="78"/>
      <c r="AL26" s="80"/>
      <c r="AM26" s="78"/>
      <c r="AN26" s="80"/>
      <c r="AO26" s="78"/>
      <c r="AP26" s="80"/>
      <c r="AQ26" s="78"/>
      <c r="AR26" s="81"/>
    </row>
    <row r="27" customFormat="false" ht="18.75" hidden="false" customHeight="true" outlineLevel="0" collapsed="false">
      <c r="A27" s="91" t="n">
        <v>5</v>
      </c>
      <c r="B27" s="75" t="s">
        <v>55</v>
      </c>
      <c r="C27" s="75"/>
      <c r="D27" s="75"/>
      <c r="E27" s="83"/>
      <c r="F27" s="84"/>
      <c r="G27" s="85"/>
      <c r="H27" s="84"/>
      <c r="I27" s="85"/>
      <c r="J27" s="84"/>
      <c r="K27" s="85"/>
      <c r="L27" s="84"/>
      <c r="M27" s="85"/>
      <c r="N27" s="84"/>
      <c r="O27" s="85"/>
      <c r="P27" s="84"/>
      <c r="Q27" s="85"/>
      <c r="R27" s="84"/>
      <c r="S27" s="85"/>
      <c r="T27" s="84"/>
      <c r="U27" s="85"/>
      <c r="V27" s="84"/>
      <c r="W27" s="85"/>
      <c r="X27" s="86"/>
      <c r="Y27" s="83"/>
      <c r="Z27" s="87"/>
      <c r="AA27" s="85"/>
      <c r="AB27" s="87"/>
      <c r="AC27" s="85"/>
      <c r="AD27" s="87"/>
      <c r="AE27" s="85"/>
      <c r="AF27" s="87"/>
      <c r="AG27" s="85"/>
      <c r="AH27" s="87"/>
      <c r="AI27" s="85"/>
      <c r="AJ27" s="87"/>
      <c r="AK27" s="85"/>
      <c r="AL27" s="87"/>
      <c r="AM27" s="85"/>
      <c r="AN27" s="87"/>
      <c r="AO27" s="85"/>
      <c r="AP27" s="87"/>
      <c r="AQ27" s="85"/>
      <c r="AR27" s="88"/>
    </row>
    <row r="28" customFormat="false" ht="18.75" hidden="false" customHeight="true" outlineLevel="0" collapsed="false">
      <c r="A28" s="89" t="s">
        <v>2</v>
      </c>
      <c r="B28" s="89"/>
      <c r="C28" s="89"/>
      <c r="D28" s="89"/>
      <c r="E28" s="90"/>
      <c r="F28" s="90"/>
      <c r="G28" s="90"/>
      <c r="H28" s="90"/>
      <c r="I28" s="90"/>
      <c r="J28" s="90"/>
      <c r="K28" s="90"/>
      <c r="L28" s="90"/>
      <c r="M28" s="90"/>
      <c r="N28" s="90"/>
      <c r="O28" s="90"/>
      <c r="P28" s="90"/>
      <c r="Q28" s="90"/>
      <c r="R28" s="90"/>
      <c r="S28" s="90"/>
      <c r="T28" s="90"/>
      <c r="U28" s="90"/>
      <c r="V28" s="90"/>
      <c r="W28" s="90"/>
      <c r="X28" s="90"/>
      <c r="Y28" s="90"/>
      <c r="Z28" s="90"/>
      <c r="AA28" s="90"/>
      <c r="AB28" s="90"/>
      <c r="AC28" s="90"/>
      <c r="AD28" s="90"/>
      <c r="AE28" s="90"/>
      <c r="AF28" s="90"/>
      <c r="AG28" s="90"/>
      <c r="AH28" s="90"/>
      <c r="AI28" s="90"/>
      <c r="AJ28" s="90"/>
      <c r="AK28" s="90"/>
      <c r="AL28" s="90"/>
      <c r="AM28" s="90"/>
      <c r="AN28" s="90"/>
      <c r="AO28" s="90"/>
      <c r="AP28" s="90"/>
      <c r="AQ28" s="90"/>
      <c r="AR28" s="90"/>
    </row>
    <row r="29" customFormat="false" ht="18" hidden="false" customHeight="true" outlineLevel="0" collapsed="false">
      <c r="A29" s="91" t="n">
        <v>1</v>
      </c>
      <c r="B29" s="75" t="s">
        <v>5</v>
      </c>
      <c r="C29" s="75"/>
      <c r="D29" s="75"/>
      <c r="E29" s="76"/>
      <c r="F29" s="77"/>
      <c r="G29" s="78"/>
      <c r="H29" s="77"/>
      <c r="I29" s="78"/>
      <c r="J29" s="77"/>
      <c r="K29" s="78"/>
      <c r="L29" s="77"/>
      <c r="M29" s="78"/>
      <c r="N29" s="77"/>
      <c r="O29" s="78"/>
      <c r="P29" s="77"/>
      <c r="Q29" s="78"/>
      <c r="R29" s="77"/>
      <c r="S29" s="78"/>
      <c r="T29" s="77"/>
      <c r="U29" s="78"/>
      <c r="V29" s="77"/>
      <c r="W29" s="78"/>
      <c r="X29" s="79"/>
      <c r="Y29" s="76"/>
      <c r="Z29" s="80"/>
      <c r="AA29" s="78"/>
      <c r="AB29" s="80"/>
      <c r="AC29" s="78"/>
      <c r="AD29" s="80"/>
      <c r="AE29" s="78"/>
      <c r="AF29" s="80"/>
      <c r="AG29" s="78"/>
      <c r="AH29" s="80"/>
      <c r="AI29" s="78"/>
      <c r="AJ29" s="80"/>
      <c r="AK29" s="78"/>
      <c r="AL29" s="80"/>
      <c r="AM29" s="78"/>
      <c r="AN29" s="80"/>
      <c r="AO29" s="78"/>
      <c r="AP29" s="80"/>
      <c r="AQ29" s="78"/>
      <c r="AR29" s="81"/>
    </row>
    <row r="30" customFormat="false" ht="18" hidden="false" customHeight="true" outlineLevel="0" collapsed="false">
      <c r="A30" s="92" t="n">
        <v>2</v>
      </c>
      <c r="B30" s="82" t="s">
        <v>13</v>
      </c>
      <c r="C30" s="82"/>
      <c r="D30" s="82"/>
      <c r="E30" s="76"/>
      <c r="F30" s="77"/>
      <c r="G30" s="78"/>
      <c r="H30" s="77"/>
      <c r="I30" s="78"/>
      <c r="J30" s="77"/>
      <c r="K30" s="78"/>
      <c r="L30" s="77"/>
      <c r="M30" s="78"/>
      <c r="N30" s="77"/>
      <c r="O30" s="78"/>
      <c r="P30" s="77"/>
      <c r="Q30" s="78"/>
      <c r="R30" s="77"/>
      <c r="S30" s="78"/>
      <c r="T30" s="77"/>
      <c r="U30" s="78"/>
      <c r="V30" s="77"/>
      <c r="W30" s="78"/>
      <c r="X30" s="79"/>
      <c r="Y30" s="76"/>
      <c r="Z30" s="80"/>
      <c r="AA30" s="78"/>
      <c r="AB30" s="80"/>
      <c r="AC30" s="78"/>
      <c r="AD30" s="80"/>
      <c r="AE30" s="78"/>
      <c r="AF30" s="80"/>
      <c r="AG30" s="78"/>
      <c r="AH30" s="80"/>
      <c r="AI30" s="78"/>
      <c r="AJ30" s="80"/>
      <c r="AK30" s="78"/>
      <c r="AL30" s="80"/>
      <c r="AM30" s="78"/>
      <c r="AN30" s="80"/>
      <c r="AO30" s="78"/>
      <c r="AP30" s="80"/>
      <c r="AQ30" s="78"/>
      <c r="AR30" s="81"/>
    </row>
    <row r="31" customFormat="false" ht="18" hidden="false" customHeight="true" outlineLevel="0" collapsed="false">
      <c r="A31" s="91" t="n">
        <v>3</v>
      </c>
      <c r="B31" s="75" t="s">
        <v>15</v>
      </c>
      <c r="C31" s="75"/>
      <c r="D31" s="75"/>
      <c r="E31" s="76"/>
      <c r="F31" s="77"/>
      <c r="G31" s="78"/>
      <c r="H31" s="77"/>
      <c r="I31" s="78"/>
      <c r="J31" s="77"/>
      <c r="K31" s="78"/>
      <c r="L31" s="77"/>
      <c r="M31" s="78"/>
      <c r="N31" s="77"/>
      <c r="O31" s="78"/>
      <c r="P31" s="77"/>
      <c r="Q31" s="78"/>
      <c r="R31" s="77"/>
      <c r="S31" s="78"/>
      <c r="T31" s="77"/>
      <c r="U31" s="78"/>
      <c r="V31" s="77"/>
      <c r="W31" s="78"/>
      <c r="X31" s="79"/>
      <c r="Y31" s="76"/>
      <c r="Z31" s="80"/>
      <c r="AA31" s="78"/>
      <c r="AB31" s="80"/>
      <c r="AC31" s="78"/>
      <c r="AD31" s="80"/>
      <c r="AE31" s="78"/>
      <c r="AF31" s="80"/>
      <c r="AG31" s="78"/>
      <c r="AH31" s="80"/>
      <c r="AI31" s="78"/>
      <c r="AJ31" s="80"/>
      <c r="AK31" s="78"/>
      <c r="AL31" s="80"/>
      <c r="AM31" s="78"/>
      <c r="AN31" s="80"/>
      <c r="AO31" s="78"/>
      <c r="AP31" s="80"/>
      <c r="AQ31" s="78"/>
      <c r="AR31" s="81"/>
    </row>
    <row r="32" customFormat="false" ht="18" hidden="false" customHeight="true" outlineLevel="0" collapsed="false">
      <c r="A32" s="92" t="n">
        <v>4</v>
      </c>
      <c r="B32" s="82" t="s">
        <v>17</v>
      </c>
      <c r="C32" s="82"/>
      <c r="D32" s="82"/>
      <c r="E32" s="76"/>
      <c r="F32" s="77"/>
      <c r="G32" s="78"/>
      <c r="H32" s="77"/>
      <c r="I32" s="78"/>
      <c r="J32" s="77"/>
      <c r="K32" s="78"/>
      <c r="L32" s="77"/>
      <c r="M32" s="78"/>
      <c r="N32" s="77"/>
      <c r="O32" s="78"/>
      <c r="P32" s="77"/>
      <c r="Q32" s="78"/>
      <c r="R32" s="77"/>
      <c r="S32" s="78"/>
      <c r="T32" s="77"/>
      <c r="U32" s="78"/>
      <c r="V32" s="77"/>
      <c r="W32" s="78"/>
      <c r="X32" s="79"/>
      <c r="Y32" s="76"/>
      <c r="Z32" s="80"/>
      <c r="AA32" s="78"/>
      <c r="AB32" s="80"/>
      <c r="AC32" s="78"/>
      <c r="AD32" s="80"/>
      <c r="AE32" s="78"/>
      <c r="AF32" s="80"/>
      <c r="AG32" s="78"/>
      <c r="AH32" s="80"/>
      <c r="AI32" s="78"/>
      <c r="AJ32" s="80"/>
      <c r="AK32" s="78"/>
      <c r="AL32" s="80"/>
      <c r="AM32" s="78"/>
      <c r="AN32" s="80"/>
      <c r="AO32" s="78"/>
      <c r="AP32" s="80"/>
      <c r="AQ32" s="78"/>
      <c r="AR32" s="81"/>
    </row>
    <row r="33" customFormat="false" ht="18.75" hidden="false" customHeight="true" outlineLevel="0" collapsed="false">
      <c r="A33" s="93" t="n">
        <v>5</v>
      </c>
      <c r="B33" s="94" t="s">
        <v>19</v>
      </c>
      <c r="C33" s="94"/>
      <c r="D33" s="94"/>
      <c r="E33" s="95"/>
      <c r="F33" s="96"/>
      <c r="G33" s="97"/>
      <c r="H33" s="96"/>
      <c r="I33" s="97"/>
      <c r="J33" s="96"/>
      <c r="K33" s="97"/>
      <c r="L33" s="96"/>
      <c r="M33" s="97"/>
      <c r="N33" s="96"/>
      <c r="O33" s="97"/>
      <c r="P33" s="96"/>
      <c r="Q33" s="97"/>
      <c r="R33" s="96"/>
      <c r="S33" s="97"/>
      <c r="T33" s="96"/>
      <c r="U33" s="97"/>
      <c r="V33" s="96"/>
      <c r="W33" s="97"/>
      <c r="X33" s="98"/>
      <c r="Y33" s="95"/>
      <c r="Z33" s="99"/>
      <c r="AA33" s="97"/>
      <c r="AB33" s="99"/>
      <c r="AC33" s="97"/>
      <c r="AD33" s="99"/>
      <c r="AE33" s="97"/>
      <c r="AF33" s="99"/>
      <c r="AG33" s="97"/>
      <c r="AH33" s="99"/>
      <c r="AI33" s="97"/>
      <c r="AJ33" s="99"/>
      <c r="AK33" s="97"/>
      <c r="AL33" s="99"/>
      <c r="AM33" s="97"/>
      <c r="AN33" s="99"/>
      <c r="AO33" s="97"/>
      <c r="AP33" s="99"/>
      <c r="AQ33" s="97"/>
      <c r="AR33" s="100"/>
    </row>
    <row r="34" customFormat="false" ht="18.75" hidden="false" customHeight="true" outlineLevel="0" collapsed="false">
      <c r="A34" s="101" t="s">
        <v>21</v>
      </c>
      <c r="B34" s="101"/>
      <c r="C34" s="101"/>
      <c r="D34" s="101"/>
      <c r="E34" s="102"/>
      <c r="F34" s="102"/>
      <c r="G34" s="102"/>
      <c r="H34" s="102"/>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c r="AR34" s="102"/>
    </row>
    <row r="35" customFormat="false" ht="18" hidden="false" customHeight="false" outlineLevel="0" collapsed="false">
      <c r="A35" s="91" t="n">
        <v>1</v>
      </c>
      <c r="B35" s="75" t="s">
        <v>24</v>
      </c>
      <c r="C35" s="75"/>
      <c r="D35" s="75"/>
      <c r="E35" s="76"/>
      <c r="F35" s="77"/>
      <c r="G35" s="78"/>
      <c r="H35" s="77"/>
      <c r="I35" s="78"/>
      <c r="J35" s="77"/>
      <c r="K35" s="78"/>
      <c r="L35" s="77"/>
      <c r="M35" s="78"/>
      <c r="N35" s="77"/>
      <c r="O35" s="78"/>
      <c r="P35" s="77"/>
      <c r="Q35" s="78"/>
      <c r="R35" s="77"/>
      <c r="S35" s="78"/>
      <c r="T35" s="77"/>
      <c r="U35" s="78"/>
      <c r="V35" s="77"/>
      <c r="W35" s="78"/>
      <c r="X35" s="79"/>
      <c r="Y35" s="76"/>
      <c r="Z35" s="80"/>
      <c r="AA35" s="78"/>
      <c r="AB35" s="80"/>
      <c r="AC35" s="78"/>
      <c r="AD35" s="80"/>
      <c r="AE35" s="78"/>
      <c r="AF35" s="80"/>
      <c r="AG35" s="78"/>
      <c r="AH35" s="80"/>
      <c r="AI35" s="78"/>
      <c r="AJ35" s="80"/>
      <c r="AK35" s="78"/>
      <c r="AL35" s="80"/>
      <c r="AM35" s="78"/>
      <c r="AN35" s="80"/>
      <c r="AO35" s="78"/>
      <c r="AP35" s="80"/>
      <c r="AQ35" s="78"/>
      <c r="AR35" s="81"/>
    </row>
    <row r="36" customFormat="false" ht="18" hidden="false" customHeight="false" outlineLevel="0" collapsed="false">
      <c r="A36" s="92" t="n">
        <v>2</v>
      </c>
      <c r="B36" s="82" t="s">
        <v>26</v>
      </c>
      <c r="C36" s="82"/>
      <c r="D36" s="82"/>
      <c r="E36" s="76"/>
      <c r="F36" s="77"/>
      <c r="G36" s="78"/>
      <c r="H36" s="77"/>
      <c r="I36" s="78"/>
      <c r="J36" s="77"/>
      <c r="K36" s="78"/>
      <c r="L36" s="77"/>
      <c r="M36" s="78"/>
      <c r="N36" s="77"/>
      <c r="O36" s="78"/>
      <c r="P36" s="77"/>
      <c r="Q36" s="78"/>
      <c r="R36" s="77"/>
      <c r="S36" s="78"/>
      <c r="T36" s="77"/>
      <c r="U36" s="78"/>
      <c r="V36" s="77"/>
      <c r="W36" s="78"/>
      <c r="X36" s="79"/>
      <c r="Y36" s="76"/>
      <c r="Z36" s="80"/>
      <c r="AA36" s="78"/>
      <c r="AB36" s="80"/>
      <c r="AC36" s="78"/>
      <c r="AD36" s="80"/>
      <c r="AE36" s="78"/>
      <c r="AF36" s="80"/>
      <c r="AG36" s="78"/>
      <c r="AH36" s="80"/>
      <c r="AI36" s="78"/>
      <c r="AJ36" s="80"/>
      <c r="AK36" s="78"/>
      <c r="AL36" s="80"/>
      <c r="AM36" s="78"/>
      <c r="AN36" s="80"/>
      <c r="AO36" s="78"/>
      <c r="AP36" s="80"/>
      <c r="AQ36" s="78"/>
      <c r="AR36" s="81"/>
    </row>
    <row r="37" customFormat="false" ht="18" hidden="false" customHeight="false" outlineLevel="0" collapsed="false">
      <c r="A37" s="91" t="n">
        <v>3</v>
      </c>
      <c r="B37" s="75" t="s">
        <v>28</v>
      </c>
      <c r="C37" s="75"/>
      <c r="D37" s="75"/>
      <c r="E37" s="76"/>
      <c r="F37" s="77"/>
      <c r="G37" s="78"/>
      <c r="H37" s="77"/>
      <c r="I37" s="78"/>
      <c r="J37" s="77"/>
      <c r="K37" s="78"/>
      <c r="L37" s="77"/>
      <c r="M37" s="78"/>
      <c r="N37" s="77"/>
      <c r="O37" s="78"/>
      <c r="P37" s="77"/>
      <c r="Q37" s="78"/>
      <c r="R37" s="77"/>
      <c r="S37" s="78"/>
      <c r="T37" s="77"/>
      <c r="U37" s="78"/>
      <c r="V37" s="77"/>
      <c r="W37" s="78"/>
      <c r="X37" s="79"/>
      <c r="Y37" s="76"/>
      <c r="Z37" s="80"/>
      <c r="AA37" s="78"/>
      <c r="AB37" s="80"/>
      <c r="AC37" s="78"/>
      <c r="AD37" s="80"/>
      <c r="AE37" s="78"/>
      <c r="AF37" s="80"/>
      <c r="AG37" s="78"/>
      <c r="AH37" s="80"/>
      <c r="AI37" s="78"/>
      <c r="AJ37" s="80"/>
      <c r="AK37" s="78"/>
      <c r="AL37" s="80"/>
      <c r="AM37" s="78"/>
      <c r="AN37" s="80"/>
      <c r="AO37" s="78"/>
      <c r="AP37" s="80"/>
      <c r="AQ37" s="78"/>
      <c r="AR37" s="81"/>
    </row>
    <row r="38" customFormat="false" ht="18" hidden="false" customHeight="true" outlineLevel="0" collapsed="false">
      <c r="A38" s="92" t="n">
        <v>4</v>
      </c>
      <c r="B38" s="82" t="s">
        <v>30</v>
      </c>
      <c r="C38" s="82"/>
      <c r="D38" s="82"/>
      <c r="E38" s="76"/>
      <c r="F38" s="77"/>
      <c r="G38" s="78"/>
      <c r="H38" s="77"/>
      <c r="I38" s="78"/>
      <c r="J38" s="77"/>
      <c r="K38" s="78"/>
      <c r="L38" s="77"/>
      <c r="M38" s="78"/>
      <c r="N38" s="77"/>
      <c r="O38" s="78"/>
      <c r="P38" s="77"/>
      <c r="Q38" s="78"/>
      <c r="R38" s="77"/>
      <c r="S38" s="78"/>
      <c r="T38" s="77"/>
      <c r="U38" s="78"/>
      <c r="V38" s="77"/>
      <c r="W38" s="78"/>
      <c r="X38" s="79"/>
      <c r="Y38" s="76"/>
      <c r="Z38" s="80"/>
      <c r="AA38" s="78"/>
      <c r="AB38" s="80"/>
      <c r="AC38" s="78"/>
      <c r="AD38" s="80"/>
      <c r="AE38" s="78"/>
      <c r="AF38" s="80"/>
      <c r="AG38" s="78"/>
      <c r="AH38" s="80"/>
      <c r="AI38" s="78"/>
      <c r="AJ38" s="80"/>
      <c r="AK38" s="78"/>
      <c r="AL38" s="80"/>
      <c r="AM38" s="78"/>
      <c r="AN38" s="80"/>
      <c r="AO38" s="78"/>
      <c r="AP38" s="80"/>
      <c r="AQ38" s="78"/>
      <c r="AR38" s="81"/>
    </row>
    <row r="39" customFormat="false" ht="18.75" hidden="false" customHeight="true" outlineLevel="0" collapsed="false">
      <c r="A39" s="91" t="n">
        <v>5</v>
      </c>
      <c r="B39" s="75" t="s">
        <v>32</v>
      </c>
      <c r="C39" s="75"/>
      <c r="D39" s="75"/>
      <c r="E39" s="83"/>
      <c r="F39" s="84"/>
      <c r="G39" s="85"/>
      <c r="H39" s="84"/>
      <c r="I39" s="85"/>
      <c r="J39" s="84"/>
      <c r="K39" s="85"/>
      <c r="L39" s="84"/>
      <c r="M39" s="85"/>
      <c r="N39" s="84"/>
      <c r="O39" s="85"/>
      <c r="P39" s="84"/>
      <c r="Q39" s="85"/>
      <c r="R39" s="84"/>
      <c r="S39" s="85"/>
      <c r="T39" s="84"/>
      <c r="U39" s="85"/>
      <c r="V39" s="84"/>
      <c r="W39" s="85"/>
      <c r="X39" s="86"/>
      <c r="Y39" s="83"/>
      <c r="Z39" s="87"/>
      <c r="AA39" s="85"/>
      <c r="AB39" s="87"/>
      <c r="AC39" s="85"/>
      <c r="AD39" s="87"/>
      <c r="AE39" s="85"/>
      <c r="AF39" s="87"/>
      <c r="AG39" s="85"/>
      <c r="AH39" s="87"/>
      <c r="AI39" s="85"/>
      <c r="AJ39" s="87"/>
      <c r="AK39" s="85"/>
      <c r="AL39" s="87"/>
      <c r="AM39" s="85"/>
      <c r="AN39" s="87"/>
      <c r="AO39" s="85"/>
      <c r="AP39" s="87"/>
      <c r="AQ39" s="85"/>
      <c r="AR39" s="88"/>
    </row>
    <row r="40" customFormat="false" ht="18.75" hidden="false" customHeight="false" outlineLevel="0" collapsed="false">
      <c r="A40" s="89" t="s">
        <v>34</v>
      </c>
      <c r="B40" s="89"/>
      <c r="C40" s="89"/>
      <c r="D40" s="89"/>
      <c r="E40" s="90"/>
      <c r="F40" s="90"/>
      <c r="G40" s="90"/>
      <c r="H40" s="90"/>
      <c r="I40" s="90"/>
      <c r="J40" s="90"/>
      <c r="K40" s="90"/>
      <c r="L40" s="90"/>
      <c r="M40" s="90"/>
      <c r="N40" s="90"/>
      <c r="O40" s="90"/>
      <c r="P40" s="90"/>
      <c r="Q40" s="90"/>
      <c r="R40" s="90"/>
      <c r="S40" s="90"/>
      <c r="T40" s="90"/>
      <c r="U40" s="90"/>
      <c r="V40" s="90"/>
      <c r="W40" s="90"/>
      <c r="X40" s="90"/>
      <c r="Y40" s="90"/>
      <c r="Z40" s="90"/>
      <c r="AA40" s="90"/>
      <c r="AB40" s="90"/>
      <c r="AC40" s="90"/>
      <c r="AD40" s="90"/>
      <c r="AE40" s="90"/>
      <c r="AF40" s="90"/>
      <c r="AG40" s="90"/>
      <c r="AH40" s="90"/>
      <c r="AI40" s="90"/>
      <c r="AJ40" s="90"/>
      <c r="AK40" s="90"/>
      <c r="AL40" s="90"/>
      <c r="AM40" s="90"/>
      <c r="AN40" s="90"/>
      <c r="AO40" s="90"/>
      <c r="AP40" s="90"/>
      <c r="AQ40" s="90"/>
      <c r="AR40" s="90"/>
    </row>
    <row r="41" customFormat="false" ht="18" hidden="false" customHeight="true" outlineLevel="0" collapsed="false">
      <c r="A41" s="91" t="n">
        <v>1</v>
      </c>
      <c r="B41" s="75" t="s">
        <v>36</v>
      </c>
      <c r="C41" s="75"/>
      <c r="D41" s="75"/>
      <c r="E41" s="76"/>
      <c r="F41" s="77"/>
      <c r="G41" s="78"/>
      <c r="H41" s="77"/>
      <c r="I41" s="78"/>
      <c r="J41" s="77"/>
      <c r="K41" s="78"/>
      <c r="L41" s="77"/>
      <c r="M41" s="78"/>
      <c r="N41" s="77"/>
      <c r="O41" s="78"/>
      <c r="P41" s="77"/>
      <c r="Q41" s="78"/>
      <c r="R41" s="77"/>
      <c r="S41" s="78"/>
      <c r="T41" s="77"/>
      <c r="U41" s="78"/>
      <c r="V41" s="77"/>
      <c r="W41" s="78"/>
      <c r="X41" s="79"/>
      <c r="Y41" s="76"/>
      <c r="Z41" s="80"/>
      <c r="AA41" s="78"/>
      <c r="AB41" s="80"/>
      <c r="AC41" s="78"/>
      <c r="AD41" s="80"/>
      <c r="AE41" s="78"/>
      <c r="AF41" s="80"/>
      <c r="AG41" s="78"/>
      <c r="AH41" s="80"/>
      <c r="AI41" s="78"/>
      <c r="AJ41" s="80"/>
      <c r="AK41" s="78"/>
      <c r="AL41" s="80"/>
      <c r="AM41" s="78"/>
      <c r="AN41" s="80"/>
      <c r="AO41" s="78"/>
      <c r="AP41" s="80"/>
      <c r="AQ41" s="78"/>
      <c r="AR41" s="81"/>
    </row>
    <row r="42" customFormat="false" ht="18" hidden="false" customHeight="true" outlineLevel="0" collapsed="false">
      <c r="A42" s="92" t="n">
        <v>2</v>
      </c>
      <c r="B42" s="82" t="s">
        <v>38</v>
      </c>
      <c r="C42" s="82"/>
      <c r="D42" s="82"/>
      <c r="E42" s="76"/>
      <c r="F42" s="77"/>
      <c r="G42" s="78"/>
      <c r="H42" s="77"/>
      <c r="I42" s="78"/>
      <c r="J42" s="77"/>
      <c r="K42" s="78"/>
      <c r="L42" s="77"/>
      <c r="M42" s="78"/>
      <c r="N42" s="77"/>
      <c r="O42" s="78"/>
      <c r="P42" s="77"/>
      <c r="Q42" s="78"/>
      <c r="R42" s="77"/>
      <c r="S42" s="78"/>
      <c r="T42" s="77"/>
      <c r="U42" s="78"/>
      <c r="V42" s="77"/>
      <c r="W42" s="78"/>
      <c r="X42" s="79"/>
      <c r="Y42" s="76"/>
      <c r="Z42" s="80"/>
      <c r="AA42" s="78"/>
      <c r="AB42" s="80"/>
      <c r="AC42" s="78"/>
      <c r="AD42" s="80"/>
      <c r="AE42" s="78"/>
      <c r="AF42" s="80"/>
      <c r="AG42" s="78"/>
      <c r="AH42" s="80"/>
      <c r="AI42" s="78"/>
      <c r="AJ42" s="80"/>
      <c r="AK42" s="78"/>
      <c r="AL42" s="80"/>
      <c r="AM42" s="78"/>
      <c r="AN42" s="80"/>
      <c r="AO42" s="78"/>
      <c r="AP42" s="80"/>
      <c r="AQ42" s="78"/>
      <c r="AR42" s="81"/>
    </row>
    <row r="43" customFormat="false" ht="18" hidden="false" customHeight="true" outlineLevel="0" collapsed="false">
      <c r="A43" s="91" t="n">
        <v>3</v>
      </c>
      <c r="B43" s="75" t="s">
        <v>40</v>
      </c>
      <c r="C43" s="75"/>
      <c r="D43" s="75"/>
      <c r="E43" s="76"/>
      <c r="F43" s="77"/>
      <c r="G43" s="78"/>
      <c r="H43" s="77"/>
      <c r="I43" s="78"/>
      <c r="J43" s="77"/>
      <c r="K43" s="78"/>
      <c r="L43" s="77"/>
      <c r="M43" s="78"/>
      <c r="N43" s="77"/>
      <c r="O43" s="78"/>
      <c r="P43" s="77"/>
      <c r="Q43" s="78"/>
      <c r="R43" s="77"/>
      <c r="S43" s="78"/>
      <c r="T43" s="77"/>
      <c r="U43" s="78"/>
      <c r="V43" s="77"/>
      <c r="W43" s="78"/>
      <c r="X43" s="79"/>
      <c r="Y43" s="76"/>
      <c r="Z43" s="80"/>
      <c r="AA43" s="78"/>
      <c r="AB43" s="80"/>
      <c r="AC43" s="78"/>
      <c r="AD43" s="80"/>
      <c r="AE43" s="78"/>
      <c r="AF43" s="80"/>
      <c r="AG43" s="78"/>
      <c r="AH43" s="80"/>
      <c r="AI43" s="78"/>
      <c r="AJ43" s="80"/>
      <c r="AK43" s="78"/>
      <c r="AL43" s="80"/>
      <c r="AM43" s="78"/>
      <c r="AN43" s="80"/>
      <c r="AO43" s="78"/>
      <c r="AP43" s="80"/>
      <c r="AQ43" s="78"/>
      <c r="AR43" s="81"/>
    </row>
    <row r="44" customFormat="false" ht="18" hidden="false" customHeight="true" outlineLevel="0" collapsed="false">
      <c r="A44" s="92" t="n">
        <v>4</v>
      </c>
      <c r="B44" s="82" t="s">
        <v>42</v>
      </c>
      <c r="C44" s="82"/>
      <c r="D44" s="82"/>
      <c r="E44" s="76"/>
      <c r="F44" s="77"/>
      <c r="G44" s="78"/>
      <c r="H44" s="77"/>
      <c r="I44" s="78"/>
      <c r="J44" s="77"/>
      <c r="K44" s="78"/>
      <c r="L44" s="77"/>
      <c r="M44" s="78"/>
      <c r="N44" s="77"/>
      <c r="O44" s="78"/>
      <c r="P44" s="77"/>
      <c r="Q44" s="78"/>
      <c r="R44" s="77"/>
      <c r="S44" s="78"/>
      <c r="T44" s="77"/>
      <c r="U44" s="78"/>
      <c r="V44" s="77"/>
      <c r="W44" s="78"/>
      <c r="X44" s="79"/>
      <c r="Y44" s="76"/>
      <c r="Z44" s="80"/>
      <c r="AA44" s="78"/>
      <c r="AB44" s="80"/>
      <c r="AC44" s="78"/>
      <c r="AD44" s="80"/>
      <c r="AE44" s="78"/>
      <c r="AF44" s="80"/>
      <c r="AG44" s="78"/>
      <c r="AH44" s="80"/>
      <c r="AI44" s="78"/>
      <c r="AJ44" s="80"/>
      <c r="AK44" s="78"/>
      <c r="AL44" s="80"/>
      <c r="AM44" s="78"/>
      <c r="AN44" s="80"/>
      <c r="AO44" s="78"/>
      <c r="AP44" s="80"/>
      <c r="AQ44" s="78"/>
      <c r="AR44" s="81"/>
    </row>
    <row r="45" customFormat="false" ht="18.75" hidden="false" customHeight="true" outlineLevel="0" collapsed="false">
      <c r="A45" s="93" t="n">
        <v>5</v>
      </c>
      <c r="B45" s="94" t="s">
        <v>44</v>
      </c>
      <c r="C45" s="94"/>
      <c r="D45" s="94"/>
      <c r="E45" s="95"/>
      <c r="F45" s="96"/>
      <c r="G45" s="97"/>
      <c r="H45" s="96"/>
      <c r="I45" s="97"/>
      <c r="J45" s="96"/>
      <c r="K45" s="97"/>
      <c r="L45" s="96"/>
      <c r="M45" s="97"/>
      <c r="N45" s="96"/>
      <c r="O45" s="97"/>
      <c r="P45" s="96"/>
      <c r="Q45" s="97"/>
      <c r="R45" s="96"/>
      <c r="S45" s="97"/>
      <c r="T45" s="96"/>
      <c r="U45" s="97"/>
      <c r="V45" s="96"/>
      <c r="W45" s="97"/>
      <c r="X45" s="98"/>
      <c r="Y45" s="95"/>
      <c r="Z45" s="99"/>
      <c r="AA45" s="97"/>
      <c r="AB45" s="99"/>
      <c r="AC45" s="97"/>
      <c r="AD45" s="99"/>
      <c r="AE45" s="97"/>
      <c r="AF45" s="99"/>
      <c r="AG45" s="97"/>
      <c r="AH45" s="99"/>
      <c r="AI45" s="97"/>
      <c r="AJ45" s="99"/>
      <c r="AK45" s="97"/>
      <c r="AL45" s="99"/>
      <c r="AM45" s="97"/>
      <c r="AN45" s="99"/>
      <c r="AO45" s="97"/>
      <c r="AP45" s="99"/>
      <c r="AQ45" s="97"/>
      <c r="AR45" s="100"/>
    </row>
    <row r="46" customFormat="false" ht="18.75" hidden="false" customHeight="false" outlineLevel="0" collapsed="false">
      <c r="A46" s="101" t="s">
        <v>46</v>
      </c>
      <c r="B46" s="101"/>
      <c r="C46" s="101"/>
      <c r="D46" s="101"/>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row>
    <row r="47" customFormat="false" ht="18" hidden="false" customHeight="true" outlineLevel="0" collapsed="false">
      <c r="A47" s="91" t="n">
        <v>1</v>
      </c>
      <c r="B47" s="75" t="s">
        <v>48</v>
      </c>
      <c r="C47" s="75"/>
      <c r="D47" s="75"/>
      <c r="E47" s="76"/>
      <c r="F47" s="77"/>
      <c r="G47" s="78"/>
      <c r="H47" s="77"/>
      <c r="I47" s="78"/>
      <c r="J47" s="77"/>
      <c r="K47" s="78"/>
      <c r="L47" s="77"/>
      <c r="M47" s="78"/>
      <c r="N47" s="77"/>
      <c r="O47" s="78"/>
      <c r="P47" s="77"/>
      <c r="Q47" s="78"/>
      <c r="R47" s="77"/>
      <c r="S47" s="78"/>
      <c r="T47" s="77"/>
      <c r="U47" s="78"/>
      <c r="V47" s="77"/>
      <c r="W47" s="78"/>
      <c r="X47" s="79"/>
      <c r="Y47" s="76"/>
      <c r="Z47" s="80"/>
      <c r="AA47" s="78"/>
      <c r="AB47" s="80"/>
      <c r="AC47" s="78"/>
      <c r="AD47" s="80"/>
      <c r="AE47" s="78"/>
      <c r="AF47" s="80"/>
      <c r="AG47" s="78"/>
      <c r="AH47" s="80"/>
      <c r="AI47" s="78"/>
      <c r="AJ47" s="80"/>
      <c r="AK47" s="78"/>
      <c r="AL47" s="80"/>
      <c r="AM47" s="78"/>
      <c r="AN47" s="80"/>
      <c r="AO47" s="78"/>
      <c r="AP47" s="80"/>
      <c r="AQ47" s="78"/>
      <c r="AR47" s="81"/>
    </row>
    <row r="48" customFormat="false" ht="18" hidden="false" customHeight="false" outlineLevel="0" collapsed="false">
      <c r="A48" s="92" t="n">
        <v>2</v>
      </c>
      <c r="B48" s="82" t="s">
        <v>50</v>
      </c>
      <c r="C48" s="82"/>
      <c r="D48" s="82"/>
      <c r="E48" s="76"/>
      <c r="F48" s="77"/>
      <c r="G48" s="78"/>
      <c r="H48" s="77"/>
      <c r="I48" s="78"/>
      <c r="J48" s="77"/>
      <c r="K48" s="78"/>
      <c r="L48" s="77"/>
      <c r="M48" s="78"/>
      <c r="N48" s="77"/>
      <c r="O48" s="78"/>
      <c r="P48" s="77"/>
      <c r="Q48" s="78"/>
      <c r="R48" s="77"/>
      <c r="S48" s="78"/>
      <c r="T48" s="77"/>
      <c r="U48" s="78"/>
      <c r="V48" s="77"/>
      <c r="W48" s="78"/>
      <c r="X48" s="79"/>
      <c r="Y48" s="76"/>
      <c r="Z48" s="80"/>
      <c r="AA48" s="78"/>
      <c r="AB48" s="80"/>
      <c r="AC48" s="78"/>
      <c r="AD48" s="80"/>
      <c r="AE48" s="78"/>
      <c r="AF48" s="80"/>
      <c r="AG48" s="78"/>
      <c r="AH48" s="80"/>
      <c r="AI48" s="78"/>
      <c r="AJ48" s="80"/>
      <c r="AK48" s="78"/>
      <c r="AL48" s="80"/>
      <c r="AM48" s="78"/>
      <c r="AN48" s="80"/>
      <c r="AO48" s="78"/>
      <c r="AP48" s="80"/>
      <c r="AQ48" s="78"/>
      <c r="AR48" s="81"/>
    </row>
    <row r="49" customFormat="false" ht="18" hidden="false" customHeight="false" outlineLevel="0" collapsed="false">
      <c r="A49" s="91" t="n">
        <v>3</v>
      </c>
      <c r="B49" s="75" t="s">
        <v>52</v>
      </c>
      <c r="C49" s="75"/>
      <c r="D49" s="75"/>
      <c r="E49" s="76"/>
      <c r="F49" s="77"/>
      <c r="G49" s="78"/>
      <c r="H49" s="77"/>
      <c r="I49" s="78"/>
      <c r="J49" s="77"/>
      <c r="K49" s="78"/>
      <c r="L49" s="77"/>
      <c r="M49" s="78"/>
      <c r="N49" s="77"/>
      <c r="O49" s="78"/>
      <c r="P49" s="77"/>
      <c r="Q49" s="78"/>
      <c r="R49" s="77"/>
      <c r="S49" s="78"/>
      <c r="T49" s="77"/>
      <c r="U49" s="78"/>
      <c r="V49" s="77"/>
      <c r="W49" s="78"/>
      <c r="X49" s="79"/>
      <c r="Y49" s="76"/>
      <c r="Z49" s="80"/>
      <c r="AA49" s="78"/>
      <c r="AB49" s="80"/>
      <c r="AC49" s="78"/>
      <c r="AD49" s="80"/>
      <c r="AE49" s="78"/>
      <c r="AF49" s="80"/>
      <c r="AG49" s="78"/>
      <c r="AH49" s="80"/>
      <c r="AI49" s="78"/>
      <c r="AJ49" s="80"/>
      <c r="AK49" s="78"/>
      <c r="AL49" s="80"/>
      <c r="AM49" s="78"/>
      <c r="AN49" s="80"/>
      <c r="AO49" s="78"/>
      <c r="AP49" s="80"/>
      <c r="AQ49" s="78"/>
      <c r="AR49" s="81"/>
    </row>
    <row r="50" customFormat="false" ht="18" hidden="false" customHeight="false" outlineLevel="0" collapsed="false">
      <c r="A50" s="92" t="n">
        <v>4</v>
      </c>
      <c r="B50" s="82" t="s">
        <v>54</v>
      </c>
      <c r="C50" s="82"/>
      <c r="D50" s="82"/>
      <c r="E50" s="76"/>
      <c r="F50" s="77"/>
      <c r="G50" s="78"/>
      <c r="H50" s="77"/>
      <c r="I50" s="78"/>
      <c r="J50" s="77"/>
      <c r="K50" s="78"/>
      <c r="L50" s="77"/>
      <c r="M50" s="78"/>
      <c r="N50" s="77"/>
      <c r="O50" s="78"/>
      <c r="P50" s="77"/>
      <c r="Q50" s="78"/>
      <c r="R50" s="77"/>
      <c r="S50" s="78"/>
      <c r="T50" s="77"/>
      <c r="U50" s="78"/>
      <c r="V50" s="77"/>
      <c r="W50" s="78"/>
      <c r="X50" s="79"/>
      <c r="Y50" s="76"/>
      <c r="Z50" s="80"/>
      <c r="AA50" s="78"/>
      <c r="AB50" s="80"/>
      <c r="AC50" s="78"/>
      <c r="AD50" s="80"/>
      <c r="AE50" s="78"/>
      <c r="AF50" s="80"/>
      <c r="AG50" s="78"/>
      <c r="AH50" s="80"/>
      <c r="AI50" s="78"/>
      <c r="AJ50" s="80"/>
      <c r="AK50" s="78"/>
      <c r="AL50" s="80"/>
      <c r="AM50" s="78"/>
      <c r="AN50" s="80"/>
      <c r="AO50" s="78"/>
      <c r="AP50" s="80"/>
      <c r="AQ50" s="78"/>
      <c r="AR50" s="81"/>
    </row>
    <row r="51" customFormat="false" ht="18.75" hidden="false" customHeight="true" outlineLevel="0" collapsed="false">
      <c r="A51" s="91" t="n">
        <v>5</v>
      </c>
      <c r="B51" s="75" t="s">
        <v>56</v>
      </c>
      <c r="C51" s="75"/>
      <c r="D51" s="75"/>
      <c r="E51" s="83"/>
      <c r="F51" s="84"/>
      <c r="G51" s="85"/>
      <c r="H51" s="84"/>
      <c r="I51" s="85"/>
      <c r="J51" s="84"/>
      <c r="K51" s="85"/>
      <c r="L51" s="84"/>
      <c r="M51" s="85"/>
      <c r="N51" s="84"/>
      <c r="O51" s="85"/>
      <c r="P51" s="84"/>
      <c r="Q51" s="85"/>
      <c r="R51" s="84"/>
      <c r="S51" s="85"/>
      <c r="T51" s="84"/>
      <c r="U51" s="85"/>
      <c r="V51" s="84"/>
      <c r="W51" s="85"/>
      <c r="X51" s="86"/>
      <c r="Y51" s="83"/>
      <c r="Z51" s="87"/>
      <c r="AA51" s="85"/>
      <c r="AB51" s="87"/>
      <c r="AC51" s="85"/>
      <c r="AD51" s="87"/>
      <c r="AE51" s="85"/>
      <c r="AF51" s="87"/>
      <c r="AG51" s="85"/>
      <c r="AH51" s="87"/>
      <c r="AI51" s="85"/>
      <c r="AJ51" s="87"/>
      <c r="AK51" s="85"/>
      <c r="AL51" s="87"/>
      <c r="AM51" s="85"/>
      <c r="AN51" s="87"/>
      <c r="AO51" s="85"/>
      <c r="AP51" s="87"/>
      <c r="AQ51" s="85"/>
      <c r="AR51" s="88"/>
    </row>
    <row r="52" customFormat="false" ht="18.75" hidden="false" customHeight="true" outlineLevel="0" collapsed="false">
      <c r="A52" s="89" t="s">
        <v>57</v>
      </c>
      <c r="B52" s="89"/>
      <c r="C52" s="89"/>
      <c r="D52" s="89"/>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row>
    <row r="53" customFormat="false" ht="18" hidden="false" customHeight="true" outlineLevel="0" collapsed="false">
      <c r="A53" s="91" t="n">
        <v>1</v>
      </c>
      <c r="B53" s="75" t="s">
        <v>58</v>
      </c>
      <c r="C53" s="75"/>
      <c r="D53" s="75"/>
      <c r="E53" s="76"/>
      <c r="F53" s="77"/>
      <c r="G53" s="78"/>
      <c r="H53" s="77"/>
      <c r="I53" s="78"/>
      <c r="J53" s="77"/>
      <c r="K53" s="78"/>
      <c r="L53" s="77"/>
      <c r="M53" s="78"/>
      <c r="N53" s="77"/>
      <c r="O53" s="78"/>
      <c r="P53" s="77"/>
      <c r="Q53" s="78"/>
      <c r="R53" s="77"/>
      <c r="S53" s="78"/>
      <c r="T53" s="77"/>
      <c r="U53" s="78"/>
      <c r="V53" s="77"/>
      <c r="W53" s="78"/>
      <c r="X53" s="79"/>
      <c r="Y53" s="76"/>
      <c r="Z53" s="80"/>
      <c r="AA53" s="78"/>
      <c r="AB53" s="80"/>
      <c r="AC53" s="78"/>
      <c r="AD53" s="80"/>
      <c r="AE53" s="78"/>
      <c r="AF53" s="80"/>
      <c r="AG53" s="78"/>
      <c r="AH53" s="80"/>
      <c r="AI53" s="78"/>
      <c r="AJ53" s="80"/>
      <c r="AK53" s="78"/>
      <c r="AL53" s="80"/>
      <c r="AM53" s="78"/>
      <c r="AN53" s="80"/>
      <c r="AO53" s="78"/>
      <c r="AP53" s="80"/>
      <c r="AQ53" s="78"/>
      <c r="AR53" s="81"/>
    </row>
    <row r="54" customFormat="false" ht="18" hidden="false" customHeight="true" outlineLevel="0" collapsed="false">
      <c r="A54" s="92" t="n">
        <v>2</v>
      </c>
      <c r="B54" s="82" t="s">
        <v>65</v>
      </c>
      <c r="C54" s="82"/>
      <c r="D54" s="82"/>
      <c r="E54" s="76"/>
      <c r="F54" s="77"/>
      <c r="G54" s="78"/>
      <c r="H54" s="77"/>
      <c r="I54" s="78"/>
      <c r="J54" s="77"/>
      <c r="K54" s="78"/>
      <c r="L54" s="77"/>
      <c r="M54" s="78"/>
      <c r="N54" s="77"/>
      <c r="O54" s="78"/>
      <c r="P54" s="77"/>
      <c r="Q54" s="78"/>
      <c r="R54" s="77"/>
      <c r="S54" s="78"/>
      <c r="T54" s="77"/>
      <c r="U54" s="78"/>
      <c r="V54" s="77"/>
      <c r="W54" s="78"/>
      <c r="X54" s="79"/>
      <c r="Y54" s="76"/>
      <c r="Z54" s="80"/>
      <c r="AA54" s="78"/>
      <c r="AB54" s="80"/>
      <c r="AC54" s="78"/>
      <c r="AD54" s="80"/>
      <c r="AE54" s="78"/>
      <c r="AF54" s="80"/>
      <c r="AG54" s="78"/>
      <c r="AH54" s="80"/>
      <c r="AI54" s="78"/>
      <c r="AJ54" s="80"/>
      <c r="AK54" s="78"/>
      <c r="AL54" s="80"/>
      <c r="AM54" s="78"/>
      <c r="AN54" s="80"/>
      <c r="AO54" s="78"/>
      <c r="AP54" s="80"/>
      <c r="AQ54" s="78"/>
      <c r="AR54" s="81"/>
    </row>
    <row r="55" customFormat="false" ht="18" hidden="false" customHeight="true" outlineLevel="0" collapsed="false">
      <c r="A55" s="91" t="n">
        <v>3</v>
      </c>
      <c r="B55" s="75" t="s">
        <v>67</v>
      </c>
      <c r="C55" s="75"/>
      <c r="D55" s="75"/>
      <c r="E55" s="76"/>
      <c r="F55" s="77"/>
      <c r="G55" s="78"/>
      <c r="H55" s="77"/>
      <c r="I55" s="78"/>
      <c r="J55" s="77"/>
      <c r="K55" s="78"/>
      <c r="L55" s="77"/>
      <c r="M55" s="78"/>
      <c r="N55" s="77"/>
      <c r="O55" s="78"/>
      <c r="P55" s="77"/>
      <c r="Q55" s="78"/>
      <c r="R55" s="77"/>
      <c r="S55" s="78"/>
      <c r="T55" s="77"/>
      <c r="U55" s="78"/>
      <c r="V55" s="77"/>
      <c r="W55" s="78"/>
      <c r="X55" s="79"/>
      <c r="Y55" s="76"/>
      <c r="Z55" s="80"/>
      <c r="AA55" s="78"/>
      <c r="AB55" s="80"/>
      <c r="AC55" s="78"/>
      <c r="AD55" s="80"/>
      <c r="AE55" s="78"/>
      <c r="AF55" s="80"/>
      <c r="AG55" s="78"/>
      <c r="AH55" s="80"/>
      <c r="AI55" s="78"/>
      <c r="AJ55" s="80"/>
      <c r="AK55" s="78"/>
      <c r="AL55" s="80"/>
      <c r="AM55" s="78"/>
      <c r="AN55" s="80"/>
      <c r="AO55" s="78"/>
      <c r="AP55" s="80"/>
      <c r="AQ55" s="78"/>
      <c r="AR55" s="81"/>
    </row>
    <row r="56" customFormat="false" ht="18" hidden="false" customHeight="true" outlineLevel="0" collapsed="false">
      <c r="A56" s="92" t="n">
        <v>4</v>
      </c>
      <c r="B56" s="82" t="s">
        <v>69</v>
      </c>
      <c r="C56" s="82"/>
      <c r="D56" s="82"/>
      <c r="E56" s="76"/>
      <c r="F56" s="77"/>
      <c r="G56" s="78"/>
      <c r="H56" s="77" t="n">
        <v>0</v>
      </c>
      <c r="I56" s="78"/>
      <c r="J56" s="77"/>
      <c r="K56" s="78"/>
      <c r="L56" s="77"/>
      <c r="M56" s="78"/>
      <c r="N56" s="77"/>
      <c r="O56" s="78"/>
      <c r="P56" s="77"/>
      <c r="Q56" s="78"/>
      <c r="R56" s="77"/>
      <c r="S56" s="78"/>
      <c r="T56" s="77"/>
      <c r="U56" s="78"/>
      <c r="V56" s="77"/>
      <c r="W56" s="78"/>
      <c r="X56" s="79"/>
      <c r="Y56" s="76"/>
      <c r="Z56" s="80"/>
      <c r="AA56" s="78"/>
      <c r="AB56" s="80"/>
      <c r="AC56" s="78"/>
      <c r="AD56" s="80"/>
      <c r="AE56" s="78"/>
      <c r="AF56" s="80"/>
      <c r="AG56" s="78"/>
      <c r="AH56" s="80"/>
      <c r="AI56" s="78"/>
      <c r="AJ56" s="80"/>
      <c r="AK56" s="78"/>
      <c r="AL56" s="80"/>
      <c r="AM56" s="78"/>
      <c r="AN56" s="80"/>
      <c r="AO56" s="78"/>
      <c r="AP56" s="80"/>
      <c r="AQ56" s="78"/>
      <c r="AR56" s="81"/>
    </row>
    <row r="57" customFormat="false" ht="18" hidden="false" customHeight="true" outlineLevel="0" collapsed="false">
      <c r="A57" s="91" t="n">
        <v>5</v>
      </c>
      <c r="B57" s="75" t="s">
        <v>71</v>
      </c>
      <c r="C57" s="75"/>
      <c r="D57" s="75"/>
      <c r="E57" s="83"/>
      <c r="F57" s="84"/>
      <c r="G57" s="85"/>
      <c r="H57" s="84"/>
      <c r="I57" s="85"/>
      <c r="J57" s="84"/>
      <c r="K57" s="85"/>
      <c r="L57" s="84"/>
      <c r="M57" s="85"/>
      <c r="N57" s="84"/>
      <c r="O57" s="85"/>
      <c r="P57" s="84"/>
      <c r="Q57" s="85"/>
      <c r="R57" s="84"/>
      <c r="S57" s="85"/>
      <c r="T57" s="84"/>
      <c r="U57" s="85"/>
      <c r="V57" s="84"/>
      <c r="W57" s="85"/>
      <c r="X57" s="86"/>
      <c r="Y57" s="83"/>
      <c r="Z57" s="87"/>
      <c r="AA57" s="85"/>
      <c r="AB57" s="87"/>
      <c r="AC57" s="85"/>
      <c r="AD57" s="87"/>
      <c r="AE57" s="85"/>
      <c r="AF57" s="87"/>
      <c r="AG57" s="85"/>
      <c r="AH57" s="87"/>
      <c r="AI57" s="85"/>
      <c r="AJ57" s="87"/>
      <c r="AK57" s="85"/>
      <c r="AL57" s="87"/>
      <c r="AM57" s="85"/>
      <c r="AN57" s="87"/>
      <c r="AO57" s="85"/>
      <c r="AP57" s="87"/>
      <c r="AQ57" s="85"/>
      <c r="AR57" s="88"/>
    </row>
    <row r="58" customFormat="false" ht="18" hidden="false" customHeight="true" outlineLevel="0" collapsed="false">
      <c r="A58" s="92" t="n">
        <v>6</v>
      </c>
      <c r="B58" s="82" t="s">
        <v>73</v>
      </c>
      <c r="C58" s="82"/>
      <c r="D58" s="82"/>
      <c r="E58" s="76"/>
      <c r="F58" s="77"/>
      <c r="G58" s="78"/>
      <c r="H58" s="77"/>
      <c r="I58" s="78"/>
      <c r="J58" s="77"/>
      <c r="K58" s="78"/>
      <c r="L58" s="77"/>
      <c r="M58" s="78"/>
      <c r="N58" s="77"/>
      <c r="O58" s="78"/>
      <c r="P58" s="77"/>
      <c r="Q58" s="78"/>
      <c r="R58" s="77"/>
      <c r="S58" s="78"/>
      <c r="T58" s="77"/>
      <c r="U58" s="78"/>
      <c r="V58" s="77"/>
      <c r="W58" s="78"/>
      <c r="X58" s="79"/>
      <c r="Y58" s="76"/>
      <c r="Z58" s="80"/>
      <c r="AA58" s="78"/>
      <c r="AB58" s="80"/>
      <c r="AC58" s="78"/>
      <c r="AD58" s="80"/>
      <c r="AE58" s="78"/>
      <c r="AF58" s="80"/>
      <c r="AG58" s="78"/>
      <c r="AH58" s="80"/>
      <c r="AI58" s="78"/>
      <c r="AJ58" s="80"/>
      <c r="AK58" s="78"/>
      <c r="AL58" s="80"/>
      <c r="AM58" s="78"/>
      <c r="AN58" s="80"/>
      <c r="AO58" s="78"/>
      <c r="AP58" s="80"/>
      <c r="AQ58" s="78"/>
      <c r="AR58" s="81"/>
    </row>
    <row r="59" customFormat="false" ht="18" hidden="false" customHeight="true" outlineLevel="0" collapsed="false">
      <c r="A59" s="91" t="n">
        <v>7</v>
      </c>
      <c r="B59" s="75" t="s">
        <v>59</v>
      </c>
      <c r="C59" s="75"/>
      <c r="D59" s="75"/>
      <c r="E59" s="76"/>
      <c r="F59" s="77"/>
      <c r="G59" s="78"/>
      <c r="H59" s="77"/>
      <c r="I59" s="78"/>
      <c r="J59" s="77"/>
      <c r="K59" s="78"/>
      <c r="L59" s="77"/>
      <c r="M59" s="78"/>
      <c r="N59" s="77"/>
      <c r="O59" s="78"/>
      <c r="P59" s="77"/>
      <c r="Q59" s="78"/>
      <c r="R59" s="77"/>
      <c r="S59" s="78"/>
      <c r="T59" s="77"/>
      <c r="U59" s="78"/>
      <c r="V59" s="77"/>
      <c r="W59" s="78"/>
      <c r="X59" s="79"/>
      <c r="Y59" s="76"/>
      <c r="Z59" s="80"/>
      <c r="AA59" s="78"/>
      <c r="AB59" s="80"/>
      <c r="AC59" s="78"/>
      <c r="AD59" s="80"/>
      <c r="AE59" s="78"/>
      <c r="AF59" s="80"/>
      <c r="AG59" s="78"/>
      <c r="AH59" s="80"/>
      <c r="AI59" s="78"/>
      <c r="AJ59" s="80"/>
      <c r="AK59" s="78"/>
      <c r="AL59" s="80"/>
      <c r="AM59" s="78"/>
      <c r="AN59" s="80"/>
      <c r="AO59" s="78"/>
      <c r="AP59" s="80"/>
      <c r="AQ59" s="78"/>
      <c r="AR59" s="81"/>
    </row>
    <row r="60" customFormat="false" ht="18" hidden="false" customHeight="true" outlineLevel="0" collapsed="false">
      <c r="A60" s="92" t="n">
        <v>8</v>
      </c>
      <c r="B60" s="82" t="s">
        <v>66</v>
      </c>
      <c r="C60" s="82"/>
      <c r="D60" s="82"/>
      <c r="E60" s="76"/>
      <c r="F60" s="77"/>
      <c r="G60" s="78"/>
      <c r="H60" s="77"/>
      <c r="I60" s="78"/>
      <c r="J60" s="77"/>
      <c r="K60" s="78"/>
      <c r="L60" s="77"/>
      <c r="M60" s="78"/>
      <c r="N60" s="77"/>
      <c r="O60" s="78"/>
      <c r="P60" s="77"/>
      <c r="Q60" s="78"/>
      <c r="R60" s="77"/>
      <c r="S60" s="78"/>
      <c r="T60" s="77"/>
      <c r="U60" s="78"/>
      <c r="V60" s="77"/>
      <c r="W60" s="78"/>
      <c r="X60" s="79"/>
      <c r="Y60" s="76"/>
      <c r="Z60" s="80"/>
      <c r="AA60" s="78"/>
      <c r="AB60" s="80"/>
      <c r="AC60" s="78"/>
      <c r="AD60" s="80"/>
      <c r="AE60" s="78"/>
      <c r="AF60" s="80"/>
      <c r="AG60" s="78"/>
      <c r="AH60" s="80"/>
      <c r="AI60" s="78"/>
      <c r="AJ60" s="80"/>
      <c r="AK60" s="78"/>
      <c r="AL60" s="80"/>
      <c r="AM60" s="78"/>
      <c r="AN60" s="80"/>
      <c r="AO60" s="78"/>
      <c r="AP60" s="80"/>
      <c r="AQ60" s="78"/>
      <c r="AR60" s="81"/>
    </row>
    <row r="61" customFormat="false" ht="18" hidden="false" customHeight="false" outlineLevel="0" collapsed="false">
      <c r="A61" s="91" t="n">
        <v>9</v>
      </c>
      <c r="B61" s="75" t="s">
        <v>68</v>
      </c>
      <c r="C61" s="75"/>
      <c r="D61" s="75"/>
      <c r="E61" s="76"/>
      <c r="F61" s="77"/>
      <c r="G61" s="78"/>
      <c r="H61" s="77"/>
      <c r="I61" s="78"/>
      <c r="J61" s="77"/>
      <c r="K61" s="78"/>
      <c r="L61" s="77"/>
      <c r="M61" s="78"/>
      <c r="N61" s="77"/>
      <c r="O61" s="78"/>
      <c r="P61" s="77"/>
      <c r="Q61" s="78"/>
      <c r="R61" s="77"/>
      <c r="S61" s="78"/>
      <c r="T61" s="77"/>
      <c r="U61" s="78"/>
      <c r="V61" s="77"/>
      <c r="W61" s="78"/>
      <c r="X61" s="79"/>
      <c r="Y61" s="76"/>
      <c r="Z61" s="80"/>
      <c r="AA61" s="78"/>
      <c r="AB61" s="80"/>
      <c r="AC61" s="78"/>
      <c r="AD61" s="80"/>
      <c r="AE61" s="78"/>
      <c r="AF61" s="80"/>
      <c r="AG61" s="78"/>
      <c r="AH61" s="80"/>
      <c r="AI61" s="78"/>
      <c r="AJ61" s="80"/>
      <c r="AK61" s="78"/>
      <c r="AL61" s="80"/>
      <c r="AM61" s="78"/>
      <c r="AN61" s="80"/>
      <c r="AO61" s="78"/>
      <c r="AP61" s="80"/>
      <c r="AQ61" s="78"/>
      <c r="AR61" s="81"/>
    </row>
    <row r="62" customFormat="false" ht="18" hidden="false" customHeight="false" outlineLevel="0" collapsed="false">
      <c r="A62" s="103" t="n">
        <v>10</v>
      </c>
      <c r="B62" s="82" t="s">
        <v>70</v>
      </c>
      <c r="C62" s="82"/>
      <c r="D62" s="82"/>
      <c r="E62" s="76"/>
      <c r="F62" s="77"/>
      <c r="G62" s="78"/>
      <c r="H62" s="77"/>
      <c r="I62" s="78"/>
      <c r="J62" s="77"/>
      <c r="K62" s="78"/>
      <c r="L62" s="77"/>
      <c r="M62" s="78"/>
      <c r="N62" s="77"/>
      <c r="O62" s="78"/>
      <c r="P62" s="77"/>
      <c r="Q62" s="78"/>
      <c r="R62" s="77"/>
      <c r="S62" s="78"/>
      <c r="T62" s="77"/>
      <c r="U62" s="78"/>
      <c r="V62" s="77"/>
      <c r="W62" s="78"/>
      <c r="X62" s="79"/>
      <c r="Y62" s="76"/>
      <c r="Z62" s="80"/>
      <c r="AA62" s="78"/>
      <c r="AB62" s="80"/>
      <c r="AC62" s="78"/>
      <c r="AD62" s="80"/>
      <c r="AE62" s="78"/>
      <c r="AF62" s="80"/>
      <c r="AG62" s="78"/>
      <c r="AH62" s="80"/>
      <c r="AI62" s="78"/>
      <c r="AJ62" s="80"/>
      <c r="AK62" s="78"/>
      <c r="AL62" s="80"/>
      <c r="AM62" s="78"/>
      <c r="AN62" s="80"/>
      <c r="AO62" s="78"/>
      <c r="AP62" s="80"/>
      <c r="AQ62" s="78"/>
      <c r="AR62" s="81"/>
    </row>
    <row r="63" customFormat="false" ht="18" hidden="false" customHeight="false" outlineLevel="0" collapsed="false">
      <c r="A63" s="104" t="n">
        <v>11</v>
      </c>
      <c r="B63" s="75" t="s">
        <v>72</v>
      </c>
      <c r="C63" s="75"/>
      <c r="D63" s="75"/>
      <c r="E63" s="76"/>
      <c r="F63" s="77"/>
      <c r="G63" s="78"/>
      <c r="H63" s="77"/>
      <c r="I63" s="78"/>
      <c r="J63" s="77"/>
      <c r="K63" s="78"/>
      <c r="L63" s="77"/>
      <c r="M63" s="78"/>
      <c r="N63" s="77"/>
      <c r="O63" s="78"/>
      <c r="P63" s="77"/>
      <c r="Q63" s="78"/>
      <c r="R63" s="77"/>
      <c r="S63" s="78"/>
      <c r="T63" s="77"/>
      <c r="U63" s="78"/>
      <c r="V63" s="77"/>
      <c r="W63" s="78"/>
      <c r="X63" s="79"/>
      <c r="Y63" s="76"/>
      <c r="Z63" s="80"/>
      <c r="AA63" s="78"/>
      <c r="AB63" s="80"/>
      <c r="AC63" s="78"/>
      <c r="AD63" s="80"/>
      <c r="AE63" s="78"/>
      <c r="AF63" s="80"/>
      <c r="AG63" s="78"/>
      <c r="AH63" s="80"/>
      <c r="AI63" s="78"/>
      <c r="AJ63" s="80"/>
      <c r="AK63" s="78"/>
      <c r="AL63" s="80"/>
      <c r="AM63" s="78"/>
      <c r="AN63" s="80"/>
      <c r="AO63" s="78"/>
      <c r="AP63" s="80"/>
      <c r="AQ63" s="78"/>
      <c r="AR63" s="81"/>
    </row>
    <row r="64" customFormat="false" ht="18.75" hidden="false" customHeight="false" outlineLevel="0" collapsed="false">
      <c r="A64" s="105" t="n">
        <v>12</v>
      </c>
      <c r="B64" s="106" t="s">
        <v>74</v>
      </c>
      <c r="C64" s="106"/>
      <c r="D64" s="106"/>
      <c r="E64" s="95"/>
      <c r="F64" s="96"/>
      <c r="G64" s="97"/>
      <c r="H64" s="96"/>
      <c r="I64" s="97"/>
      <c r="J64" s="96"/>
      <c r="K64" s="97"/>
      <c r="L64" s="96"/>
      <c r="M64" s="97"/>
      <c r="N64" s="96"/>
      <c r="O64" s="97"/>
      <c r="P64" s="96"/>
      <c r="Q64" s="97"/>
      <c r="R64" s="96"/>
      <c r="S64" s="97"/>
      <c r="T64" s="96"/>
      <c r="U64" s="97"/>
      <c r="V64" s="96"/>
      <c r="W64" s="97"/>
      <c r="X64" s="98"/>
      <c r="Y64" s="95"/>
      <c r="Z64" s="99"/>
      <c r="AA64" s="97"/>
      <c r="AB64" s="99"/>
      <c r="AC64" s="97"/>
      <c r="AD64" s="99"/>
      <c r="AE64" s="97"/>
      <c r="AF64" s="99"/>
      <c r="AG64" s="97"/>
      <c r="AH64" s="99"/>
      <c r="AI64" s="97"/>
      <c r="AJ64" s="99"/>
      <c r="AK64" s="97"/>
      <c r="AL64" s="99"/>
      <c r="AM64" s="97"/>
      <c r="AN64" s="99"/>
      <c r="AO64" s="97"/>
      <c r="AP64" s="99"/>
      <c r="AQ64" s="97"/>
      <c r="AR64" s="100"/>
    </row>
    <row r="65" customFormat="false" ht="18" hidden="false" customHeight="true" outlineLevel="0" collapsed="false">
      <c r="B65" s="107"/>
      <c r="C65" s="107"/>
      <c r="D65" s="107"/>
      <c r="E65" s="5"/>
    </row>
    <row r="66" customFormat="false" ht="18" hidden="true" customHeight="false" outlineLevel="0" collapsed="false">
      <c r="E66" s="108" t="s">
        <v>85</v>
      </c>
    </row>
    <row r="67" customFormat="false" ht="18" hidden="true" customHeight="false" outlineLevel="0" collapsed="false"/>
    <row r="68" customFormat="false" ht="18" hidden="true" customHeight="false" outlineLevel="0" collapsed="false"/>
    <row r="69" customFormat="false" ht="18" hidden="true" customHeight="false" outlineLevel="0" collapsed="false"/>
    <row r="70" customFormat="false" ht="18" hidden="true" customHeight="false" outlineLevel="0" collapsed="false"/>
    <row r="71" customFormat="false" ht="18" hidden="true" customHeight="false" outlineLevel="0" collapsed="false"/>
    <row r="72" customFormat="false" ht="18" hidden="true" customHeight="false" outlineLevel="0" collapsed="false"/>
    <row r="73" customFormat="false" ht="18" hidden="true" customHeight="false" outlineLevel="0" collapsed="false"/>
    <row r="74" customFormat="false" ht="18" hidden="true" customHeight="false" outlineLevel="0" collapsed="false"/>
    <row r="75" customFormat="false" ht="18" hidden="true" customHeight="false" outlineLevel="0" collapsed="false"/>
    <row r="76" customFormat="false" ht="18" hidden="true" customHeight="false" outlineLevel="0" collapsed="false"/>
    <row r="77" customFormat="false" ht="18" hidden="true" customHeight="false" outlineLevel="0" collapsed="false"/>
    <row r="78" customFormat="false" ht="18" hidden="true" customHeight="false" outlineLevel="0" collapsed="false"/>
    <row r="79" customFormat="false" ht="18" hidden="true" customHeight="false" outlineLevel="0" collapsed="false"/>
    <row r="80" customFormat="false" ht="18" hidden="true" customHeight="false" outlineLevel="0" collapsed="false"/>
    <row r="81" customFormat="false" ht="18" hidden="true" customHeight="false" outlineLevel="0" collapsed="false"/>
    <row r="82" customFormat="false" ht="18" hidden="true" customHeight="false" outlineLevel="0" collapsed="false"/>
    <row r="83" customFormat="false" ht="18" hidden="true" customHeight="false" outlineLevel="0" collapsed="false"/>
    <row r="84" customFormat="false" ht="18" hidden="true" customHeight="false" outlineLevel="0" collapsed="false"/>
    <row r="85" customFormat="false" ht="18" hidden="true" customHeight="false" outlineLevel="0" collapsed="false"/>
    <row r="86" customFormat="false" ht="18" hidden="true" customHeight="false" outlineLevel="0" collapsed="false"/>
    <row r="87" customFormat="false" ht="18" hidden="true" customHeight="false" outlineLevel="0" collapsed="false"/>
    <row r="88" customFormat="false" ht="18" hidden="true" customHeight="false" outlineLevel="0" collapsed="false"/>
    <row r="89" customFormat="false" ht="18" hidden="true" customHeight="false" outlineLevel="0" collapsed="false"/>
    <row r="90" customFormat="false" ht="18" hidden="true" customHeight="false" outlineLevel="0" collapsed="false"/>
    <row r="91" customFormat="false" ht="18" hidden="true" customHeight="false" outlineLevel="0" collapsed="false"/>
    <row r="92" customFormat="false" ht="18" hidden="true" customHeight="false" outlineLevel="0" collapsed="false"/>
    <row r="93" customFormat="false" ht="18" hidden="true" customHeight="false" outlineLevel="0" collapsed="false"/>
    <row r="94" customFormat="false" ht="18" hidden="true" customHeight="false" outlineLevel="0" collapsed="false"/>
    <row r="95" customFormat="false" ht="18" hidden="true" customHeight="false" outlineLevel="0" collapsed="false"/>
    <row r="96" customFormat="false" ht="18" hidden="true" customHeight="false" outlineLevel="0" collapsed="false"/>
    <row r="97" customFormat="false" ht="18" hidden="true" customHeight="false" outlineLevel="0" collapsed="false"/>
    <row r="98" customFormat="false" ht="18" hidden="true" customHeight="false" outlineLevel="0" collapsed="false"/>
    <row r="99" customFormat="false" ht="18" hidden="true" customHeight="false" outlineLevel="0" collapsed="false"/>
    <row r="100" customFormat="false" ht="18" hidden="true" customHeight="false" outlineLevel="0" collapsed="false"/>
    <row r="101" customFormat="false" ht="18" hidden="true" customHeight="false" outlineLevel="0" collapsed="false"/>
    <row r="102" customFormat="false" ht="18" hidden="true" customHeight="false" outlineLevel="0" collapsed="false"/>
    <row r="103" customFormat="false" ht="18" hidden="true" customHeight="false" outlineLevel="0" collapsed="false"/>
    <row r="104" customFormat="false" ht="18" hidden="true" customHeight="false" outlineLevel="0" collapsed="false"/>
    <row r="105" customFormat="false" ht="18" hidden="true" customHeight="false" outlineLevel="0" collapsed="false"/>
    <row r="106" customFormat="false" ht="18" hidden="true" customHeight="false" outlineLevel="0" collapsed="false"/>
    <row r="107" customFormat="false" ht="18" hidden="true" customHeight="false" outlineLevel="0" collapsed="false"/>
    <row r="108" customFormat="false" ht="18" hidden="true" customHeight="false" outlineLevel="0" collapsed="false"/>
    <row r="109" customFormat="false" ht="18" hidden="true" customHeight="false" outlineLevel="0" collapsed="false"/>
    <row r="110" customFormat="false" ht="18" hidden="true" customHeight="false" outlineLevel="0" collapsed="false"/>
    <row r="111" customFormat="false" ht="18" hidden="true" customHeight="false" outlineLevel="0" collapsed="false"/>
    <row r="112" customFormat="false" ht="18" hidden="true" customHeight="false" outlineLevel="0" collapsed="false"/>
    <row r="113" customFormat="false" ht="18" hidden="true" customHeight="false" outlineLevel="0" collapsed="false"/>
    <row r="114" customFormat="false" ht="18" hidden="true" customHeight="false" outlineLevel="0" collapsed="false"/>
    <row r="115" customFormat="false" ht="18" hidden="true" customHeight="false" outlineLevel="0" collapsed="false"/>
    <row r="116" customFormat="false" ht="18" hidden="true" customHeight="false" outlineLevel="0" collapsed="false"/>
    <row r="117" customFormat="false" ht="18" hidden="true" customHeight="false" outlineLevel="0" collapsed="false"/>
    <row r="118" customFormat="false" ht="18" hidden="true" customHeight="false" outlineLevel="0" collapsed="false"/>
    <row r="119" customFormat="false" ht="18" hidden="true" customHeight="false" outlineLevel="0" collapsed="false"/>
    <row r="120" customFormat="false" ht="18" hidden="true" customHeight="false" outlineLevel="0" collapsed="false"/>
    <row r="121" customFormat="false" ht="18" hidden="true" customHeight="false" outlineLevel="0" collapsed="false"/>
  </sheetData>
  <sheetProtection sheet="true" password="daa3" objects="true" scenarios="true"/>
  <mergeCells count="83">
    <mergeCell ref="A1:D1"/>
    <mergeCell ref="E2:X2"/>
    <mergeCell ref="Y2:AR2"/>
    <mergeCell ref="A4:D4"/>
    <mergeCell ref="E4:X4"/>
    <mergeCell ref="Y4:AR4"/>
    <mergeCell ref="B5:D5"/>
    <mergeCell ref="B6:D6"/>
    <mergeCell ref="B7:D7"/>
    <mergeCell ref="B8:D8"/>
    <mergeCell ref="B9:D9"/>
    <mergeCell ref="A10:D10"/>
    <mergeCell ref="E10:X10"/>
    <mergeCell ref="Y10:AR10"/>
    <mergeCell ref="B11:D11"/>
    <mergeCell ref="B12:D12"/>
    <mergeCell ref="B13:D13"/>
    <mergeCell ref="B14:D14"/>
    <mergeCell ref="B15:D15"/>
    <mergeCell ref="A16:D16"/>
    <mergeCell ref="E16:X16"/>
    <mergeCell ref="Y16:AR16"/>
    <mergeCell ref="B17:D17"/>
    <mergeCell ref="B18:D18"/>
    <mergeCell ref="B19:D19"/>
    <mergeCell ref="B20:D20"/>
    <mergeCell ref="B21:D21"/>
    <mergeCell ref="A22:D22"/>
    <mergeCell ref="E22:X22"/>
    <mergeCell ref="Y22:AR22"/>
    <mergeCell ref="B23:D23"/>
    <mergeCell ref="B24:D24"/>
    <mergeCell ref="B25:D25"/>
    <mergeCell ref="B26:D26"/>
    <mergeCell ref="B27:D27"/>
    <mergeCell ref="A28:D28"/>
    <mergeCell ref="E28:X28"/>
    <mergeCell ref="Y28:AR28"/>
    <mergeCell ref="B29:D29"/>
    <mergeCell ref="B30:D30"/>
    <mergeCell ref="B31:D31"/>
    <mergeCell ref="B32:D32"/>
    <mergeCell ref="B33:D33"/>
    <mergeCell ref="A34:D34"/>
    <mergeCell ref="E34:X34"/>
    <mergeCell ref="Y34:AR34"/>
    <mergeCell ref="B35:D35"/>
    <mergeCell ref="B36:D36"/>
    <mergeCell ref="B37:D37"/>
    <mergeCell ref="B38:D38"/>
    <mergeCell ref="B39:D39"/>
    <mergeCell ref="A40:D40"/>
    <mergeCell ref="E40:X40"/>
    <mergeCell ref="Y40:AR40"/>
    <mergeCell ref="B41:D41"/>
    <mergeCell ref="B42:D42"/>
    <mergeCell ref="B43:D43"/>
    <mergeCell ref="B44:D44"/>
    <mergeCell ref="B45:D45"/>
    <mergeCell ref="A46:D46"/>
    <mergeCell ref="E46:X46"/>
    <mergeCell ref="Y46:AR46"/>
    <mergeCell ref="B47:D47"/>
    <mergeCell ref="B48:D48"/>
    <mergeCell ref="B49:D49"/>
    <mergeCell ref="B50:D50"/>
    <mergeCell ref="B51:D51"/>
    <mergeCell ref="A52:D52"/>
    <mergeCell ref="E52:X52"/>
    <mergeCell ref="Y52:AR52"/>
    <mergeCell ref="B53:D53"/>
    <mergeCell ref="B54:D54"/>
    <mergeCell ref="B55:D55"/>
    <mergeCell ref="B56:D56"/>
    <mergeCell ref="B57:D57"/>
    <mergeCell ref="B58:D58"/>
    <mergeCell ref="B59:D59"/>
    <mergeCell ref="B60:D60"/>
    <mergeCell ref="B61:D61"/>
    <mergeCell ref="B62:D62"/>
    <mergeCell ref="B63:D63"/>
    <mergeCell ref="B64:D64"/>
    <mergeCell ref="B65:D65"/>
  </mergeCells>
  <dataValidations count="1">
    <dataValidation allowBlank="true" error="数値を確認し，やり直してくださいm(_ _)m" errorStyle="stop" errorTitle="指定外数値の入力" operator="between" showDropDown="false" showErrorMessage="true" showInputMessage="false" sqref="E5:AR9 E11:AR15 E17:AR21 E23:AR27 E29:AR33 E35:AR39 E41:AR45 E47:AR51 E53:AR64" type="whole">
      <formula1>0</formula1>
      <formula2>5</formula2>
    </dataValidation>
  </dataValidations>
  <printOptions headings="false" gridLines="false" gridLinesSet="true" horizontalCentered="false" verticalCentered="false"/>
  <pageMargins left="0.279861111111111" right="0.2" top="0.870138888888889" bottom="0.1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83" activeCellId="0" sqref="W83"/>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4" min="2" style="55" width="9.25"/>
    <col collapsed="false" customWidth="true" hidden="false" outlineLevel="0" max="45" min="5" style="0" width="2.62"/>
  </cols>
  <sheetData>
    <row r="1" customFormat="false" ht="14.25" hidden="false" customHeight="false" outlineLevel="0" collapsed="false">
      <c r="E1" s="109" t="n">
        <v>1</v>
      </c>
      <c r="F1" s="109" t="n">
        <v>2</v>
      </c>
      <c r="G1" s="109" t="n">
        <v>3</v>
      </c>
      <c r="H1" s="109" t="n">
        <v>4</v>
      </c>
      <c r="I1" s="109" t="n">
        <v>5</v>
      </c>
      <c r="J1" s="109" t="n">
        <v>6</v>
      </c>
      <c r="K1" s="109" t="n">
        <v>7</v>
      </c>
      <c r="L1" s="109" t="n">
        <v>8</v>
      </c>
      <c r="M1" s="109" t="n">
        <v>9</v>
      </c>
      <c r="N1" s="109" t="n">
        <v>10</v>
      </c>
      <c r="O1" s="109" t="n">
        <v>11</v>
      </c>
      <c r="P1" s="109" t="n">
        <v>12</v>
      </c>
      <c r="Q1" s="109" t="n">
        <v>13</v>
      </c>
      <c r="R1" s="109" t="n">
        <v>14</v>
      </c>
      <c r="S1" s="109" t="n">
        <v>15</v>
      </c>
      <c r="T1" s="109" t="n">
        <v>16</v>
      </c>
      <c r="U1" s="109" t="n">
        <v>17</v>
      </c>
      <c r="V1" s="109" t="n">
        <v>18</v>
      </c>
      <c r="W1" s="109" t="n">
        <v>19</v>
      </c>
      <c r="X1" s="109" t="n">
        <v>20</v>
      </c>
      <c r="Y1" s="109" t="n">
        <v>21</v>
      </c>
      <c r="Z1" s="109" t="n">
        <v>22</v>
      </c>
      <c r="AA1" s="109" t="n">
        <v>23</v>
      </c>
      <c r="AB1" s="109" t="n">
        <v>24</v>
      </c>
      <c r="AC1" s="109" t="n">
        <v>25</v>
      </c>
      <c r="AD1" s="109" t="n">
        <v>26</v>
      </c>
      <c r="AE1" s="109" t="n">
        <v>27</v>
      </c>
      <c r="AF1" s="109" t="n">
        <v>28</v>
      </c>
      <c r="AG1" s="109" t="n">
        <v>29</v>
      </c>
      <c r="AH1" s="109" t="n">
        <v>30</v>
      </c>
      <c r="AI1" s="109" t="n">
        <v>31</v>
      </c>
      <c r="AJ1" s="109" t="n">
        <v>32</v>
      </c>
      <c r="AK1" s="109" t="n">
        <v>33</v>
      </c>
      <c r="AL1" s="109" t="n">
        <v>34</v>
      </c>
      <c r="AM1" s="109" t="n">
        <v>35</v>
      </c>
      <c r="AN1" s="109" t="n">
        <v>36</v>
      </c>
      <c r="AO1" s="109" t="n">
        <v>37</v>
      </c>
      <c r="AP1" s="109" t="n">
        <v>38</v>
      </c>
      <c r="AQ1" s="109" t="n">
        <v>39</v>
      </c>
      <c r="AR1" s="109" t="n">
        <v>40</v>
      </c>
    </row>
    <row r="2" customFormat="false" ht="13.5" hidden="false" customHeight="false" outlineLevel="0" collapsed="false">
      <c r="A2" s="5"/>
      <c r="B2" s="5"/>
      <c r="C2" s="5"/>
      <c r="D2" s="5"/>
      <c r="E2" s="62" t="s">
        <v>83</v>
      </c>
      <c r="F2" s="62"/>
      <c r="G2" s="62"/>
      <c r="H2" s="62"/>
      <c r="I2" s="62"/>
      <c r="J2" s="62"/>
      <c r="K2" s="62"/>
      <c r="L2" s="62"/>
      <c r="M2" s="62"/>
      <c r="N2" s="62"/>
      <c r="O2" s="62"/>
      <c r="P2" s="62"/>
      <c r="Q2" s="62"/>
      <c r="R2" s="62"/>
      <c r="S2" s="62"/>
      <c r="T2" s="62"/>
      <c r="U2" s="62"/>
      <c r="V2" s="62"/>
      <c r="W2" s="62"/>
      <c r="X2" s="62"/>
      <c r="Y2" s="63" t="s">
        <v>84</v>
      </c>
      <c r="Z2" s="63"/>
      <c r="AA2" s="63"/>
      <c r="AB2" s="63"/>
      <c r="AC2" s="63"/>
      <c r="AD2" s="63"/>
      <c r="AE2" s="63"/>
      <c r="AF2" s="63"/>
      <c r="AG2" s="63"/>
      <c r="AH2" s="63"/>
      <c r="AI2" s="63"/>
      <c r="AJ2" s="63"/>
      <c r="AK2" s="63"/>
      <c r="AL2" s="63"/>
      <c r="AM2" s="63"/>
      <c r="AN2" s="63"/>
      <c r="AO2" s="63"/>
      <c r="AP2" s="63"/>
      <c r="AQ2" s="63"/>
      <c r="AR2" s="63"/>
    </row>
    <row r="3" customFormat="false" ht="14.25" hidden="false" customHeight="false" outlineLevel="0" collapsed="false">
      <c r="A3" s="5"/>
      <c r="B3" s="5"/>
      <c r="C3" s="5"/>
      <c r="D3" s="5"/>
      <c r="E3" s="110" t="n">
        <v>1</v>
      </c>
      <c r="F3" s="111" t="n">
        <v>2</v>
      </c>
      <c r="G3" s="112" t="n">
        <v>3</v>
      </c>
      <c r="H3" s="111" t="n">
        <v>4</v>
      </c>
      <c r="I3" s="112" t="n">
        <v>5</v>
      </c>
      <c r="J3" s="111" t="n">
        <v>6</v>
      </c>
      <c r="K3" s="112" t="n">
        <v>7</v>
      </c>
      <c r="L3" s="111" t="n">
        <v>8</v>
      </c>
      <c r="M3" s="112" t="n">
        <v>9</v>
      </c>
      <c r="N3" s="111" t="n">
        <v>10</v>
      </c>
      <c r="O3" s="112" t="n">
        <v>11</v>
      </c>
      <c r="P3" s="111" t="n">
        <v>12</v>
      </c>
      <c r="Q3" s="112" t="n">
        <v>13</v>
      </c>
      <c r="R3" s="111" t="n">
        <v>14</v>
      </c>
      <c r="S3" s="112" t="n">
        <v>15</v>
      </c>
      <c r="T3" s="111" t="n">
        <v>16</v>
      </c>
      <c r="U3" s="112" t="n">
        <v>17</v>
      </c>
      <c r="V3" s="111" t="n">
        <v>18</v>
      </c>
      <c r="W3" s="112" t="n">
        <v>19</v>
      </c>
      <c r="X3" s="113" t="n">
        <v>20</v>
      </c>
      <c r="Y3" s="110" t="n">
        <v>1</v>
      </c>
      <c r="Z3" s="114" t="n">
        <v>2</v>
      </c>
      <c r="AA3" s="112" t="n">
        <v>3</v>
      </c>
      <c r="AB3" s="114" t="n">
        <v>4</v>
      </c>
      <c r="AC3" s="112" t="n">
        <v>5</v>
      </c>
      <c r="AD3" s="114" t="n">
        <v>6</v>
      </c>
      <c r="AE3" s="112" t="n">
        <v>7</v>
      </c>
      <c r="AF3" s="114" t="n">
        <v>8</v>
      </c>
      <c r="AG3" s="112" t="n">
        <v>9</v>
      </c>
      <c r="AH3" s="114" t="n">
        <v>10</v>
      </c>
      <c r="AI3" s="112" t="n">
        <v>11</v>
      </c>
      <c r="AJ3" s="114" t="n">
        <v>12</v>
      </c>
      <c r="AK3" s="112" t="n">
        <v>13</v>
      </c>
      <c r="AL3" s="114" t="n">
        <v>14</v>
      </c>
      <c r="AM3" s="112" t="n">
        <v>15</v>
      </c>
      <c r="AN3" s="114" t="n">
        <v>16</v>
      </c>
      <c r="AO3" s="112" t="n">
        <v>17</v>
      </c>
      <c r="AP3" s="114" t="n">
        <v>18</v>
      </c>
      <c r="AQ3" s="112" t="n">
        <v>19</v>
      </c>
      <c r="AR3" s="115" t="n">
        <v>20</v>
      </c>
    </row>
    <row r="4" customFormat="false" ht="18.75" hidden="false" customHeight="false" outlineLevel="0" collapsed="false">
      <c r="A4" s="89" t="s">
        <v>1</v>
      </c>
      <c r="B4" s="89"/>
      <c r="C4" s="89"/>
      <c r="D4" s="89"/>
      <c r="E4" s="90"/>
      <c r="F4" s="90"/>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90"/>
      <c r="AK4" s="90"/>
      <c r="AL4" s="90"/>
      <c r="AM4" s="90"/>
      <c r="AN4" s="90"/>
      <c r="AO4" s="90"/>
      <c r="AP4" s="90"/>
      <c r="AQ4" s="90"/>
      <c r="AR4" s="90"/>
    </row>
    <row r="5" customFormat="false" ht="18" hidden="false" customHeight="false" outlineLevel="0" collapsed="false">
      <c r="A5" s="91" t="n">
        <v>1</v>
      </c>
      <c r="B5" s="75" t="s">
        <v>4</v>
      </c>
      <c r="C5" s="75"/>
      <c r="D5" s="75"/>
      <c r="E5" s="116" t="n">
        <f aca="false">(クラス集計!E5)-3</f>
        <v>-3</v>
      </c>
      <c r="F5" s="117" t="n">
        <f aca="false">(クラス集計!F5)-3</f>
        <v>-3</v>
      </c>
      <c r="G5" s="118" t="n">
        <f aca="false">(クラス集計!G5)-3</f>
        <v>-3</v>
      </c>
      <c r="H5" s="117" t="n">
        <f aca="false">(クラス集計!H5)-3</f>
        <v>-3</v>
      </c>
      <c r="I5" s="118" t="n">
        <f aca="false">(クラス集計!I5)-3</f>
        <v>-3</v>
      </c>
      <c r="J5" s="117" t="n">
        <f aca="false">(クラス集計!J5)-3</f>
        <v>-3</v>
      </c>
      <c r="K5" s="118" t="n">
        <f aca="false">(クラス集計!K5)-3</f>
        <v>-3</v>
      </c>
      <c r="L5" s="117" t="n">
        <f aca="false">(クラス集計!L5)-3</f>
        <v>-3</v>
      </c>
      <c r="M5" s="118" t="n">
        <f aca="false">(クラス集計!M5)-3</f>
        <v>-3</v>
      </c>
      <c r="N5" s="117" t="n">
        <f aca="false">(クラス集計!N5)-3</f>
        <v>-3</v>
      </c>
      <c r="O5" s="118" t="n">
        <f aca="false">(クラス集計!O5)-3</f>
        <v>-3</v>
      </c>
      <c r="P5" s="117" t="n">
        <f aca="false">(クラス集計!P5)-3</f>
        <v>-3</v>
      </c>
      <c r="Q5" s="118" t="n">
        <f aca="false">(クラス集計!Q5)-3</f>
        <v>-3</v>
      </c>
      <c r="R5" s="117" t="n">
        <f aca="false">(クラス集計!R5)-3</f>
        <v>-3</v>
      </c>
      <c r="S5" s="118" t="n">
        <f aca="false">(クラス集計!S5)-3</f>
        <v>-3</v>
      </c>
      <c r="T5" s="117" t="n">
        <f aca="false">(クラス集計!T5)-3</f>
        <v>-3</v>
      </c>
      <c r="U5" s="118" t="n">
        <f aca="false">(クラス集計!U5)-3</f>
        <v>-3</v>
      </c>
      <c r="V5" s="117" t="n">
        <f aca="false">(クラス集計!V5)-3</f>
        <v>-3</v>
      </c>
      <c r="W5" s="118" t="n">
        <f aca="false">(クラス集計!W5)-3</f>
        <v>-3</v>
      </c>
      <c r="X5" s="119" t="n">
        <f aca="false">(クラス集計!X5)-3</f>
        <v>-3</v>
      </c>
      <c r="Y5" s="116" t="n">
        <f aca="false">(クラス集計!Y5)-3</f>
        <v>-3</v>
      </c>
      <c r="Z5" s="120" t="n">
        <f aca="false">(クラス集計!Z5)-3</f>
        <v>-3</v>
      </c>
      <c r="AA5" s="118" t="n">
        <f aca="false">(クラス集計!AA5)-3</f>
        <v>-3</v>
      </c>
      <c r="AB5" s="120" t="n">
        <f aca="false">(クラス集計!AB5)-3</f>
        <v>-3</v>
      </c>
      <c r="AC5" s="118" t="n">
        <f aca="false">(クラス集計!AC5)-3</f>
        <v>-3</v>
      </c>
      <c r="AD5" s="120" t="n">
        <f aca="false">(クラス集計!AD5)-3</f>
        <v>-3</v>
      </c>
      <c r="AE5" s="118" t="n">
        <f aca="false">(クラス集計!AE5)-3</f>
        <v>-3</v>
      </c>
      <c r="AF5" s="120" t="n">
        <f aca="false">(クラス集計!AF5)-3</f>
        <v>-3</v>
      </c>
      <c r="AG5" s="118" t="n">
        <f aca="false">(クラス集計!AG5)-3</f>
        <v>-3</v>
      </c>
      <c r="AH5" s="120" t="n">
        <f aca="false">(クラス集計!AH5)-3</f>
        <v>-3</v>
      </c>
      <c r="AI5" s="118" t="n">
        <f aca="false">(クラス集計!AI5)-3</f>
        <v>-3</v>
      </c>
      <c r="AJ5" s="120" t="n">
        <f aca="false">(クラス集計!AJ5)-3</f>
        <v>-3</v>
      </c>
      <c r="AK5" s="118" t="n">
        <f aca="false">(クラス集計!AK5)-3</f>
        <v>-3</v>
      </c>
      <c r="AL5" s="120" t="n">
        <f aca="false">(クラス集計!AL5)-3</f>
        <v>-3</v>
      </c>
      <c r="AM5" s="118" t="n">
        <f aca="false">(クラス集計!AM5)-3</f>
        <v>-3</v>
      </c>
      <c r="AN5" s="120" t="n">
        <f aca="false">(クラス集計!AN5)-3</f>
        <v>-3</v>
      </c>
      <c r="AO5" s="118" t="n">
        <f aca="false">(クラス集計!AO5)-3</f>
        <v>-3</v>
      </c>
      <c r="AP5" s="120" t="n">
        <f aca="false">(クラス集計!AP5)-3</f>
        <v>-3</v>
      </c>
      <c r="AQ5" s="118" t="n">
        <f aca="false">(クラス集計!AQ5)-3</f>
        <v>-3</v>
      </c>
      <c r="AR5" s="121" t="n">
        <f aca="false">(クラス集計!AR5)-3</f>
        <v>-3</v>
      </c>
      <c r="AT5" s="0" t="n">
        <f aca="false">SUM(E10:X10)</f>
        <v>-60</v>
      </c>
      <c r="AU5" s="0" t="n">
        <f aca="false">SUM(Y10:AR10)</f>
        <v>-60</v>
      </c>
      <c r="AV5" s="0" t="n">
        <f aca="false">SUM(E10:AR10)</f>
        <v>-120</v>
      </c>
    </row>
    <row r="6" customFormat="false" ht="18" hidden="false" customHeight="false" outlineLevel="0" collapsed="false">
      <c r="A6" s="92" t="n">
        <v>2</v>
      </c>
      <c r="B6" s="82" t="s">
        <v>12</v>
      </c>
      <c r="C6" s="82"/>
      <c r="D6" s="82"/>
      <c r="E6" s="116" t="n">
        <f aca="false">3-クラス集計!E6</f>
        <v>3</v>
      </c>
      <c r="F6" s="117" t="n">
        <f aca="false">3-クラス集計!F6</f>
        <v>3</v>
      </c>
      <c r="G6" s="118" t="n">
        <f aca="false">3-クラス集計!G6</f>
        <v>3</v>
      </c>
      <c r="H6" s="117" t="n">
        <f aca="false">3-クラス集計!H6</f>
        <v>3</v>
      </c>
      <c r="I6" s="118" t="n">
        <f aca="false">3-クラス集計!I6</f>
        <v>3</v>
      </c>
      <c r="J6" s="117" t="n">
        <f aca="false">3-クラス集計!J6</f>
        <v>3</v>
      </c>
      <c r="K6" s="118" t="n">
        <f aca="false">3-クラス集計!K6</f>
        <v>3</v>
      </c>
      <c r="L6" s="117" t="n">
        <f aca="false">3-クラス集計!L6</f>
        <v>3</v>
      </c>
      <c r="M6" s="118" t="n">
        <f aca="false">3-クラス集計!M6</f>
        <v>3</v>
      </c>
      <c r="N6" s="117" t="n">
        <f aca="false">3-クラス集計!N6</f>
        <v>3</v>
      </c>
      <c r="O6" s="118" t="n">
        <f aca="false">3-クラス集計!O6</f>
        <v>3</v>
      </c>
      <c r="P6" s="117" t="n">
        <f aca="false">3-クラス集計!P6</f>
        <v>3</v>
      </c>
      <c r="Q6" s="118" t="n">
        <f aca="false">3-クラス集計!Q6</f>
        <v>3</v>
      </c>
      <c r="R6" s="117" t="n">
        <f aca="false">3-クラス集計!R6</f>
        <v>3</v>
      </c>
      <c r="S6" s="118" t="n">
        <f aca="false">3-クラス集計!S6</f>
        <v>3</v>
      </c>
      <c r="T6" s="117" t="n">
        <f aca="false">3-クラス集計!T6</f>
        <v>3</v>
      </c>
      <c r="U6" s="118" t="n">
        <f aca="false">3-クラス集計!U6</f>
        <v>3</v>
      </c>
      <c r="V6" s="117" t="n">
        <f aca="false">3-クラス集計!V6</f>
        <v>3</v>
      </c>
      <c r="W6" s="118" t="n">
        <f aca="false">3-クラス集計!W6</f>
        <v>3</v>
      </c>
      <c r="X6" s="119" t="n">
        <f aca="false">3-クラス集計!X6</f>
        <v>3</v>
      </c>
      <c r="Y6" s="116" t="n">
        <f aca="false">3-クラス集計!Y6</f>
        <v>3</v>
      </c>
      <c r="Z6" s="120" t="n">
        <f aca="false">3-クラス集計!Z6</f>
        <v>3</v>
      </c>
      <c r="AA6" s="118" t="n">
        <f aca="false">3-クラス集計!AA6</f>
        <v>3</v>
      </c>
      <c r="AB6" s="120" t="n">
        <f aca="false">3-クラス集計!AB6</f>
        <v>3</v>
      </c>
      <c r="AC6" s="118" t="n">
        <f aca="false">3-クラス集計!AC6</f>
        <v>3</v>
      </c>
      <c r="AD6" s="120" t="n">
        <f aca="false">3-クラス集計!AD6</f>
        <v>3</v>
      </c>
      <c r="AE6" s="118" t="n">
        <f aca="false">3-クラス集計!AE6</f>
        <v>3</v>
      </c>
      <c r="AF6" s="120" t="n">
        <f aca="false">3-クラス集計!AF6</f>
        <v>3</v>
      </c>
      <c r="AG6" s="118" t="n">
        <f aca="false">3-クラス集計!AG6</f>
        <v>3</v>
      </c>
      <c r="AH6" s="120" t="n">
        <f aca="false">3-クラス集計!AH6</f>
        <v>3</v>
      </c>
      <c r="AI6" s="118" t="n">
        <f aca="false">3-クラス集計!AI6</f>
        <v>3</v>
      </c>
      <c r="AJ6" s="120" t="n">
        <f aca="false">3-クラス集計!AJ6</f>
        <v>3</v>
      </c>
      <c r="AK6" s="118" t="n">
        <f aca="false">3-クラス集計!AK6</f>
        <v>3</v>
      </c>
      <c r="AL6" s="120" t="n">
        <f aca="false">3-クラス集計!AL6</f>
        <v>3</v>
      </c>
      <c r="AM6" s="118" t="n">
        <f aca="false">3-クラス集計!AM6</f>
        <v>3</v>
      </c>
      <c r="AN6" s="120" t="n">
        <f aca="false">3-クラス集計!AN6</f>
        <v>3</v>
      </c>
      <c r="AO6" s="118" t="n">
        <f aca="false">3-クラス集計!AO6</f>
        <v>3</v>
      </c>
      <c r="AP6" s="120" t="n">
        <f aca="false">3-クラス集計!AP6</f>
        <v>3</v>
      </c>
      <c r="AQ6" s="118" t="n">
        <f aca="false">3-クラス集計!AQ6</f>
        <v>3</v>
      </c>
      <c r="AR6" s="121" t="n">
        <f aca="false">3-クラス集計!AR6</f>
        <v>3</v>
      </c>
      <c r="AT6" s="0" t="n">
        <f aca="false">(20-クラス集計!B3)*3</f>
        <v>60</v>
      </c>
      <c r="AU6" s="0" t="n">
        <f aca="false">(20-クラス集計!C3)*3</f>
        <v>60</v>
      </c>
      <c r="AV6" s="0" t="n">
        <f aca="false">(40-クラス集計!D3)*3</f>
        <v>120</v>
      </c>
    </row>
    <row r="7" customFormat="false" ht="18" hidden="false" customHeight="false" outlineLevel="0" collapsed="false">
      <c r="A7" s="91" t="n">
        <v>3</v>
      </c>
      <c r="B7" s="75" t="s">
        <v>14</v>
      </c>
      <c r="C7" s="75"/>
      <c r="D7" s="75"/>
      <c r="E7" s="116" t="n">
        <f aca="false">クラス集計!E7-3</f>
        <v>-3</v>
      </c>
      <c r="F7" s="117" t="n">
        <f aca="false">クラス集計!F7-3</f>
        <v>-3</v>
      </c>
      <c r="G7" s="118" t="n">
        <f aca="false">クラス集計!G7-3</f>
        <v>-3</v>
      </c>
      <c r="H7" s="117" t="n">
        <f aca="false">クラス集計!H7-3</f>
        <v>-3</v>
      </c>
      <c r="I7" s="118" t="n">
        <f aca="false">クラス集計!I7-3</f>
        <v>-3</v>
      </c>
      <c r="J7" s="117" t="n">
        <f aca="false">クラス集計!J7-3</f>
        <v>-3</v>
      </c>
      <c r="K7" s="118" t="n">
        <f aca="false">クラス集計!K7-3</f>
        <v>-3</v>
      </c>
      <c r="L7" s="117" t="n">
        <f aca="false">クラス集計!L7-3</f>
        <v>-3</v>
      </c>
      <c r="M7" s="118" t="n">
        <f aca="false">クラス集計!M7-3</f>
        <v>-3</v>
      </c>
      <c r="N7" s="117" t="n">
        <f aca="false">クラス集計!N7-3</f>
        <v>-3</v>
      </c>
      <c r="O7" s="118" t="n">
        <f aca="false">クラス集計!O7-3</f>
        <v>-3</v>
      </c>
      <c r="P7" s="117" t="n">
        <f aca="false">クラス集計!P7-3</f>
        <v>-3</v>
      </c>
      <c r="Q7" s="118" t="n">
        <f aca="false">クラス集計!Q7-3</f>
        <v>-3</v>
      </c>
      <c r="R7" s="117" t="n">
        <f aca="false">クラス集計!R7-3</f>
        <v>-3</v>
      </c>
      <c r="S7" s="118" t="n">
        <f aca="false">クラス集計!S7-3</f>
        <v>-3</v>
      </c>
      <c r="T7" s="117" t="n">
        <f aca="false">クラス集計!T7-3</f>
        <v>-3</v>
      </c>
      <c r="U7" s="118" t="n">
        <f aca="false">クラス集計!U7-3</f>
        <v>-3</v>
      </c>
      <c r="V7" s="117" t="n">
        <f aca="false">クラス集計!V7-3</f>
        <v>-3</v>
      </c>
      <c r="W7" s="118" t="n">
        <f aca="false">クラス集計!W7-3</f>
        <v>-3</v>
      </c>
      <c r="X7" s="119" t="n">
        <f aca="false">クラス集計!X7-3</f>
        <v>-3</v>
      </c>
      <c r="Y7" s="116" t="n">
        <f aca="false">クラス集計!Y7-3</f>
        <v>-3</v>
      </c>
      <c r="Z7" s="120" t="n">
        <f aca="false">クラス集計!Z7-3</f>
        <v>-3</v>
      </c>
      <c r="AA7" s="118" t="n">
        <f aca="false">クラス集計!AA7-3</f>
        <v>-3</v>
      </c>
      <c r="AB7" s="120" t="n">
        <f aca="false">クラス集計!AB7-3</f>
        <v>-3</v>
      </c>
      <c r="AC7" s="118" t="n">
        <f aca="false">クラス集計!AC7-3</f>
        <v>-3</v>
      </c>
      <c r="AD7" s="120" t="n">
        <f aca="false">クラス集計!AD7-3</f>
        <v>-3</v>
      </c>
      <c r="AE7" s="118" t="n">
        <f aca="false">クラス集計!AE7-3</f>
        <v>-3</v>
      </c>
      <c r="AF7" s="120" t="n">
        <f aca="false">クラス集計!AF7-3</f>
        <v>-3</v>
      </c>
      <c r="AG7" s="118" t="n">
        <f aca="false">クラス集計!AG7-3</f>
        <v>-3</v>
      </c>
      <c r="AH7" s="120" t="n">
        <f aca="false">クラス集計!AH7-3</f>
        <v>-3</v>
      </c>
      <c r="AI7" s="118" t="n">
        <f aca="false">クラス集計!AI7-3</f>
        <v>-3</v>
      </c>
      <c r="AJ7" s="120" t="n">
        <f aca="false">クラス集計!AJ7-3</f>
        <v>-3</v>
      </c>
      <c r="AK7" s="118" t="n">
        <f aca="false">クラス集計!AK7-3</f>
        <v>-3</v>
      </c>
      <c r="AL7" s="120" t="n">
        <f aca="false">クラス集計!AL7-3</f>
        <v>-3</v>
      </c>
      <c r="AM7" s="118" t="n">
        <f aca="false">クラス集計!AM7-3</f>
        <v>-3</v>
      </c>
      <c r="AN7" s="120" t="n">
        <f aca="false">クラス集計!AN7-3</f>
        <v>-3</v>
      </c>
      <c r="AO7" s="118" t="n">
        <f aca="false">クラス集計!AO7-3</f>
        <v>-3</v>
      </c>
      <c r="AP7" s="120" t="n">
        <f aca="false">クラス集計!AP7-3</f>
        <v>-3</v>
      </c>
      <c r="AQ7" s="118" t="n">
        <f aca="false">クラス集計!AQ7-3</f>
        <v>-3</v>
      </c>
      <c r="AR7" s="121" t="n">
        <f aca="false">クラス集計!AR7-3</f>
        <v>-3</v>
      </c>
      <c r="AT7" s="0" t="n">
        <f aca="false">AT5+AT6</f>
        <v>0</v>
      </c>
      <c r="AU7" s="0" t="n">
        <f aca="false">AU5+AU6</f>
        <v>0</v>
      </c>
      <c r="AV7" s="0" t="n">
        <f aca="false">AV5+AV6</f>
        <v>0</v>
      </c>
    </row>
    <row r="8" customFormat="false" ht="18.75" hidden="false" customHeight="false" outlineLevel="0" collapsed="false">
      <c r="A8" s="92" t="n">
        <v>4</v>
      </c>
      <c r="B8" s="82" t="s">
        <v>16</v>
      </c>
      <c r="C8" s="82"/>
      <c r="D8" s="82"/>
      <c r="E8" s="116" t="n">
        <f aca="false">3-クラス集計!E8</f>
        <v>3</v>
      </c>
      <c r="F8" s="117" t="n">
        <f aca="false">3-クラス集計!F8</f>
        <v>3</v>
      </c>
      <c r="G8" s="118" t="n">
        <f aca="false">3-クラス集計!G8</f>
        <v>3</v>
      </c>
      <c r="H8" s="117" t="n">
        <f aca="false">3-クラス集計!H8</f>
        <v>3</v>
      </c>
      <c r="I8" s="118" t="n">
        <f aca="false">3-クラス集計!I8</f>
        <v>3</v>
      </c>
      <c r="J8" s="117" t="n">
        <f aca="false">3-クラス集計!J8</f>
        <v>3</v>
      </c>
      <c r="K8" s="118" t="n">
        <f aca="false">3-クラス集計!K8</f>
        <v>3</v>
      </c>
      <c r="L8" s="117" t="n">
        <f aca="false">3-クラス集計!L8</f>
        <v>3</v>
      </c>
      <c r="M8" s="118" t="n">
        <f aca="false">3-クラス集計!M8</f>
        <v>3</v>
      </c>
      <c r="N8" s="117" t="n">
        <f aca="false">3-クラス集計!N8</f>
        <v>3</v>
      </c>
      <c r="O8" s="118" t="n">
        <f aca="false">3-クラス集計!O8</f>
        <v>3</v>
      </c>
      <c r="P8" s="117" t="n">
        <f aca="false">3-クラス集計!P8</f>
        <v>3</v>
      </c>
      <c r="Q8" s="118" t="n">
        <f aca="false">3-クラス集計!Q8</f>
        <v>3</v>
      </c>
      <c r="R8" s="117" t="n">
        <f aca="false">3-クラス集計!R8</f>
        <v>3</v>
      </c>
      <c r="S8" s="118" t="n">
        <f aca="false">3-クラス集計!S8</f>
        <v>3</v>
      </c>
      <c r="T8" s="117" t="n">
        <f aca="false">3-クラス集計!T8</f>
        <v>3</v>
      </c>
      <c r="U8" s="118" t="n">
        <f aca="false">3-クラス集計!U8</f>
        <v>3</v>
      </c>
      <c r="V8" s="117" t="n">
        <f aca="false">3-クラス集計!V8</f>
        <v>3</v>
      </c>
      <c r="W8" s="118" t="n">
        <f aca="false">3-クラス集計!W8</f>
        <v>3</v>
      </c>
      <c r="X8" s="119" t="n">
        <f aca="false">3-クラス集計!X8</f>
        <v>3</v>
      </c>
      <c r="Y8" s="116" t="n">
        <f aca="false">3-クラス集計!Y8</f>
        <v>3</v>
      </c>
      <c r="Z8" s="120" t="n">
        <f aca="false">3-クラス集計!Z8</f>
        <v>3</v>
      </c>
      <c r="AA8" s="118" t="n">
        <f aca="false">3-クラス集計!AA8</f>
        <v>3</v>
      </c>
      <c r="AB8" s="120" t="n">
        <f aca="false">3-クラス集計!AB8</f>
        <v>3</v>
      </c>
      <c r="AC8" s="118" t="n">
        <f aca="false">3-クラス集計!AC8</f>
        <v>3</v>
      </c>
      <c r="AD8" s="120" t="n">
        <f aca="false">3-クラス集計!AD8</f>
        <v>3</v>
      </c>
      <c r="AE8" s="118" t="n">
        <f aca="false">3-クラス集計!AE8</f>
        <v>3</v>
      </c>
      <c r="AF8" s="120" t="n">
        <f aca="false">3-クラス集計!AF8</f>
        <v>3</v>
      </c>
      <c r="AG8" s="118" t="n">
        <f aca="false">3-クラス集計!AG8</f>
        <v>3</v>
      </c>
      <c r="AH8" s="120" t="n">
        <f aca="false">3-クラス集計!AH8</f>
        <v>3</v>
      </c>
      <c r="AI8" s="118" t="n">
        <f aca="false">3-クラス集計!AI8</f>
        <v>3</v>
      </c>
      <c r="AJ8" s="120" t="n">
        <f aca="false">3-クラス集計!AJ8</f>
        <v>3</v>
      </c>
      <c r="AK8" s="118" t="n">
        <f aca="false">3-クラス集計!AK8</f>
        <v>3</v>
      </c>
      <c r="AL8" s="120" t="n">
        <f aca="false">3-クラス集計!AL8</f>
        <v>3</v>
      </c>
      <c r="AM8" s="118" t="n">
        <f aca="false">3-クラス集計!AM8</f>
        <v>3</v>
      </c>
      <c r="AN8" s="120" t="n">
        <f aca="false">3-クラス集計!AN8</f>
        <v>3</v>
      </c>
      <c r="AO8" s="118" t="n">
        <f aca="false">3-クラス集計!AO8</f>
        <v>3</v>
      </c>
      <c r="AP8" s="120" t="n">
        <f aca="false">3-クラス集計!AP8</f>
        <v>3</v>
      </c>
      <c r="AQ8" s="118" t="n">
        <f aca="false">3-クラス集計!AQ8</f>
        <v>3</v>
      </c>
      <c r="AR8" s="121" t="n">
        <f aca="false">3-クラス集計!AR8</f>
        <v>3</v>
      </c>
      <c r="AS8" s="122"/>
      <c r="AT8" s="123" t="n">
        <f aca="false">クラス集計!B3</f>
        <v>0</v>
      </c>
      <c r="AU8" s="123" t="n">
        <f aca="false">クラス集計!C3</f>
        <v>0</v>
      </c>
      <c r="AV8" s="123" t="n">
        <f aca="false">クラス集計!D3</f>
        <v>0</v>
      </c>
    </row>
    <row r="9" customFormat="false" ht="18" hidden="false" customHeight="false" outlineLevel="0" collapsed="false">
      <c r="A9" s="91" t="n">
        <v>5</v>
      </c>
      <c r="B9" s="75" t="s">
        <v>18</v>
      </c>
      <c r="C9" s="75"/>
      <c r="D9" s="75"/>
      <c r="E9" s="124" t="n">
        <f aca="false">クラス集計!E9-3</f>
        <v>-3</v>
      </c>
      <c r="F9" s="125" t="n">
        <f aca="false">クラス集計!F9-3</f>
        <v>-3</v>
      </c>
      <c r="G9" s="126" t="n">
        <f aca="false">クラス集計!G9-3</f>
        <v>-3</v>
      </c>
      <c r="H9" s="125" t="n">
        <f aca="false">クラス集計!H9-3</f>
        <v>-3</v>
      </c>
      <c r="I9" s="126" t="n">
        <f aca="false">クラス集計!I9-3</f>
        <v>-3</v>
      </c>
      <c r="J9" s="125" t="n">
        <f aca="false">クラス集計!J9-3</f>
        <v>-3</v>
      </c>
      <c r="K9" s="126" t="n">
        <f aca="false">クラス集計!K9-3</f>
        <v>-3</v>
      </c>
      <c r="L9" s="125" t="n">
        <f aca="false">クラス集計!L9-3</f>
        <v>-3</v>
      </c>
      <c r="M9" s="126" t="n">
        <f aca="false">クラス集計!M9-3</f>
        <v>-3</v>
      </c>
      <c r="N9" s="125" t="n">
        <f aca="false">クラス集計!N9-3</f>
        <v>-3</v>
      </c>
      <c r="O9" s="126" t="n">
        <f aca="false">クラス集計!O9-3</f>
        <v>-3</v>
      </c>
      <c r="P9" s="125" t="n">
        <f aca="false">クラス集計!P9-3</f>
        <v>-3</v>
      </c>
      <c r="Q9" s="126" t="n">
        <f aca="false">クラス集計!Q9-3</f>
        <v>-3</v>
      </c>
      <c r="R9" s="125" t="n">
        <f aca="false">クラス集計!R9-3</f>
        <v>-3</v>
      </c>
      <c r="S9" s="126" t="n">
        <f aca="false">クラス集計!S9-3</f>
        <v>-3</v>
      </c>
      <c r="T9" s="125" t="n">
        <f aca="false">クラス集計!T9-3</f>
        <v>-3</v>
      </c>
      <c r="U9" s="126" t="n">
        <f aca="false">クラス集計!U9-3</f>
        <v>-3</v>
      </c>
      <c r="V9" s="125" t="n">
        <f aca="false">クラス集計!V9-3</f>
        <v>-3</v>
      </c>
      <c r="W9" s="126" t="n">
        <f aca="false">クラス集計!W9-3</f>
        <v>-3</v>
      </c>
      <c r="X9" s="127" t="n">
        <f aca="false">クラス集計!X9-3</f>
        <v>-3</v>
      </c>
      <c r="Y9" s="124" t="n">
        <f aca="false">クラス集計!Y9-3</f>
        <v>-3</v>
      </c>
      <c r="Z9" s="128" t="n">
        <f aca="false">クラス集計!Z9-3</f>
        <v>-3</v>
      </c>
      <c r="AA9" s="126" t="n">
        <f aca="false">クラス集計!AA9-3</f>
        <v>-3</v>
      </c>
      <c r="AB9" s="128" t="n">
        <f aca="false">クラス集計!AB9-3</f>
        <v>-3</v>
      </c>
      <c r="AC9" s="126" t="n">
        <f aca="false">クラス集計!AC9-3</f>
        <v>-3</v>
      </c>
      <c r="AD9" s="128" t="n">
        <f aca="false">クラス集計!AD9-3</f>
        <v>-3</v>
      </c>
      <c r="AE9" s="126" t="n">
        <f aca="false">クラス集計!AE9-3</f>
        <v>-3</v>
      </c>
      <c r="AF9" s="128" t="n">
        <f aca="false">クラス集計!AF9-3</f>
        <v>-3</v>
      </c>
      <c r="AG9" s="126" t="n">
        <f aca="false">クラス集計!AG9-3</f>
        <v>-3</v>
      </c>
      <c r="AH9" s="128" t="n">
        <f aca="false">クラス集計!AH9-3</f>
        <v>-3</v>
      </c>
      <c r="AI9" s="126" t="n">
        <f aca="false">クラス集計!AI9-3</f>
        <v>-3</v>
      </c>
      <c r="AJ9" s="128" t="n">
        <f aca="false">クラス集計!AJ9-3</f>
        <v>-3</v>
      </c>
      <c r="AK9" s="126" t="n">
        <f aca="false">クラス集計!AK9-3</f>
        <v>-3</v>
      </c>
      <c r="AL9" s="128" t="n">
        <f aca="false">クラス集計!AL9-3</f>
        <v>-3</v>
      </c>
      <c r="AM9" s="126" t="n">
        <f aca="false">クラス集計!AM9-3</f>
        <v>-3</v>
      </c>
      <c r="AN9" s="128" t="n">
        <f aca="false">クラス集計!AN9-3</f>
        <v>-3</v>
      </c>
      <c r="AO9" s="126" t="n">
        <f aca="false">クラス集計!AO9-3</f>
        <v>-3</v>
      </c>
      <c r="AP9" s="128" t="n">
        <f aca="false">クラス集計!AP9-3</f>
        <v>-3</v>
      </c>
      <c r="AQ9" s="126" t="n">
        <f aca="false">クラス集計!AQ9-3</f>
        <v>-3</v>
      </c>
      <c r="AR9" s="129" t="n">
        <f aca="false">クラス集計!AR9-3</f>
        <v>-3</v>
      </c>
      <c r="AT9" s="130" t="s">
        <v>86</v>
      </c>
      <c r="AU9" s="131" t="s">
        <v>87</v>
      </c>
      <c r="AV9" s="132" t="s">
        <v>88</v>
      </c>
    </row>
    <row r="10" customFormat="false" ht="18.75" hidden="false" customHeight="false" outlineLevel="0" collapsed="false">
      <c r="A10" s="133"/>
      <c r="B10" s="134"/>
      <c r="C10" s="134"/>
      <c r="D10" s="134"/>
      <c r="E10" s="135" t="n">
        <f aca="false">SUM(E5:E9)</f>
        <v>-3</v>
      </c>
      <c r="F10" s="136" t="n">
        <f aca="false">SUM(F5:F9)</f>
        <v>-3</v>
      </c>
      <c r="G10" s="137" t="n">
        <f aca="false">SUM(G5:G9)</f>
        <v>-3</v>
      </c>
      <c r="H10" s="136" t="n">
        <f aca="false">SUM(H5:H9)</f>
        <v>-3</v>
      </c>
      <c r="I10" s="137" t="n">
        <f aca="false">SUM(I5:I9)</f>
        <v>-3</v>
      </c>
      <c r="J10" s="136" t="n">
        <f aca="false">SUM(J5:J9)</f>
        <v>-3</v>
      </c>
      <c r="K10" s="137" t="n">
        <f aca="false">SUM(K5:K9)</f>
        <v>-3</v>
      </c>
      <c r="L10" s="136" t="n">
        <f aca="false">SUM(L5:L9)</f>
        <v>-3</v>
      </c>
      <c r="M10" s="137" t="n">
        <f aca="false">SUM(M5:M9)</f>
        <v>-3</v>
      </c>
      <c r="N10" s="136" t="n">
        <f aca="false">SUM(N5:N9)</f>
        <v>-3</v>
      </c>
      <c r="O10" s="137" t="n">
        <f aca="false">SUM(O5:O9)</f>
        <v>-3</v>
      </c>
      <c r="P10" s="136" t="n">
        <f aca="false">SUM(P5:P9)</f>
        <v>-3</v>
      </c>
      <c r="Q10" s="137" t="n">
        <f aca="false">SUM(Q5:Q9)</f>
        <v>-3</v>
      </c>
      <c r="R10" s="136" t="n">
        <f aca="false">SUM(R5:R9)</f>
        <v>-3</v>
      </c>
      <c r="S10" s="137" t="n">
        <f aca="false">SUM(S5:S9)</f>
        <v>-3</v>
      </c>
      <c r="T10" s="136" t="n">
        <f aca="false">SUM(T5:T9)</f>
        <v>-3</v>
      </c>
      <c r="U10" s="137" t="n">
        <f aca="false">SUM(U5:U9)</f>
        <v>-3</v>
      </c>
      <c r="V10" s="136" t="n">
        <f aca="false">SUM(V5:V9)</f>
        <v>-3</v>
      </c>
      <c r="W10" s="137" t="n">
        <f aca="false">SUM(W5:W9)</f>
        <v>-3</v>
      </c>
      <c r="X10" s="138" t="n">
        <f aca="false">SUM(X5:X9)</f>
        <v>-3</v>
      </c>
      <c r="Y10" s="135" t="n">
        <f aca="false">SUM(Y5:Y9)</f>
        <v>-3</v>
      </c>
      <c r="Z10" s="139" t="n">
        <f aca="false">SUM(Z5:Z9)</f>
        <v>-3</v>
      </c>
      <c r="AA10" s="137" t="n">
        <f aca="false">SUM(AA5:AA9)</f>
        <v>-3</v>
      </c>
      <c r="AB10" s="139" t="n">
        <f aca="false">SUM(AB5:AB9)</f>
        <v>-3</v>
      </c>
      <c r="AC10" s="137" t="n">
        <f aca="false">SUM(AC5:AC9)</f>
        <v>-3</v>
      </c>
      <c r="AD10" s="139" t="n">
        <f aca="false">SUM(AD5:AD9)</f>
        <v>-3</v>
      </c>
      <c r="AE10" s="137" t="n">
        <f aca="false">SUM(AE5:AE9)</f>
        <v>-3</v>
      </c>
      <c r="AF10" s="139" t="n">
        <f aca="false">SUM(AF5:AF9)</f>
        <v>-3</v>
      </c>
      <c r="AG10" s="137" t="n">
        <f aca="false">SUM(AG5:AG9)</f>
        <v>-3</v>
      </c>
      <c r="AH10" s="139" t="n">
        <f aca="false">SUM(AH5:AH9)</f>
        <v>-3</v>
      </c>
      <c r="AI10" s="137" t="n">
        <f aca="false">SUM(AI5:AI9)</f>
        <v>-3</v>
      </c>
      <c r="AJ10" s="139" t="n">
        <f aca="false">SUM(AJ5:AJ9)</f>
        <v>-3</v>
      </c>
      <c r="AK10" s="137" t="n">
        <f aca="false">SUM(AK5:AK9)</f>
        <v>-3</v>
      </c>
      <c r="AL10" s="139" t="n">
        <f aca="false">SUM(AL5:AL9)</f>
        <v>-3</v>
      </c>
      <c r="AM10" s="137" t="n">
        <f aca="false">SUM(AM5:AM9)</f>
        <v>-3</v>
      </c>
      <c r="AN10" s="139" t="n">
        <f aca="false">SUM(AN5:AN9)</f>
        <v>-3</v>
      </c>
      <c r="AO10" s="137" t="n">
        <f aca="false">SUM(AO5:AO9)</f>
        <v>-3</v>
      </c>
      <c r="AP10" s="139" t="n">
        <f aca="false">SUM(AP5:AP9)</f>
        <v>-3</v>
      </c>
      <c r="AQ10" s="137" t="n">
        <f aca="false">SUM(AQ5:AQ9)</f>
        <v>-3</v>
      </c>
      <c r="AR10" s="140" t="n">
        <f aca="false">SUM(AR5:AR9)</f>
        <v>-3</v>
      </c>
      <c r="AT10" s="141" t="e">
        <f aca="false">AT7/AT8</f>
        <v>#DIV/0!</v>
      </c>
      <c r="AU10" s="141" t="e">
        <f aca="false">AU7/AU8</f>
        <v>#DIV/0!</v>
      </c>
      <c r="AV10" s="141" t="e">
        <f aca="false">AV7/AV8</f>
        <v>#DIV/0!</v>
      </c>
    </row>
    <row r="11" customFormat="false" ht="18.75" hidden="false" customHeight="false" outlineLevel="0" collapsed="false">
      <c r="A11" s="89" t="s">
        <v>20</v>
      </c>
      <c r="B11" s="89"/>
      <c r="C11" s="89"/>
      <c r="D11" s="89"/>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row>
    <row r="12" customFormat="false" ht="18" hidden="false" customHeight="true" outlineLevel="0" collapsed="false">
      <c r="A12" s="91" t="n">
        <v>1</v>
      </c>
      <c r="B12" s="75" t="s">
        <v>23</v>
      </c>
      <c r="C12" s="75"/>
      <c r="D12" s="75"/>
      <c r="E12" s="116" t="n">
        <f aca="false">3-クラス集計!E11</f>
        <v>3</v>
      </c>
      <c r="F12" s="117" t="n">
        <f aca="false">3-クラス集計!F11</f>
        <v>3</v>
      </c>
      <c r="G12" s="118" t="n">
        <f aca="false">3-クラス集計!G11</f>
        <v>3</v>
      </c>
      <c r="H12" s="117" t="n">
        <f aca="false">3-クラス集計!H11</f>
        <v>3</v>
      </c>
      <c r="I12" s="118" t="n">
        <f aca="false">3-クラス集計!I11</f>
        <v>3</v>
      </c>
      <c r="J12" s="117" t="n">
        <f aca="false">3-クラス集計!J11</f>
        <v>3</v>
      </c>
      <c r="K12" s="118" t="n">
        <f aca="false">3-クラス集計!K11</f>
        <v>3</v>
      </c>
      <c r="L12" s="117" t="n">
        <f aca="false">3-クラス集計!L11</f>
        <v>3</v>
      </c>
      <c r="M12" s="118" t="n">
        <f aca="false">3-クラス集計!M11</f>
        <v>3</v>
      </c>
      <c r="N12" s="117" t="n">
        <f aca="false">3-クラス集計!N11</f>
        <v>3</v>
      </c>
      <c r="O12" s="118" t="n">
        <f aca="false">3-クラス集計!O11</f>
        <v>3</v>
      </c>
      <c r="P12" s="117" t="n">
        <f aca="false">3-クラス集計!P11</f>
        <v>3</v>
      </c>
      <c r="Q12" s="118" t="n">
        <f aca="false">3-クラス集計!Q11</f>
        <v>3</v>
      </c>
      <c r="R12" s="117" t="n">
        <f aca="false">3-クラス集計!R11</f>
        <v>3</v>
      </c>
      <c r="S12" s="118" t="n">
        <f aca="false">3-クラス集計!S11</f>
        <v>3</v>
      </c>
      <c r="T12" s="117" t="n">
        <f aca="false">3-クラス集計!T11</f>
        <v>3</v>
      </c>
      <c r="U12" s="118" t="n">
        <f aca="false">3-クラス集計!U11</f>
        <v>3</v>
      </c>
      <c r="V12" s="117" t="n">
        <f aca="false">3-クラス集計!V11</f>
        <v>3</v>
      </c>
      <c r="W12" s="118" t="n">
        <f aca="false">3-クラス集計!W11</f>
        <v>3</v>
      </c>
      <c r="X12" s="119" t="n">
        <f aca="false">3-クラス集計!X11</f>
        <v>3</v>
      </c>
      <c r="Y12" s="116" t="n">
        <f aca="false">3-クラス集計!Y11</f>
        <v>3</v>
      </c>
      <c r="Z12" s="120" t="n">
        <f aca="false">3-クラス集計!Z11</f>
        <v>3</v>
      </c>
      <c r="AA12" s="118" t="n">
        <f aca="false">3-クラス集計!AA11</f>
        <v>3</v>
      </c>
      <c r="AB12" s="120" t="n">
        <f aca="false">3-クラス集計!AB11</f>
        <v>3</v>
      </c>
      <c r="AC12" s="118" t="n">
        <f aca="false">3-クラス集計!AC11</f>
        <v>3</v>
      </c>
      <c r="AD12" s="120" t="n">
        <f aca="false">3-クラス集計!AD11</f>
        <v>3</v>
      </c>
      <c r="AE12" s="118" t="n">
        <f aca="false">3-クラス集計!AE11</f>
        <v>3</v>
      </c>
      <c r="AF12" s="120" t="n">
        <f aca="false">3-クラス集計!AF11</f>
        <v>3</v>
      </c>
      <c r="AG12" s="118" t="n">
        <f aca="false">3-クラス集計!AG11</f>
        <v>3</v>
      </c>
      <c r="AH12" s="120" t="n">
        <f aca="false">3-クラス集計!AH11</f>
        <v>3</v>
      </c>
      <c r="AI12" s="118" t="n">
        <f aca="false">3-クラス集計!AI11</f>
        <v>3</v>
      </c>
      <c r="AJ12" s="120" t="n">
        <f aca="false">3-クラス集計!AJ11</f>
        <v>3</v>
      </c>
      <c r="AK12" s="118" t="n">
        <f aca="false">3-クラス集計!AK11</f>
        <v>3</v>
      </c>
      <c r="AL12" s="120" t="n">
        <f aca="false">3-クラス集計!AL11</f>
        <v>3</v>
      </c>
      <c r="AM12" s="118" t="n">
        <f aca="false">3-クラス集計!AM11</f>
        <v>3</v>
      </c>
      <c r="AN12" s="120" t="n">
        <f aca="false">3-クラス集計!AN11</f>
        <v>3</v>
      </c>
      <c r="AO12" s="118" t="n">
        <f aca="false">3-クラス集計!AO11</f>
        <v>3</v>
      </c>
      <c r="AP12" s="120" t="n">
        <f aca="false">3-クラス集計!AP11</f>
        <v>3</v>
      </c>
      <c r="AQ12" s="118" t="n">
        <f aca="false">3-クラス集計!AQ11</f>
        <v>3</v>
      </c>
      <c r="AR12" s="121" t="n">
        <f aca="false">3-クラス集計!AR11</f>
        <v>3</v>
      </c>
      <c r="AT12" s="0" t="n">
        <f aca="false">SUM(E17:X17)</f>
        <v>-60</v>
      </c>
      <c r="AU12" s="0" t="n">
        <f aca="false">SUM(Y17:AR17)</f>
        <v>-60</v>
      </c>
      <c r="AV12" s="0" t="n">
        <f aca="false">SUM(E17:AR17)</f>
        <v>-120</v>
      </c>
    </row>
    <row r="13" customFormat="false" ht="18" hidden="false" customHeight="true" outlineLevel="0" collapsed="false">
      <c r="A13" s="92" t="n">
        <v>2</v>
      </c>
      <c r="B13" s="82" t="s">
        <v>25</v>
      </c>
      <c r="C13" s="82"/>
      <c r="D13" s="82"/>
      <c r="E13" s="116" t="n">
        <f aca="false">3-クラス集計!E12</f>
        <v>3</v>
      </c>
      <c r="F13" s="117" t="n">
        <f aca="false">3-クラス集計!F12</f>
        <v>3</v>
      </c>
      <c r="G13" s="118" t="n">
        <f aca="false">3-クラス集計!G12</f>
        <v>3</v>
      </c>
      <c r="H13" s="117" t="n">
        <f aca="false">3-クラス集計!H12</f>
        <v>3</v>
      </c>
      <c r="I13" s="118" t="n">
        <f aca="false">3-クラス集計!I12</f>
        <v>3</v>
      </c>
      <c r="J13" s="117" t="n">
        <f aca="false">3-クラス集計!J12</f>
        <v>3</v>
      </c>
      <c r="K13" s="118" t="n">
        <f aca="false">3-クラス集計!K12</f>
        <v>3</v>
      </c>
      <c r="L13" s="117" t="n">
        <f aca="false">3-クラス集計!L12</f>
        <v>3</v>
      </c>
      <c r="M13" s="118" t="n">
        <f aca="false">3-クラス集計!M12</f>
        <v>3</v>
      </c>
      <c r="N13" s="117" t="n">
        <f aca="false">3-クラス集計!N12</f>
        <v>3</v>
      </c>
      <c r="O13" s="118" t="n">
        <f aca="false">3-クラス集計!O12</f>
        <v>3</v>
      </c>
      <c r="P13" s="117" t="n">
        <f aca="false">3-クラス集計!P12</f>
        <v>3</v>
      </c>
      <c r="Q13" s="118" t="n">
        <f aca="false">3-クラス集計!Q12</f>
        <v>3</v>
      </c>
      <c r="R13" s="117" t="n">
        <f aca="false">3-クラス集計!R12</f>
        <v>3</v>
      </c>
      <c r="S13" s="118" t="n">
        <f aca="false">3-クラス集計!S12</f>
        <v>3</v>
      </c>
      <c r="T13" s="117" t="n">
        <f aca="false">3-クラス集計!T12</f>
        <v>3</v>
      </c>
      <c r="U13" s="118" t="n">
        <f aca="false">3-クラス集計!U12</f>
        <v>3</v>
      </c>
      <c r="V13" s="117" t="n">
        <f aca="false">3-クラス集計!V12</f>
        <v>3</v>
      </c>
      <c r="W13" s="118" t="n">
        <f aca="false">3-クラス集計!W12</f>
        <v>3</v>
      </c>
      <c r="X13" s="119" t="n">
        <f aca="false">3-クラス集計!X12</f>
        <v>3</v>
      </c>
      <c r="Y13" s="116" t="n">
        <f aca="false">3-クラス集計!Y12</f>
        <v>3</v>
      </c>
      <c r="Z13" s="120" t="n">
        <f aca="false">3-クラス集計!Z12</f>
        <v>3</v>
      </c>
      <c r="AA13" s="118" t="n">
        <f aca="false">3-クラス集計!AA12</f>
        <v>3</v>
      </c>
      <c r="AB13" s="120" t="n">
        <f aca="false">3-クラス集計!AB12</f>
        <v>3</v>
      </c>
      <c r="AC13" s="118" t="n">
        <f aca="false">3-クラス集計!AC12</f>
        <v>3</v>
      </c>
      <c r="AD13" s="120" t="n">
        <f aca="false">3-クラス集計!AD12</f>
        <v>3</v>
      </c>
      <c r="AE13" s="118" t="n">
        <f aca="false">3-クラス集計!AE12</f>
        <v>3</v>
      </c>
      <c r="AF13" s="120" t="n">
        <f aca="false">3-クラス集計!AF12</f>
        <v>3</v>
      </c>
      <c r="AG13" s="118" t="n">
        <f aca="false">3-クラス集計!AG12</f>
        <v>3</v>
      </c>
      <c r="AH13" s="120" t="n">
        <f aca="false">3-クラス集計!AH12</f>
        <v>3</v>
      </c>
      <c r="AI13" s="118" t="n">
        <f aca="false">3-クラス集計!AI12</f>
        <v>3</v>
      </c>
      <c r="AJ13" s="120" t="n">
        <f aca="false">3-クラス集計!AJ12</f>
        <v>3</v>
      </c>
      <c r="AK13" s="118" t="n">
        <f aca="false">3-クラス集計!AK12</f>
        <v>3</v>
      </c>
      <c r="AL13" s="120" t="n">
        <f aca="false">3-クラス集計!AL12</f>
        <v>3</v>
      </c>
      <c r="AM13" s="118" t="n">
        <f aca="false">3-クラス集計!AM12</f>
        <v>3</v>
      </c>
      <c r="AN13" s="120" t="n">
        <f aca="false">3-クラス集計!AN12</f>
        <v>3</v>
      </c>
      <c r="AO13" s="118" t="n">
        <f aca="false">3-クラス集計!AO12</f>
        <v>3</v>
      </c>
      <c r="AP13" s="120" t="n">
        <f aca="false">3-クラス集計!AP12</f>
        <v>3</v>
      </c>
      <c r="AQ13" s="118" t="n">
        <f aca="false">3-クラス集計!AQ12</f>
        <v>3</v>
      </c>
      <c r="AR13" s="121" t="n">
        <f aca="false">3-クラス集計!AR12</f>
        <v>3</v>
      </c>
      <c r="AT13" s="0" t="n">
        <f aca="false">(20-クラス集計!B3)*3</f>
        <v>60</v>
      </c>
      <c r="AU13" s="0" t="n">
        <f aca="false">(20-クラス集計!C3)*3</f>
        <v>60</v>
      </c>
      <c r="AV13" s="0" t="n">
        <f aca="false">(40-クラス集計!D3)*3</f>
        <v>120</v>
      </c>
    </row>
    <row r="14" customFormat="false" ht="18" hidden="false" customHeight="false" outlineLevel="0" collapsed="false">
      <c r="A14" s="91" t="n">
        <v>3</v>
      </c>
      <c r="B14" s="75" t="s">
        <v>27</v>
      </c>
      <c r="C14" s="75"/>
      <c r="D14" s="75"/>
      <c r="E14" s="116" t="n">
        <f aca="false">クラス集計!E13-3</f>
        <v>-3</v>
      </c>
      <c r="F14" s="117" t="n">
        <f aca="false">クラス集計!F13-3</f>
        <v>-3</v>
      </c>
      <c r="G14" s="118" t="n">
        <f aca="false">クラス集計!G13-3</f>
        <v>-3</v>
      </c>
      <c r="H14" s="117" t="n">
        <f aca="false">クラス集計!H13-3</f>
        <v>-3</v>
      </c>
      <c r="I14" s="118" t="n">
        <f aca="false">クラス集計!I13-3</f>
        <v>-3</v>
      </c>
      <c r="J14" s="117" t="n">
        <f aca="false">クラス集計!J13-3</f>
        <v>-3</v>
      </c>
      <c r="K14" s="118" t="n">
        <f aca="false">クラス集計!K13-3</f>
        <v>-3</v>
      </c>
      <c r="L14" s="117" t="n">
        <f aca="false">クラス集計!L13-3</f>
        <v>-3</v>
      </c>
      <c r="M14" s="118" t="n">
        <f aca="false">クラス集計!M13-3</f>
        <v>-3</v>
      </c>
      <c r="N14" s="117" t="n">
        <f aca="false">クラス集計!N13-3</f>
        <v>-3</v>
      </c>
      <c r="O14" s="118" t="n">
        <f aca="false">クラス集計!O13-3</f>
        <v>-3</v>
      </c>
      <c r="P14" s="117" t="n">
        <f aca="false">クラス集計!P13-3</f>
        <v>-3</v>
      </c>
      <c r="Q14" s="118" t="n">
        <f aca="false">クラス集計!Q13-3</f>
        <v>-3</v>
      </c>
      <c r="R14" s="117" t="n">
        <f aca="false">クラス集計!R13-3</f>
        <v>-3</v>
      </c>
      <c r="S14" s="118" t="n">
        <f aca="false">クラス集計!S13-3</f>
        <v>-3</v>
      </c>
      <c r="T14" s="117" t="n">
        <f aca="false">クラス集計!T13-3</f>
        <v>-3</v>
      </c>
      <c r="U14" s="118" t="n">
        <f aca="false">クラス集計!U13-3</f>
        <v>-3</v>
      </c>
      <c r="V14" s="117" t="n">
        <f aca="false">クラス集計!V13-3</f>
        <v>-3</v>
      </c>
      <c r="W14" s="118" t="n">
        <f aca="false">クラス集計!W13-3</f>
        <v>-3</v>
      </c>
      <c r="X14" s="119" t="n">
        <f aca="false">クラス集計!X13-3</f>
        <v>-3</v>
      </c>
      <c r="Y14" s="116" t="n">
        <f aca="false">クラス集計!Y13-3</f>
        <v>-3</v>
      </c>
      <c r="Z14" s="120" t="n">
        <f aca="false">クラス集計!Z13-3</f>
        <v>-3</v>
      </c>
      <c r="AA14" s="118" t="n">
        <f aca="false">クラス集計!AA13-3</f>
        <v>-3</v>
      </c>
      <c r="AB14" s="120" t="n">
        <f aca="false">クラス集計!AB13-3</f>
        <v>-3</v>
      </c>
      <c r="AC14" s="118" t="n">
        <f aca="false">クラス集計!AC13-3</f>
        <v>-3</v>
      </c>
      <c r="AD14" s="120" t="n">
        <f aca="false">クラス集計!AD13-3</f>
        <v>-3</v>
      </c>
      <c r="AE14" s="118" t="n">
        <f aca="false">クラス集計!AE13-3</f>
        <v>-3</v>
      </c>
      <c r="AF14" s="120" t="n">
        <f aca="false">クラス集計!AF13-3</f>
        <v>-3</v>
      </c>
      <c r="AG14" s="118" t="n">
        <f aca="false">クラス集計!AG13-3</f>
        <v>-3</v>
      </c>
      <c r="AH14" s="120" t="n">
        <f aca="false">クラス集計!AH13-3</f>
        <v>-3</v>
      </c>
      <c r="AI14" s="118" t="n">
        <f aca="false">クラス集計!AI13-3</f>
        <v>-3</v>
      </c>
      <c r="AJ14" s="120" t="n">
        <f aca="false">クラス集計!AJ13-3</f>
        <v>-3</v>
      </c>
      <c r="AK14" s="118" t="n">
        <f aca="false">クラス集計!AK13-3</f>
        <v>-3</v>
      </c>
      <c r="AL14" s="120" t="n">
        <f aca="false">クラス集計!AL13-3</f>
        <v>-3</v>
      </c>
      <c r="AM14" s="118" t="n">
        <f aca="false">クラス集計!AM13-3</f>
        <v>-3</v>
      </c>
      <c r="AN14" s="120" t="n">
        <f aca="false">クラス集計!AN13-3</f>
        <v>-3</v>
      </c>
      <c r="AO14" s="118" t="n">
        <f aca="false">クラス集計!AO13-3</f>
        <v>-3</v>
      </c>
      <c r="AP14" s="120" t="n">
        <f aca="false">クラス集計!AP13-3</f>
        <v>-3</v>
      </c>
      <c r="AQ14" s="118" t="n">
        <f aca="false">クラス集計!AQ13-3</f>
        <v>-3</v>
      </c>
      <c r="AR14" s="121" t="n">
        <f aca="false">クラス集計!AR13-3</f>
        <v>-3</v>
      </c>
      <c r="AT14" s="0" t="n">
        <f aca="false">AT12+AT13</f>
        <v>0</v>
      </c>
      <c r="AU14" s="0" t="n">
        <f aca="false">AU12+AU13</f>
        <v>0</v>
      </c>
      <c r="AV14" s="0" t="n">
        <f aca="false">AV12+AV13</f>
        <v>0</v>
      </c>
    </row>
    <row r="15" customFormat="false" ht="18.75" hidden="false" customHeight="false" outlineLevel="0" collapsed="false">
      <c r="A15" s="92" t="n">
        <v>4</v>
      </c>
      <c r="B15" s="82" t="s">
        <v>29</v>
      </c>
      <c r="C15" s="82"/>
      <c r="D15" s="82"/>
      <c r="E15" s="116" t="n">
        <f aca="false">クラス集計!E14-3</f>
        <v>-3</v>
      </c>
      <c r="F15" s="117" t="n">
        <f aca="false">クラス集計!F14-3</f>
        <v>-3</v>
      </c>
      <c r="G15" s="118" t="n">
        <f aca="false">クラス集計!G14-3</f>
        <v>-3</v>
      </c>
      <c r="H15" s="117" t="n">
        <f aca="false">クラス集計!H14-3</f>
        <v>-3</v>
      </c>
      <c r="I15" s="118" t="n">
        <f aca="false">クラス集計!I14-3</f>
        <v>-3</v>
      </c>
      <c r="J15" s="117" t="n">
        <f aca="false">クラス集計!J14-3</f>
        <v>-3</v>
      </c>
      <c r="K15" s="118" t="n">
        <f aca="false">クラス集計!K14-3</f>
        <v>-3</v>
      </c>
      <c r="L15" s="117" t="n">
        <f aca="false">クラス集計!L14-3</f>
        <v>-3</v>
      </c>
      <c r="M15" s="118" t="n">
        <f aca="false">クラス集計!M14-3</f>
        <v>-3</v>
      </c>
      <c r="N15" s="117" t="n">
        <f aca="false">クラス集計!N14-3</f>
        <v>-3</v>
      </c>
      <c r="O15" s="118" t="n">
        <f aca="false">クラス集計!O14-3</f>
        <v>-3</v>
      </c>
      <c r="P15" s="117" t="n">
        <f aca="false">クラス集計!P14-3</f>
        <v>-3</v>
      </c>
      <c r="Q15" s="118" t="n">
        <f aca="false">クラス集計!Q14-3</f>
        <v>-3</v>
      </c>
      <c r="R15" s="117" t="n">
        <f aca="false">クラス集計!R14-3</f>
        <v>-3</v>
      </c>
      <c r="S15" s="118" t="n">
        <f aca="false">クラス集計!S14-3</f>
        <v>-3</v>
      </c>
      <c r="T15" s="117" t="n">
        <f aca="false">クラス集計!T14-3</f>
        <v>-3</v>
      </c>
      <c r="U15" s="118" t="n">
        <f aca="false">クラス集計!U14-3</f>
        <v>-3</v>
      </c>
      <c r="V15" s="117" t="n">
        <f aca="false">クラス集計!V14-3</f>
        <v>-3</v>
      </c>
      <c r="W15" s="118" t="n">
        <f aca="false">クラス集計!W14-3</f>
        <v>-3</v>
      </c>
      <c r="X15" s="119" t="n">
        <f aca="false">クラス集計!X14-3</f>
        <v>-3</v>
      </c>
      <c r="Y15" s="116" t="n">
        <f aca="false">クラス集計!Y14-3</f>
        <v>-3</v>
      </c>
      <c r="Z15" s="120" t="n">
        <f aca="false">クラス集計!Z14-3</f>
        <v>-3</v>
      </c>
      <c r="AA15" s="118" t="n">
        <f aca="false">クラス集計!AA14-3</f>
        <v>-3</v>
      </c>
      <c r="AB15" s="120" t="n">
        <f aca="false">クラス集計!AB14-3</f>
        <v>-3</v>
      </c>
      <c r="AC15" s="118" t="n">
        <f aca="false">クラス集計!AC14-3</f>
        <v>-3</v>
      </c>
      <c r="AD15" s="120" t="n">
        <f aca="false">クラス集計!AD14-3</f>
        <v>-3</v>
      </c>
      <c r="AE15" s="118" t="n">
        <f aca="false">クラス集計!AE14-3</f>
        <v>-3</v>
      </c>
      <c r="AF15" s="120" t="n">
        <f aca="false">クラス集計!AF14-3</f>
        <v>-3</v>
      </c>
      <c r="AG15" s="118" t="n">
        <f aca="false">クラス集計!AG14-3</f>
        <v>-3</v>
      </c>
      <c r="AH15" s="120" t="n">
        <f aca="false">クラス集計!AH14-3</f>
        <v>-3</v>
      </c>
      <c r="AI15" s="118" t="n">
        <f aca="false">クラス集計!AI14-3</f>
        <v>-3</v>
      </c>
      <c r="AJ15" s="120" t="n">
        <f aca="false">クラス集計!AJ14-3</f>
        <v>-3</v>
      </c>
      <c r="AK15" s="118" t="n">
        <f aca="false">クラス集計!AK14-3</f>
        <v>-3</v>
      </c>
      <c r="AL15" s="120" t="n">
        <f aca="false">クラス集計!AL14-3</f>
        <v>-3</v>
      </c>
      <c r="AM15" s="118" t="n">
        <f aca="false">クラス集計!AM14-3</f>
        <v>-3</v>
      </c>
      <c r="AN15" s="120" t="n">
        <f aca="false">クラス集計!AN14-3</f>
        <v>-3</v>
      </c>
      <c r="AO15" s="118" t="n">
        <f aca="false">クラス集計!AO14-3</f>
        <v>-3</v>
      </c>
      <c r="AP15" s="120" t="n">
        <f aca="false">クラス集計!AP14-3</f>
        <v>-3</v>
      </c>
      <c r="AQ15" s="118" t="n">
        <f aca="false">クラス集計!AQ14-3</f>
        <v>-3</v>
      </c>
      <c r="AR15" s="121" t="n">
        <f aca="false">クラス集計!AR14-3</f>
        <v>-3</v>
      </c>
      <c r="AT15" s="123" t="n">
        <f aca="false">クラス集計!B3</f>
        <v>0</v>
      </c>
      <c r="AU15" s="123" t="n">
        <f aca="false">クラス集計!C3</f>
        <v>0</v>
      </c>
      <c r="AV15" s="123" t="n">
        <f aca="false">クラス集計!D3</f>
        <v>0</v>
      </c>
    </row>
    <row r="16" customFormat="false" ht="18" hidden="false" customHeight="true" outlineLevel="0" collapsed="false">
      <c r="A16" s="91" t="n">
        <v>5</v>
      </c>
      <c r="B16" s="75" t="s">
        <v>31</v>
      </c>
      <c r="C16" s="75"/>
      <c r="D16" s="75"/>
      <c r="E16" s="124" t="n">
        <f aca="false">クラス集計!E15-3</f>
        <v>-3</v>
      </c>
      <c r="F16" s="125" t="n">
        <f aca="false">クラス集計!F15-3</f>
        <v>-3</v>
      </c>
      <c r="G16" s="126" t="n">
        <f aca="false">クラス集計!G15-3</f>
        <v>-3</v>
      </c>
      <c r="H16" s="125" t="n">
        <f aca="false">クラス集計!H15-3</f>
        <v>-3</v>
      </c>
      <c r="I16" s="126" t="n">
        <f aca="false">クラス集計!I15-3</f>
        <v>-3</v>
      </c>
      <c r="J16" s="125" t="n">
        <f aca="false">クラス集計!J15-3</f>
        <v>-3</v>
      </c>
      <c r="K16" s="126" t="n">
        <f aca="false">クラス集計!K15-3</f>
        <v>-3</v>
      </c>
      <c r="L16" s="125" t="n">
        <f aca="false">クラス集計!L15-3</f>
        <v>-3</v>
      </c>
      <c r="M16" s="126" t="n">
        <f aca="false">クラス集計!M15-3</f>
        <v>-3</v>
      </c>
      <c r="N16" s="125" t="n">
        <f aca="false">クラス集計!N15-3</f>
        <v>-3</v>
      </c>
      <c r="O16" s="126" t="n">
        <f aca="false">クラス集計!O15-3</f>
        <v>-3</v>
      </c>
      <c r="P16" s="125" t="n">
        <f aca="false">クラス集計!P15-3</f>
        <v>-3</v>
      </c>
      <c r="Q16" s="126" t="n">
        <f aca="false">クラス集計!Q15-3</f>
        <v>-3</v>
      </c>
      <c r="R16" s="125" t="n">
        <f aca="false">クラス集計!R15-3</f>
        <v>-3</v>
      </c>
      <c r="S16" s="126" t="n">
        <f aca="false">クラス集計!S15-3</f>
        <v>-3</v>
      </c>
      <c r="T16" s="125" t="n">
        <f aca="false">クラス集計!T15-3</f>
        <v>-3</v>
      </c>
      <c r="U16" s="126" t="n">
        <f aca="false">クラス集計!U15-3</f>
        <v>-3</v>
      </c>
      <c r="V16" s="125" t="n">
        <f aca="false">クラス集計!V15-3</f>
        <v>-3</v>
      </c>
      <c r="W16" s="126" t="n">
        <f aca="false">クラス集計!W15-3</f>
        <v>-3</v>
      </c>
      <c r="X16" s="127" t="n">
        <f aca="false">クラス集計!X15-3</f>
        <v>-3</v>
      </c>
      <c r="Y16" s="124" t="n">
        <f aca="false">クラス集計!Y15-3</f>
        <v>-3</v>
      </c>
      <c r="Z16" s="128" t="n">
        <f aca="false">クラス集計!Z15-3</f>
        <v>-3</v>
      </c>
      <c r="AA16" s="126" t="n">
        <f aca="false">クラス集計!AA15-3</f>
        <v>-3</v>
      </c>
      <c r="AB16" s="128" t="n">
        <f aca="false">クラス集計!AB15-3</f>
        <v>-3</v>
      </c>
      <c r="AC16" s="126" t="n">
        <f aca="false">クラス集計!AC15-3</f>
        <v>-3</v>
      </c>
      <c r="AD16" s="128" t="n">
        <f aca="false">クラス集計!AD15-3</f>
        <v>-3</v>
      </c>
      <c r="AE16" s="126" t="n">
        <f aca="false">クラス集計!AE15-3</f>
        <v>-3</v>
      </c>
      <c r="AF16" s="128" t="n">
        <f aca="false">クラス集計!AF15-3</f>
        <v>-3</v>
      </c>
      <c r="AG16" s="126" t="n">
        <f aca="false">クラス集計!AG15-3</f>
        <v>-3</v>
      </c>
      <c r="AH16" s="128" t="n">
        <f aca="false">クラス集計!AH15-3</f>
        <v>-3</v>
      </c>
      <c r="AI16" s="126" t="n">
        <f aca="false">クラス集計!AI15-3</f>
        <v>-3</v>
      </c>
      <c r="AJ16" s="128" t="n">
        <f aca="false">クラス集計!AJ15-3</f>
        <v>-3</v>
      </c>
      <c r="AK16" s="126" t="n">
        <f aca="false">クラス集計!AK15-3</f>
        <v>-3</v>
      </c>
      <c r="AL16" s="128" t="n">
        <f aca="false">クラス集計!AL15-3</f>
        <v>-3</v>
      </c>
      <c r="AM16" s="126" t="n">
        <f aca="false">クラス集計!AM15-3</f>
        <v>-3</v>
      </c>
      <c r="AN16" s="128" t="n">
        <f aca="false">クラス集計!AN15-3</f>
        <v>-3</v>
      </c>
      <c r="AO16" s="126" t="n">
        <f aca="false">クラス集計!AO15-3</f>
        <v>-3</v>
      </c>
      <c r="AP16" s="128" t="n">
        <f aca="false">クラス集計!AP15-3</f>
        <v>-3</v>
      </c>
      <c r="AQ16" s="126" t="n">
        <f aca="false">クラス集計!AQ15-3</f>
        <v>-3</v>
      </c>
      <c r="AR16" s="129" t="n">
        <f aca="false">クラス集計!AR15-3</f>
        <v>-3</v>
      </c>
      <c r="AT16" s="130" t="s">
        <v>86</v>
      </c>
      <c r="AU16" s="131" t="s">
        <v>87</v>
      </c>
      <c r="AV16" s="132" t="s">
        <v>88</v>
      </c>
    </row>
    <row r="17" customFormat="false" ht="18.75" hidden="false" customHeight="false" outlineLevel="0" collapsed="false">
      <c r="A17" s="142"/>
      <c r="B17" s="143"/>
      <c r="C17" s="143"/>
      <c r="D17" s="143"/>
      <c r="E17" s="124" t="n">
        <f aca="false">SUM(E12:E16)</f>
        <v>-3</v>
      </c>
      <c r="F17" s="125" t="n">
        <f aca="false">SUM(F12:F16)</f>
        <v>-3</v>
      </c>
      <c r="G17" s="126" t="n">
        <f aca="false">SUM(G12:G16)</f>
        <v>-3</v>
      </c>
      <c r="H17" s="125" t="n">
        <f aca="false">SUM(H12:H16)</f>
        <v>-3</v>
      </c>
      <c r="I17" s="126" t="n">
        <f aca="false">SUM(I12:I16)</f>
        <v>-3</v>
      </c>
      <c r="J17" s="125" t="n">
        <f aca="false">SUM(J12:J16)</f>
        <v>-3</v>
      </c>
      <c r="K17" s="126" t="n">
        <f aca="false">SUM(K12:K16)</f>
        <v>-3</v>
      </c>
      <c r="L17" s="125" t="n">
        <f aca="false">SUM(L12:L16)</f>
        <v>-3</v>
      </c>
      <c r="M17" s="126" t="n">
        <f aca="false">SUM(M12:M16)</f>
        <v>-3</v>
      </c>
      <c r="N17" s="125" t="n">
        <f aca="false">SUM(N12:N16)</f>
        <v>-3</v>
      </c>
      <c r="O17" s="126" t="n">
        <f aca="false">SUM(O12:O16)</f>
        <v>-3</v>
      </c>
      <c r="P17" s="125" t="n">
        <f aca="false">SUM(P12:P16)</f>
        <v>-3</v>
      </c>
      <c r="Q17" s="126" t="n">
        <f aca="false">SUM(Q12:Q16)</f>
        <v>-3</v>
      </c>
      <c r="R17" s="125" t="n">
        <f aca="false">SUM(R12:R16)</f>
        <v>-3</v>
      </c>
      <c r="S17" s="126" t="n">
        <f aca="false">SUM(S12:S16)</f>
        <v>-3</v>
      </c>
      <c r="T17" s="125" t="n">
        <f aca="false">SUM(T12:T16)</f>
        <v>-3</v>
      </c>
      <c r="U17" s="126" t="n">
        <f aca="false">SUM(U12:U16)</f>
        <v>-3</v>
      </c>
      <c r="V17" s="125" t="n">
        <f aca="false">SUM(V12:V16)</f>
        <v>-3</v>
      </c>
      <c r="W17" s="126" t="n">
        <f aca="false">SUM(W12:W16)</f>
        <v>-3</v>
      </c>
      <c r="X17" s="127" t="n">
        <f aca="false">SUM(X12:X16)</f>
        <v>-3</v>
      </c>
      <c r="Y17" s="124" t="n">
        <f aca="false">SUM(Y12:Y16)</f>
        <v>-3</v>
      </c>
      <c r="Z17" s="128" t="n">
        <f aca="false">SUM(Z12:Z16)</f>
        <v>-3</v>
      </c>
      <c r="AA17" s="126" t="n">
        <f aca="false">SUM(AA12:AA16)</f>
        <v>-3</v>
      </c>
      <c r="AB17" s="128" t="n">
        <f aca="false">SUM(AB12:AB16)</f>
        <v>-3</v>
      </c>
      <c r="AC17" s="126" t="n">
        <f aca="false">SUM(AC12:AC16)</f>
        <v>-3</v>
      </c>
      <c r="AD17" s="128" t="n">
        <f aca="false">SUM(AD12:AD16)</f>
        <v>-3</v>
      </c>
      <c r="AE17" s="126" t="n">
        <f aca="false">SUM(AE12:AE16)</f>
        <v>-3</v>
      </c>
      <c r="AF17" s="128" t="n">
        <f aca="false">SUM(AF12:AF16)</f>
        <v>-3</v>
      </c>
      <c r="AG17" s="126" t="n">
        <f aca="false">SUM(AG12:AG16)</f>
        <v>-3</v>
      </c>
      <c r="AH17" s="128" t="n">
        <f aca="false">SUM(AH12:AH16)</f>
        <v>-3</v>
      </c>
      <c r="AI17" s="126" t="n">
        <f aca="false">SUM(AI12:AI16)</f>
        <v>-3</v>
      </c>
      <c r="AJ17" s="128" t="n">
        <f aca="false">SUM(AJ12:AJ16)</f>
        <v>-3</v>
      </c>
      <c r="AK17" s="126" t="n">
        <f aca="false">SUM(AK12:AK16)</f>
        <v>-3</v>
      </c>
      <c r="AL17" s="128" t="n">
        <f aca="false">SUM(AL12:AL16)</f>
        <v>-3</v>
      </c>
      <c r="AM17" s="126" t="n">
        <f aca="false">SUM(AM12:AM16)</f>
        <v>-3</v>
      </c>
      <c r="AN17" s="128" t="n">
        <f aca="false">SUM(AN12:AN16)</f>
        <v>-3</v>
      </c>
      <c r="AO17" s="126" t="n">
        <f aca="false">SUM(AO12:AO16)</f>
        <v>-3</v>
      </c>
      <c r="AP17" s="128" t="n">
        <f aca="false">SUM(AP12:AP16)</f>
        <v>-3</v>
      </c>
      <c r="AQ17" s="126" t="n">
        <f aca="false">SUM(AQ12:AQ16)</f>
        <v>-3</v>
      </c>
      <c r="AR17" s="129" t="n">
        <f aca="false">SUM(AR12:AR16)</f>
        <v>-3</v>
      </c>
      <c r="AT17" s="141" t="e">
        <f aca="false">AT14/AT15</f>
        <v>#DIV/0!</v>
      </c>
      <c r="AU17" s="141" t="e">
        <f aca="false">AU14/AU15</f>
        <v>#DIV/0!</v>
      </c>
      <c r="AV17" s="141" t="e">
        <f aca="false">AV14/AV15</f>
        <v>#DIV/0!</v>
      </c>
    </row>
    <row r="18" customFormat="false" ht="18.75" hidden="false" customHeight="false" outlineLevel="0" collapsed="false">
      <c r="A18" s="89" t="s">
        <v>33</v>
      </c>
      <c r="B18" s="89"/>
      <c r="C18" s="89"/>
      <c r="D18" s="89"/>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row>
    <row r="19" customFormat="false" ht="18" hidden="false" customHeight="true" outlineLevel="0" collapsed="false">
      <c r="A19" s="91" t="n">
        <v>1</v>
      </c>
      <c r="B19" s="75" t="s">
        <v>35</v>
      </c>
      <c r="C19" s="75"/>
      <c r="D19" s="75"/>
      <c r="E19" s="116" t="n">
        <f aca="false">クラス集計!E17-3</f>
        <v>-3</v>
      </c>
      <c r="F19" s="117" t="n">
        <f aca="false">クラス集計!F17-3</f>
        <v>-3</v>
      </c>
      <c r="G19" s="118" t="n">
        <f aca="false">クラス集計!G17-3</f>
        <v>-3</v>
      </c>
      <c r="H19" s="117" t="n">
        <f aca="false">クラス集計!H17-3</f>
        <v>-3</v>
      </c>
      <c r="I19" s="118" t="n">
        <f aca="false">クラス集計!I17-3</f>
        <v>-3</v>
      </c>
      <c r="J19" s="117" t="n">
        <f aca="false">クラス集計!J17-3</f>
        <v>-3</v>
      </c>
      <c r="K19" s="118" t="n">
        <f aca="false">クラス集計!K17-3</f>
        <v>-3</v>
      </c>
      <c r="L19" s="117" t="n">
        <f aca="false">クラス集計!L17-3</f>
        <v>-3</v>
      </c>
      <c r="M19" s="118" t="n">
        <f aca="false">クラス集計!M17-3</f>
        <v>-3</v>
      </c>
      <c r="N19" s="117" t="n">
        <f aca="false">クラス集計!N17-3</f>
        <v>-3</v>
      </c>
      <c r="O19" s="118" t="n">
        <f aca="false">クラス集計!O17-3</f>
        <v>-3</v>
      </c>
      <c r="P19" s="117" t="n">
        <f aca="false">クラス集計!P17-3</f>
        <v>-3</v>
      </c>
      <c r="Q19" s="118" t="n">
        <f aca="false">クラス集計!Q17-3</f>
        <v>-3</v>
      </c>
      <c r="R19" s="117" t="n">
        <f aca="false">クラス集計!R17-3</f>
        <v>-3</v>
      </c>
      <c r="S19" s="118" t="n">
        <f aca="false">クラス集計!S17-3</f>
        <v>-3</v>
      </c>
      <c r="T19" s="117" t="n">
        <f aca="false">クラス集計!T17-3</f>
        <v>-3</v>
      </c>
      <c r="U19" s="118" t="n">
        <f aca="false">クラス集計!U17-3</f>
        <v>-3</v>
      </c>
      <c r="V19" s="117" t="n">
        <f aca="false">クラス集計!V17-3</f>
        <v>-3</v>
      </c>
      <c r="W19" s="118" t="n">
        <f aca="false">クラス集計!W17-3</f>
        <v>-3</v>
      </c>
      <c r="X19" s="119" t="n">
        <f aca="false">クラス集計!X17-3</f>
        <v>-3</v>
      </c>
      <c r="Y19" s="116" t="n">
        <f aca="false">クラス集計!Y17-3</f>
        <v>-3</v>
      </c>
      <c r="Z19" s="120" t="n">
        <f aca="false">クラス集計!Z17-3</f>
        <v>-3</v>
      </c>
      <c r="AA19" s="118" t="n">
        <f aca="false">クラス集計!AA17-3</f>
        <v>-3</v>
      </c>
      <c r="AB19" s="120" t="n">
        <f aca="false">クラス集計!AB17-3</f>
        <v>-3</v>
      </c>
      <c r="AC19" s="118" t="n">
        <f aca="false">クラス集計!AC17-3</f>
        <v>-3</v>
      </c>
      <c r="AD19" s="120" t="n">
        <f aca="false">クラス集計!AD17-3</f>
        <v>-3</v>
      </c>
      <c r="AE19" s="118" t="n">
        <f aca="false">クラス集計!AE17-3</f>
        <v>-3</v>
      </c>
      <c r="AF19" s="120" t="n">
        <f aca="false">クラス集計!AF17-3</f>
        <v>-3</v>
      </c>
      <c r="AG19" s="118" t="n">
        <f aca="false">クラス集計!AG17-3</f>
        <v>-3</v>
      </c>
      <c r="AH19" s="120" t="n">
        <f aca="false">クラス集計!AH17-3</f>
        <v>-3</v>
      </c>
      <c r="AI19" s="118" t="n">
        <f aca="false">クラス集計!AI17-3</f>
        <v>-3</v>
      </c>
      <c r="AJ19" s="120" t="n">
        <f aca="false">クラス集計!AJ17-3</f>
        <v>-3</v>
      </c>
      <c r="AK19" s="118" t="n">
        <f aca="false">クラス集計!AK17-3</f>
        <v>-3</v>
      </c>
      <c r="AL19" s="120" t="n">
        <f aca="false">クラス集計!AL17-3</f>
        <v>-3</v>
      </c>
      <c r="AM19" s="118" t="n">
        <f aca="false">クラス集計!AM17-3</f>
        <v>-3</v>
      </c>
      <c r="AN19" s="120" t="n">
        <f aca="false">クラス集計!AN17-3</f>
        <v>-3</v>
      </c>
      <c r="AO19" s="118" t="n">
        <f aca="false">クラス集計!AO17-3</f>
        <v>-3</v>
      </c>
      <c r="AP19" s="120" t="n">
        <f aca="false">クラス集計!AP17-3</f>
        <v>-3</v>
      </c>
      <c r="AQ19" s="118" t="n">
        <f aca="false">クラス集計!AQ17-3</f>
        <v>-3</v>
      </c>
      <c r="AR19" s="121" t="n">
        <f aca="false">クラス集計!AR17-3</f>
        <v>-3</v>
      </c>
      <c r="AT19" s="0" t="n">
        <f aca="false">SUM(E24:X24)</f>
        <v>-60</v>
      </c>
      <c r="AU19" s="0" t="n">
        <f aca="false">SUM(Y24:AR24)</f>
        <v>-60</v>
      </c>
      <c r="AV19" s="0" t="n">
        <f aca="false">SUM(E24:AR24)</f>
        <v>-120</v>
      </c>
    </row>
    <row r="20" customFormat="false" ht="18" hidden="false" customHeight="true" outlineLevel="0" collapsed="false">
      <c r="A20" s="92" t="n">
        <v>2</v>
      </c>
      <c r="B20" s="82" t="s">
        <v>37</v>
      </c>
      <c r="C20" s="82"/>
      <c r="D20" s="82"/>
      <c r="E20" s="116" t="n">
        <f aca="false">3-クラス集計!E18</f>
        <v>3</v>
      </c>
      <c r="F20" s="117" t="n">
        <f aca="false">3-クラス集計!F18</f>
        <v>3</v>
      </c>
      <c r="G20" s="118" t="n">
        <f aca="false">3-クラス集計!G18</f>
        <v>3</v>
      </c>
      <c r="H20" s="117" t="n">
        <f aca="false">3-クラス集計!H18</f>
        <v>3</v>
      </c>
      <c r="I20" s="118" t="n">
        <f aca="false">3-クラス集計!I18</f>
        <v>3</v>
      </c>
      <c r="J20" s="117" t="n">
        <f aca="false">3-クラス集計!J18</f>
        <v>3</v>
      </c>
      <c r="K20" s="118" t="n">
        <f aca="false">3-クラス集計!K18</f>
        <v>3</v>
      </c>
      <c r="L20" s="117" t="n">
        <f aca="false">3-クラス集計!L18</f>
        <v>3</v>
      </c>
      <c r="M20" s="118" t="n">
        <f aca="false">3-クラス集計!M18</f>
        <v>3</v>
      </c>
      <c r="N20" s="117" t="n">
        <f aca="false">3-クラス集計!N18</f>
        <v>3</v>
      </c>
      <c r="O20" s="118" t="n">
        <f aca="false">3-クラス集計!O18</f>
        <v>3</v>
      </c>
      <c r="P20" s="117" t="n">
        <f aca="false">3-クラス集計!P18</f>
        <v>3</v>
      </c>
      <c r="Q20" s="118" t="n">
        <f aca="false">3-クラス集計!Q18</f>
        <v>3</v>
      </c>
      <c r="R20" s="117" t="n">
        <f aca="false">3-クラス集計!R18</f>
        <v>3</v>
      </c>
      <c r="S20" s="118" t="n">
        <f aca="false">3-クラス集計!S18</f>
        <v>3</v>
      </c>
      <c r="T20" s="117" t="n">
        <f aca="false">3-クラス集計!T18</f>
        <v>3</v>
      </c>
      <c r="U20" s="118" t="n">
        <f aca="false">3-クラス集計!U18</f>
        <v>3</v>
      </c>
      <c r="V20" s="117" t="n">
        <f aca="false">3-クラス集計!V18</f>
        <v>3</v>
      </c>
      <c r="W20" s="118" t="n">
        <f aca="false">3-クラス集計!W18</f>
        <v>3</v>
      </c>
      <c r="X20" s="119" t="n">
        <f aca="false">3-クラス集計!X18</f>
        <v>3</v>
      </c>
      <c r="Y20" s="116" t="n">
        <f aca="false">3-クラス集計!Y18</f>
        <v>3</v>
      </c>
      <c r="Z20" s="120" t="n">
        <f aca="false">3-クラス集計!Z18</f>
        <v>3</v>
      </c>
      <c r="AA20" s="118" t="n">
        <f aca="false">3-クラス集計!AA18</f>
        <v>3</v>
      </c>
      <c r="AB20" s="120" t="n">
        <f aca="false">3-クラス集計!AB18</f>
        <v>3</v>
      </c>
      <c r="AC20" s="118" t="n">
        <f aca="false">3-クラス集計!AC18</f>
        <v>3</v>
      </c>
      <c r="AD20" s="120" t="n">
        <f aca="false">3-クラス集計!AD18</f>
        <v>3</v>
      </c>
      <c r="AE20" s="118" t="n">
        <f aca="false">3-クラス集計!AE18</f>
        <v>3</v>
      </c>
      <c r="AF20" s="120" t="n">
        <f aca="false">3-クラス集計!AF18</f>
        <v>3</v>
      </c>
      <c r="AG20" s="118" t="n">
        <f aca="false">3-クラス集計!AG18</f>
        <v>3</v>
      </c>
      <c r="AH20" s="120" t="n">
        <f aca="false">3-クラス集計!AH18</f>
        <v>3</v>
      </c>
      <c r="AI20" s="118" t="n">
        <f aca="false">3-クラス集計!AI18</f>
        <v>3</v>
      </c>
      <c r="AJ20" s="120" t="n">
        <f aca="false">3-クラス集計!AJ18</f>
        <v>3</v>
      </c>
      <c r="AK20" s="118" t="n">
        <f aca="false">3-クラス集計!AK18</f>
        <v>3</v>
      </c>
      <c r="AL20" s="120" t="n">
        <f aca="false">3-クラス集計!AL18</f>
        <v>3</v>
      </c>
      <c r="AM20" s="118" t="n">
        <f aca="false">3-クラス集計!AM18</f>
        <v>3</v>
      </c>
      <c r="AN20" s="120" t="n">
        <f aca="false">3-クラス集計!AN18</f>
        <v>3</v>
      </c>
      <c r="AO20" s="118" t="n">
        <f aca="false">3-クラス集計!AO18</f>
        <v>3</v>
      </c>
      <c r="AP20" s="120" t="n">
        <f aca="false">3-クラス集計!AP18</f>
        <v>3</v>
      </c>
      <c r="AQ20" s="118" t="n">
        <f aca="false">3-クラス集計!AQ18</f>
        <v>3</v>
      </c>
      <c r="AR20" s="121" t="n">
        <f aca="false">3-クラス集計!AR18</f>
        <v>3</v>
      </c>
      <c r="AT20" s="0" t="n">
        <f aca="false">(20-クラス集計!B3)*3</f>
        <v>60</v>
      </c>
      <c r="AU20" s="0" t="n">
        <f aca="false">(20-クラス集計!C3)*3</f>
        <v>60</v>
      </c>
      <c r="AV20" s="0" t="n">
        <f aca="false">(40-クラス集計!D3)*3</f>
        <v>120</v>
      </c>
    </row>
    <row r="21" customFormat="false" ht="18" hidden="false" customHeight="true" outlineLevel="0" collapsed="false">
      <c r="A21" s="91" t="n">
        <v>3</v>
      </c>
      <c r="B21" s="75" t="s">
        <v>39</v>
      </c>
      <c r="C21" s="75"/>
      <c r="D21" s="75"/>
      <c r="E21" s="116" t="n">
        <f aca="false">クラス集計!E19-3</f>
        <v>-3</v>
      </c>
      <c r="F21" s="117" t="n">
        <f aca="false">クラス集計!F19-3</f>
        <v>-3</v>
      </c>
      <c r="G21" s="118" t="n">
        <f aca="false">クラス集計!G19-3</f>
        <v>-3</v>
      </c>
      <c r="H21" s="117" t="n">
        <f aca="false">クラス集計!H19-3</f>
        <v>-3</v>
      </c>
      <c r="I21" s="118" t="n">
        <f aca="false">クラス集計!I19-3</f>
        <v>-3</v>
      </c>
      <c r="J21" s="117" t="n">
        <f aca="false">クラス集計!J19-3</f>
        <v>-3</v>
      </c>
      <c r="K21" s="118" t="n">
        <f aca="false">クラス集計!K19-3</f>
        <v>-3</v>
      </c>
      <c r="L21" s="117" t="n">
        <f aca="false">クラス集計!L19-3</f>
        <v>-3</v>
      </c>
      <c r="M21" s="118" t="n">
        <f aca="false">クラス集計!M19-3</f>
        <v>-3</v>
      </c>
      <c r="N21" s="117" t="n">
        <f aca="false">クラス集計!N19-3</f>
        <v>-3</v>
      </c>
      <c r="O21" s="118" t="n">
        <f aca="false">クラス集計!O19-3</f>
        <v>-3</v>
      </c>
      <c r="P21" s="117" t="n">
        <f aca="false">クラス集計!P19-3</f>
        <v>-3</v>
      </c>
      <c r="Q21" s="118" t="n">
        <f aca="false">クラス集計!Q19-3</f>
        <v>-3</v>
      </c>
      <c r="R21" s="117" t="n">
        <f aca="false">クラス集計!R19-3</f>
        <v>-3</v>
      </c>
      <c r="S21" s="118" t="n">
        <f aca="false">クラス集計!S19-3</f>
        <v>-3</v>
      </c>
      <c r="T21" s="117" t="n">
        <f aca="false">クラス集計!T19-3</f>
        <v>-3</v>
      </c>
      <c r="U21" s="118" t="n">
        <f aca="false">クラス集計!U19-3</f>
        <v>-3</v>
      </c>
      <c r="V21" s="117" t="n">
        <f aca="false">クラス集計!V19-3</f>
        <v>-3</v>
      </c>
      <c r="W21" s="118" t="n">
        <f aca="false">クラス集計!W19-3</f>
        <v>-3</v>
      </c>
      <c r="X21" s="119" t="n">
        <f aca="false">クラス集計!X19-3</f>
        <v>-3</v>
      </c>
      <c r="Y21" s="116" t="n">
        <f aca="false">クラス集計!Y19-3</f>
        <v>-3</v>
      </c>
      <c r="Z21" s="120" t="n">
        <f aca="false">クラス集計!Z19-3</f>
        <v>-3</v>
      </c>
      <c r="AA21" s="118" t="n">
        <f aca="false">クラス集計!AA19-3</f>
        <v>-3</v>
      </c>
      <c r="AB21" s="120" t="n">
        <f aca="false">クラス集計!AB19-3</f>
        <v>-3</v>
      </c>
      <c r="AC21" s="118" t="n">
        <f aca="false">クラス集計!AC19-3</f>
        <v>-3</v>
      </c>
      <c r="AD21" s="120" t="n">
        <f aca="false">クラス集計!AD19-3</f>
        <v>-3</v>
      </c>
      <c r="AE21" s="118" t="n">
        <f aca="false">クラス集計!AE19-3</f>
        <v>-3</v>
      </c>
      <c r="AF21" s="120" t="n">
        <f aca="false">クラス集計!AF19-3</f>
        <v>-3</v>
      </c>
      <c r="AG21" s="118" t="n">
        <f aca="false">クラス集計!AG19-3</f>
        <v>-3</v>
      </c>
      <c r="AH21" s="120" t="n">
        <f aca="false">クラス集計!AH19-3</f>
        <v>-3</v>
      </c>
      <c r="AI21" s="118" t="n">
        <f aca="false">クラス集計!AI19-3</f>
        <v>-3</v>
      </c>
      <c r="AJ21" s="120" t="n">
        <f aca="false">クラス集計!AJ19-3</f>
        <v>-3</v>
      </c>
      <c r="AK21" s="118" t="n">
        <f aca="false">クラス集計!AK19-3</f>
        <v>-3</v>
      </c>
      <c r="AL21" s="120" t="n">
        <f aca="false">クラス集計!AL19-3</f>
        <v>-3</v>
      </c>
      <c r="AM21" s="118" t="n">
        <f aca="false">クラス集計!AM19-3</f>
        <v>-3</v>
      </c>
      <c r="AN21" s="120" t="n">
        <f aca="false">クラス集計!AN19-3</f>
        <v>-3</v>
      </c>
      <c r="AO21" s="118" t="n">
        <f aca="false">クラス集計!AO19-3</f>
        <v>-3</v>
      </c>
      <c r="AP21" s="120" t="n">
        <f aca="false">クラス集計!AP19-3</f>
        <v>-3</v>
      </c>
      <c r="AQ21" s="118" t="n">
        <f aca="false">クラス集計!AQ19-3</f>
        <v>-3</v>
      </c>
      <c r="AR21" s="121" t="n">
        <f aca="false">クラス集計!AR19-3</f>
        <v>-3</v>
      </c>
      <c r="AT21" s="0" t="n">
        <f aca="false">AT19+AT20</f>
        <v>0</v>
      </c>
      <c r="AU21" s="0" t="n">
        <f aca="false">AU19+AU20</f>
        <v>0</v>
      </c>
      <c r="AV21" s="0" t="n">
        <f aca="false">AV19+AV20</f>
        <v>0</v>
      </c>
    </row>
    <row r="22" customFormat="false" ht="18.75" hidden="false" customHeight="false" outlineLevel="0" collapsed="false">
      <c r="A22" s="92" t="n">
        <v>4</v>
      </c>
      <c r="B22" s="82" t="s">
        <v>41</v>
      </c>
      <c r="C22" s="82"/>
      <c r="D22" s="82"/>
      <c r="E22" s="116" t="n">
        <f aca="false">クラス集計!E20-3</f>
        <v>-3</v>
      </c>
      <c r="F22" s="117" t="n">
        <f aca="false">クラス集計!F20-3</f>
        <v>-3</v>
      </c>
      <c r="G22" s="118" t="n">
        <f aca="false">クラス集計!G20-3</f>
        <v>-3</v>
      </c>
      <c r="H22" s="117" t="n">
        <f aca="false">クラス集計!H20-3</f>
        <v>-3</v>
      </c>
      <c r="I22" s="118" t="n">
        <f aca="false">クラス集計!I20-3</f>
        <v>-3</v>
      </c>
      <c r="J22" s="117" t="n">
        <f aca="false">クラス集計!J20-3</f>
        <v>-3</v>
      </c>
      <c r="K22" s="118" t="n">
        <f aca="false">クラス集計!K20-3</f>
        <v>-3</v>
      </c>
      <c r="L22" s="117" t="n">
        <f aca="false">クラス集計!L20-3</f>
        <v>-3</v>
      </c>
      <c r="M22" s="118" t="n">
        <f aca="false">クラス集計!M20-3</f>
        <v>-3</v>
      </c>
      <c r="N22" s="117" t="n">
        <f aca="false">クラス集計!N20-3</f>
        <v>-3</v>
      </c>
      <c r="O22" s="118" t="n">
        <f aca="false">クラス集計!O20-3</f>
        <v>-3</v>
      </c>
      <c r="P22" s="117" t="n">
        <f aca="false">クラス集計!P20-3</f>
        <v>-3</v>
      </c>
      <c r="Q22" s="118" t="n">
        <f aca="false">クラス集計!Q20-3</f>
        <v>-3</v>
      </c>
      <c r="R22" s="117" t="n">
        <f aca="false">クラス集計!R20-3</f>
        <v>-3</v>
      </c>
      <c r="S22" s="118" t="n">
        <f aca="false">クラス集計!S20-3</f>
        <v>-3</v>
      </c>
      <c r="T22" s="117" t="n">
        <f aca="false">クラス集計!T20-3</f>
        <v>-3</v>
      </c>
      <c r="U22" s="118" t="n">
        <f aca="false">クラス集計!U20-3</f>
        <v>-3</v>
      </c>
      <c r="V22" s="117" t="n">
        <f aca="false">クラス集計!V20-3</f>
        <v>-3</v>
      </c>
      <c r="W22" s="118" t="n">
        <f aca="false">クラス集計!W20-3</f>
        <v>-3</v>
      </c>
      <c r="X22" s="119" t="n">
        <f aca="false">クラス集計!X20-3</f>
        <v>-3</v>
      </c>
      <c r="Y22" s="116" t="n">
        <f aca="false">クラス集計!Y20-3</f>
        <v>-3</v>
      </c>
      <c r="Z22" s="120" t="n">
        <f aca="false">クラス集計!Z20-3</f>
        <v>-3</v>
      </c>
      <c r="AA22" s="118" t="n">
        <f aca="false">クラス集計!AA20-3</f>
        <v>-3</v>
      </c>
      <c r="AB22" s="120" t="n">
        <f aca="false">クラス集計!AB20-3</f>
        <v>-3</v>
      </c>
      <c r="AC22" s="118" t="n">
        <f aca="false">クラス集計!AC20-3</f>
        <v>-3</v>
      </c>
      <c r="AD22" s="120" t="n">
        <f aca="false">クラス集計!AD20-3</f>
        <v>-3</v>
      </c>
      <c r="AE22" s="118" t="n">
        <f aca="false">クラス集計!AE20-3</f>
        <v>-3</v>
      </c>
      <c r="AF22" s="120" t="n">
        <f aca="false">クラス集計!AF20-3</f>
        <v>-3</v>
      </c>
      <c r="AG22" s="118" t="n">
        <f aca="false">クラス集計!AG20-3</f>
        <v>-3</v>
      </c>
      <c r="AH22" s="120" t="n">
        <f aca="false">クラス集計!AH20-3</f>
        <v>-3</v>
      </c>
      <c r="AI22" s="118" t="n">
        <f aca="false">クラス集計!AI20-3</f>
        <v>-3</v>
      </c>
      <c r="AJ22" s="120" t="n">
        <f aca="false">クラス集計!AJ20-3</f>
        <v>-3</v>
      </c>
      <c r="AK22" s="118" t="n">
        <f aca="false">クラス集計!AK20-3</f>
        <v>-3</v>
      </c>
      <c r="AL22" s="120" t="n">
        <f aca="false">クラス集計!AL20-3</f>
        <v>-3</v>
      </c>
      <c r="AM22" s="118" t="n">
        <f aca="false">クラス集計!AM20-3</f>
        <v>-3</v>
      </c>
      <c r="AN22" s="120" t="n">
        <f aca="false">クラス集計!AN20-3</f>
        <v>-3</v>
      </c>
      <c r="AO22" s="118" t="n">
        <f aca="false">クラス集計!AO20-3</f>
        <v>-3</v>
      </c>
      <c r="AP22" s="120" t="n">
        <f aca="false">クラス集計!AP20-3</f>
        <v>-3</v>
      </c>
      <c r="AQ22" s="118" t="n">
        <f aca="false">クラス集計!AQ20-3</f>
        <v>-3</v>
      </c>
      <c r="AR22" s="121" t="n">
        <f aca="false">クラス集計!AR20-3</f>
        <v>-3</v>
      </c>
      <c r="AT22" s="123" t="n">
        <f aca="false">クラス集計!B3</f>
        <v>0</v>
      </c>
      <c r="AU22" s="123" t="n">
        <f aca="false">クラス集計!C3</f>
        <v>0</v>
      </c>
      <c r="AV22" s="123" t="n">
        <f aca="false">クラス集計!D3</f>
        <v>0</v>
      </c>
    </row>
    <row r="23" customFormat="false" ht="18" hidden="false" customHeight="false" outlineLevel="0" collapsed="false">
      <c r="A23" s="91" t="n">
        <v>5</v>
      </c>
      <c r="B23" s="75" t="s">
        <v>43</v>
      </c>
      <c r="C23" s="75"/>
      <c r="D23" s="75"/>
      <c r="E23" s="124" t="n">
        <f aca="false">3-クラス集計!E21</f>
        <v>3</v>
      </c>
      <c r="F23" s="125" t="n">
        <f aca="false">3-クラス集計!F21</f>
        <v>3</v>
      </c>
      <c r="G23" s="126" t="n">
        <f aca="false">3-クラス集計!G21</f>
        <v>3</v>
      </c>
      <c r="H23" s="125" t="n">
        <f aca="false">3-クラス集計!H21</f>
        <v>3</v>
      </c>
      <c r="I23" s="126" t="n">
        <f aca="false">3-クラス集計!I21</f>
        <v>3</v>
      </c>
      <c r="J23" s="125" t="n">
        <f aca="false">3-クラス集計!J21</f>
        <v>3</v>
      </c>
      <c r="K23" s="126" t="n">
        <f aca="false">3-クラス集計!K21</f>
        <v>3</v>
      </c>
      <c r="L23" s="125" t="n">
        <f aca="false">3-クラス集計!L21</f>
        <v>3</v>
      </c>
      <c r="M23" s="126" t="n">
        <f aca="false">3-クラス集計!M21</f>
        <v>3</v>
      </c>
      <c r="N23" s="125" t="n">
        <f aca="false">3-クラス集計!N21</f>
        <v>3</v>
      </c>
      <c r="O23" s="126" t="n">
        <f aca="false">3-クラス集計!O21</f>
        <v>3</v>
      </c>
      <c r="P23" s="125" t="n">
        <f aca="false">3-クラス集計!P21</f>
        <v>3</v>
      </c>
      <c r="Q23" s="126" t="n">
        <f aca="false">3-クラス集計!Q21</f>
        <v>3</v>
      </c>
      <c r="R23" s="125" t="n">
        <f aca="false">3-クラス集計!R21</f>
        <v>3</v>
      </c>
      <c r="S23" s="126" t="n">
        <f aca="false">3-クラス集計!S21</f>
        <v>3</v>
      </c>
      <c r="T23" s="125" t="n">
        <f aca="false">3-クラス集計!T21</f>
        <v>3</v>
      </c>
      <c r="U23" s="126" t="n">
        <f aca="false">3-クラス集計!U21</f>
        <v>3</v>
      </c>
      <c r="V23" s="125" t="n">
        <f aca="false">3-クラス集計!V21</f>
        <v>3</v>
      </c>
      <c r="W23" s="126" t="n">
        <f aca="false">3-クラス集計!W21</f>
        <v>3</v>
      </c>
      <c r="X23" s="127" t="n">
        <f aca="false">3-クラス集計!X21</f>
        <v>3</v>
      </c>
      <c r="Y23" s="124" t="n">
        <f aca="false">3-クラス集計!Y21</f>
        <v>3</v>
      </c>
      <c r="Z23" s="128" t="n">
        <f aca="false">3-クラス集計!Z21</f>
        <v>3</v>
      </c>
      <c r="AA23" s="126" t="n">
        <f aca="false">3-クラス集計!AA21</f>
        <v>3</v>
      </c>
      <c r="AB23" s="128" t="n">
        <f aca="false">3-クラス集計!AB21</f>
        <v>3</v>
      </c>
      <c r="AC23" s="126" t="n">
        <f aca="false">3-クラス集計!AC21</f>
        <v>3</v>
      </c>
      <c r="AD23" s="128" t="n">
        <f aca="false">3-クラス集計!AD21</f>
        <v>3</v>
      </c>
      <c r="AE23" s="126" t="n">
        <f aca="false">3-クラス集計!AE21</f>
        <v>3</v>
      </c>
      <c r="AF23" s="128" t="n">
        <f aca="false">3-クラス集計!AF21</f>
        <v>3</v>
      </c>
      <c r="AG23" s="126" t="n">
        <f aca="false">3-クラス集計!AG21</f>
        <v>3</v>
      </c>
      <c r="AH23" s="128" t="n">
        <f aca="false">3-クラス集計!AH21</f>
        <v>3</v>
      </c>
      <c r="AI23" s="126" t="n">
        <f aca="false">3-クラス集計!AI21</f>
        <v>3</v>
      </c>
      <c r="AJ23" s="128" t="n">
        <f aca="false">3-クラス集計!AJ21</f>
        <v>3</v>
      </c>
      <c r="AK23" s="126" t="n">
        <f aca="false">3-クラス集計!AK21</f>
        <v>3</v>
      </c>
      <c r="AL23" s="128" t="n">
        <f aca="false">3-クラス集計!AL21</f>
        <v>3</v>
      </c>
      <c r="AM23" s="126" t="n">
        <f aca="false">3-クラス集計!AM21</f>
        <v>3</v>
      </c>
      <c r="AN23" s="128" t="n">
        <f aca="false">3-クラス集計!AN21</f>
        <v>3</v>
      </c>
      <c r="AO23" s="126" t="n">
        <f aca="false">3-クラス集計!AO21</f>
        <v>3</v>
      </c>
      <c r="AP23" s="128" t="n">
        <f aca="false">3-クラス集計!AP21</f>
        <v>3</v>
      </c>
      <c r="AQ23" s="126" t="n">
        <f aca="false">3-クラス集計!AQ21</f>
        <v>3</v>
      </c>
      <c r="AR23" s="129" t="n">
        <f aca="false">3-クラス集計!AR21</f>
        <v>3</v>
      </c>
      <c r="AT23" s="130" t="s">
        <v>86</v>
      </c>
      <c r="AU23" s="131" t="s">
        <v>87</v>
      </c>
      <c r="AV23" s="132" t="s">
        <v>88</v>
      </c>
    </row>
    <row r="24" customFormat="false" ht="18.75" hidden="false" customHeight="false" outlineLevel="0" collapsed="false">
      <c r="A24" s="133"/>
      <c r="B24" s="134"/>
      <c r="C24" s="134"/>
      <c r="D24" s="134"/>
      <c r="E24" s="135" t="n">
        <f aca="false">SUM(E19:E23)</f>
        <v>-3</v>
      </c>
      <c r="F24" s="136" t="n">
        <f aca="false">SUM(F19:F23)</f>
        <v>-3</v>
      </c>
      <c r="G24" s="137" t="n">
        <f aca="false">SUM(G19:G23)</f>
        <v>-3</v>
      </c>
      <c r="H24" s="136" t="n">
        <f aca="false">SUM(H19:H23)</f>
        <v>-3</v>
      </c>
      <c r="I24" s="137" t="n">
        <f aca="false">SUM(I19:I23)</f>
        <v>-3</v>
      </c>
      <c r="J24" s="136" t="n">
        <f aca="false">SUM(J19:J23)</f>
        <v>-3</v>
      </c>
      <c r="K24" s="137" t="n">
        <f aca="false">SUM(K19:K23)</f>
        <v>-3</v>
      </c>
      <c r="L24" s="136" t="n">
        <f aca="false">SUM(L19:L23)</f>
        <v>-3</v>
      </c>
      <c r="M24" s="137" t="n">
        <f aca="false">SUM(M19:M23)</f>
        <v>-3</v>
      </c>
      <c r="N24" s="136" t="n">
        <f aca="false">SUM(N19:N23)</f>
        <v>-3</v>
      </c>
      <c r="O24" s="137" t="n">
        <f aca="false">SUM(O19:O23)</f>
        <v>-3</v>
      </c>
      <c r="P24" s="136" t="n">
        <f aca="false">SUM(P19:P23)</f>
        <v>-3</v>
      </c>
      <c r="Q24" s="137" t="n">
        <f aca="false">SUM(Q19:Q23)</f>
        <v>-3</v>
      </c>
      <c r="R24" s="136" t="n">
        <f aca="false">SUM(R19:R23)</f>
        <v>-3</v>
      </c>
      <c r="S24" s="137" t="n">
        <f aca="false">SUM(S19:S23)</f>
        <v>-3</v>
      </c>
      <c r="T24" s="136" t="n">
        <f aca="false">SUM(T19:T23)</f>
        <v>-3</v>
      </c>
      <c r="U24" s="137" t="n">
        <f aca="false">SUM(U19:U23)</f>
        <v>-3</v>
      </c>
      <c r="V24" s="136" t="n">
        <f aca="false">SUM(V19:V23)</f>
        <v>-3</v>
      </c>
      <c r="W24" s="137" t="n">
        <f aca="false">SUM(W19:W23)</f>
        <v>-3</v>
      </c>
      <c r="X24" s="138" t="n">
        <f aca="false">SUM(X19:X23)</f>
        <v>-3</v>
      </c>
      <c r="Y24" s="135" t="n">
        <f aca="false">SUM(Y19:Y23)</f>
        <v>-3</v>
      </c>
      <c r="Z24" s="139" t="n">
        <f aca="false">SUM(Z19:Z23)</f>
        <v>-3</v>
      </c>
      <c r="AA24" s="137" t="n">
        <f aca="false">SUM(AA19:AA23)</f>
        <v>-3</v>
      </c>
      <c r="AB24" s="139" t="n">
        <f aca="false">SUM(AB19:AB23)</f>
        <v>-3</v>
      </c>
      <c r="AC24" s="137" t="n">
        <f aca="false">SUM(AC19:AC23)</f>
        <v>-3</v>
      </c>
      <c r="AD24" s="139" t="n">
        <f aca="false">SUM(AD19:AD23)</f>
        <v>-3</v>
      </c>
      <c r="AE24" s="137" t="n">
        <f aca="false">SUM(AE19:AE23)</f>
        <v>-3</v>
      </c>
      <c r="AF24" s="139" t="n">
        <f aca="false">SUM(AF19:AF23)</f>
        <v>-3</v>
      </c>
      <c r="AG24" s="137" t="n">
        <f aca="false">SUM(AG19:AG23)</f>
        <v>-3</v>
      </c>
      <c r="AH24" s="139" t="n">
        <f aca="false">SUM(AH19:AH23)</f>
        <v>-3</v>
      </c>
      <c r="AI24" s="137" t="n">
        <f aca="false">SUM(AI19:AI23)</f>
        <v>-3</v>
      </c>
      <c r="AJ24" s="139" t="n">
        <f aca="false">SUM(AJ19:AJ23)</f>
        <v>-3</v>
      </c>
      <c r="AK24" s="137" t="n">
        <f aca="false">SUM(AK19:AK23)</f>
        <v>-3</v>
      </c>
      <c r="AL24" s="139" t="n">
        <f aca="false">SUM(AL19:AL23)</f>
        <v>-3</v>
      </c>
      <c r="AM24" s="137" t="n">
        <f aca="false">SUM(AM19:AM23)</f>
        <v>-3</v>
      </c>
      <c r="AN24" s="139" t="n">
        <f aca="false">SUM(AN19:AN23)</f>
        <v>-3</v>
      </c>
      <c r="AO24" s="137" t="n">
        <f aca="false">SUM(AO19:AO23)</f>
        <v>-3</v>
      </c>
      <c r="AP24" s="139" t="n">
        <f aca="false">SUM(AP19:AP23)</f>
        <v>-3</v>
      </c>
      <c r="AQ24" s="137" t="n">
        <f aca="false">SUM(AQ19:AQ23)</f>
        <v>-3</v>
      </c>
      <c r="AR24" s="140" t="n">
        <f aca="false">SUM(AR19:AR23)</f>
        <v>-3</v>
      </c>
      <c r="AT24" s="141" t="e">
        <f aca="false">AT21/AT22</f>
        <v>#DIV/0!</v>
      </c>
      <c r="AU24" s="141" t="e">
        <f aca="false">AU21/AU22</f>
        <v>#DIV/0!</v>
      </c>
      <c r="AV24" s="141" t="e">
        <f aca="false">AV21/AV22</f>
        <v>#DIV/0!</v>
      </c>
    </row>
    <row r="25" customFormat="false" ht="18.75" hidden="false" customHeight="false" outlineLevel="0" collapsed="false">
      <c r="A25" s="101" t="s">
        <v>45</v>
      </c>
      <c r="B25" s="101"/>
      <c r="C25" s="101"/>
      <c r="D25" s="101"/>
      <c r="E25" s="90"/>
      <c r="F25" s="90"/>
      <c r="G25" s="90"/>
      <c r="H25" s="90"/>
      <c r="I25" s="90"/>
      <c r="J25" s="90"/>
      <c r="K25" s="90"/>
      <c r="L25" s="90"/>
      <c r="M25" s="90"/>
      <c r="N25" s="90"/>
      <c r="O25" s="90"/>
      <c r="P25" s="90"/>
      <c r="Q25" s="90"/>
      <c r="R25" s="90"/>
      <c r="S25" s="90"/>
      <c r="T25" s="90"/>
      <c r="U25" s="90"/>
      <c r="V25" s="90"/>
      <c r="W25" s="90"/>
      <c r="X25" s="90"/>
      <c r="Y25" s="90"/>
      <c r="Z25" s="90"/>
      <c r="AA25" s="90"/>
      <c r="AB25" s="90"/>
      <c r="AC25" s="90"/>
      <c r="AD25" s="90"/>
      <c r="AE25" s="90"/>
      <c r="AF25" s="90"/>
      <c r="AG25" s="90"/>
      <c r="AH25" s="90"/>
      <c r="AI25" s="90"/>
      <c r="AJ25" s="90"/>
      <c r="AK25" s="90"/>
      <c r="AL25" s="90"/>
      <c r="AM25" s="90"/>
      <c r="AN25" s="90"/>
      <c r="AO25" s="90"/>
      <c r="AP25" s="90"/>
      <c r="AQ25" s="90"/>
      <c r="AR25" s="90"/>
    </row>
    <row r="26" customFormat="false" ht="18" hidden="false" customHeight="true" outlineLevel="0" collapsed="false">
      <c r="A26" s="91" t="n">
        <v>1</v>
      </c>
      <c r="B26" s="75" t="s">
        <v>47</v>
      </c>
      <c r="C26" s="75"/>
      <c r="D26" s="75"/>
      <c r="E26" s="116" t="n">
        <f aca="false">クラス集計!E23-3</f>
        <v>-3</v>
      </c>
      <c r="F26" s="117" t="n">
        <f aca="false">クラス集計!F23-3</f>
        <v>-3</v>
      </c>
      <c r="G26" s="118" t="n">
        <f aca="false">クラス集計!G23-3</f>
        <v>-3</v>
      </c>
      <c r="H26" s="117" t="n">
        <f aca="false">クラス集計!H23-3</f>
        <v>-3</v>
      </c>
      <c r="I26" s="118" t="n">
        <f aca="false">クラス集計!I23-3</f>
        <v>-3</v>
      </c>
      <c r="J26" s="117" t="n">
        <f aca="false">クラス集計!J23-3</f>
        <v>-3</v>
      </c>
      <c r="K26" s="118" t="n">
        <f aca="false">クラス集計!K23-3</f>
        <v>-3</v>
      </c>
      <c r="L26" s="117" t="n">
        <f aca="false">クラス集計!L23-3</f>
        <v>-3</v>
      </c>
      <c r="M26" s="118" t="n">
        <f aca="false">クラス集計!M23-3</f>
        <v>-3</v>
      </c>
      <c r="N26" s="117" t="n">
        <f aca="false">クラス集計!N23-3</f>
        <v>-3</v>
      </c>
      <c r="O26" s="118" t="n">
        <f aca="false">クラス集計!O23-3</f>
        <v>-3</v>
      </c>
      <c r="P26" s="117" t="n">
        <f aca="false">クラス集計!P23-3</f>
        <v>-3</v>
      </c>
      <c r="Q26" s="118" t="n">
        <f aca="false">クラス集計!Q23-3</f>
        <v>-3</v>
      </c>
      <c r="R26" s="117" t="n">
        <f aca="false">クラス集計!R23-3</f>
        <v>-3</v>
      </c>
      <c r="S26" s="118" t="n">
        <f aca="false">クラス集計!S23-3</f>
        <v>-3</v>
      </c>
      <c r="T26" s="117" t="n">
        <f aca="false">クラス集計!T23-3</f>
        <v>-3</v>
      </c>
      <c r="U26" s="118" t="n">
        <f aca="false">クラス集計!U23-3</f>
        <v>-3</v>
      </c>
      <c r="V26" s="117" t="n">
        <f aca="false">クラス集計!V23-3</f>
        <v>-3</v>
      </c>
      <c r="W26" s="118" t="n">
        <f aca="false">クラス集計!W23-3</f>
        <v>-3</v>
      </c>
      <c r="X26" s="119" t="n">
        <f aca="false">クラス集計!X23-3</f>
        <v>-3</v>
      </c>
      <c r="Y26" s="116" t="n">
        <f aca="false">クラス集計!Y23-3</f>
        <v>-3</v>
      </c>
      <c r="Z26" s="120" t="n">
        <f aca="false">クラス集計!Z23-3</f>
        <v>-3</v>
      </c>
      <c r="AA26" s="118" t="n">
        <f aca="false">クラス集計!AA23-3</f>
        <v>-3</v>
      </c>
      <c r="AB26" s="120" t="n">
        <f aca="false">クラス集計!AB23-3</f>
        <v>-3</v>
      </c>
      <c r="AC26" s="118" t="n">
        <f aca="false">クラス集計!AC23-3</f>
        <v>-3</v>
      </c>
      <c r="AD26" s="120" t="n">
        <f aca="false">クラス集計!AD23-3</f>
        <v>-3</v>
      </c>
      <c r="AE26" s="118" t="n">
        <f aca="false">クラス集計!AE23-3</f>
        <v>-3</v>
      </c>
      <c r="AF26" s="120" t="n">
        <f aca="false">クラス集計!AF23-3</f>
        <v>-3</v>
      </c>
      <c r="AG26" s="118" t="n">
        <f aca="false">クラス集計!AG23-3</f>
        <v>-3</v>
      </c>
      <c r="AH26" s="120" t="n">
        <f aca="false">クラス集計!AH23-3</f>
        <v>-3</v>
      </c>
      <c r="AI26" s="118" t="n">
        <f aca="false">クラス集計!AI23-3</f>
        <v>-3</v>
      </c>
      <c r="AJ26" s="120" t="n">
        <f aca="false">クラス集計!AJ23-3</f>
        <v>-3</v>
      </c>
      <c r="AK26" s="118" t="n">
        <f aca="false">クラス集計!AK23-3</f>
        <v>-3</v>
      </c>
      <c r="AL26" s="120" t="n">
        <f aca="false">クラス集計!AL23-3</f>
        <v>-3</v>
      </c>
      <c r="AM26" s="118" t="n">
        <f aca="false">クラス集計!AM23-3</f>
        <v>-3</v>
      </c>
      <c r="AN26" s="120" t="n">
        <f aca="false">クラス集計!AN23-3</f>
        <v>-3</v>
      </c>
      <c r="AO26" s="118" t="n">
        <f aca="false">クラス集計!AO23-3</f>
        <v>-3</v>
      </c>
      <c r="AP26" s="120" t="n">
        <f aca="false">クラス集計!AP23-3</f>
        <v>-3</v>
      </c>
      <c r="AQ26" s="118" t="n">
        <f aca="false">クラス集計!AQ23-3</f>
        <v>-3</v>
      </c>
      <c r="AR26" s="121" t="n">
        <f aca="false">クラス集計!AR23-3</f>
        <v>-3</v>
      </c>
      <c r="AT26" s="0" t="n">
        <f aca="false">SUM(E31:X31)</f>
        <v>60</v>
      </c>
      <c r="AU26" s="0" t="n">
        <f aca="false">SUM(Y31:AR31)</f>
        <v>60</v>
      </c>
      <c r="AV26" s="0" t="n">
        <f aca="false">SUM(E31:AR31)</f>
        <v>120</v>
      </c>
    </row>
    <row r="27" customFormat="false" ht="18" hidden="false" customHeight="true" outlineLevel="0" collapsed="false">
      <c r="A27" s="92" t="n">
        <v>2</v>
      </c>
      <c r="B27" s="82" t="s">
        <v>49</v>
      </c>
      <c r="C27" s="82"/>
      <c r="D27" s="82"/>
      <c r="E27" s="116" t="n">
        <f aca="false">クラス集計!E24-3</f>
        <v>-3</v>
      </c>
      <c r="F27" s="117" t="n">
        <f aca="false">クラス集計!F24-3</f>
        <v>-3</v>
      </c>
      <c r="G27" s="118" t="n">
        <f aca="false">クラス集計!G24-3</f>
        <v>-3</v>
      </c>
      <c r="H27" s="117" t="n">
        <f aca="false">クラス集計!H24-3</f>
        <v>-3</v>
      </c>
      <c r="I27" s="118" t="n">
        <f aca="false">クラス集計!I24-3</f>
        <v>-3</v>
      </c>
      <c r="J27" s="117" t="n">
        <f aca="false">クラス集計!J24-3</f>
        <v>-3</v>
      </c>
      <c r="K27" s="118" t="n">
        <f aca="false">クラス集計!K24-3</f>
        <v>-3</v>
      </c>
      <c r="L27" s="117" t="n">
        <f aca="false">クラス集計!L24-3</f>
        <v>-3</v>
      </c>
      <c r="M27" s="118" t="n">
        <f aca="false">クラス集計!M24-3</f>
        <v>-3</v>
      </c>
      <c r="N27" s="117" t="n">
        <f aca="false">クラス集計!N24-3</f>
        <v>-3</v>
      </c>
      <c r="O27" s="118" t="n">
        <f aca="false">クラス集計!O24-3</f>
        <v>-3</v>
      </c>
      <c r="P27" s="117" t="n">
        <f aca="false">クラス集計!P24-3</f>
        <v>-3</v>
      </c>
      <c r="Q27" s="118" t="n">
        <f aca="false">クラス集計!Q24-3</f>
        <v>-3</v>
      </c>
      <c r="R27" s="117" t="n">
        <f aca="false">クラス集計!R24-3</f>
        <v>-3</v>
      </c>
      <c r="S27" s="118" t="n">
        <f aca="false">クラス集計!S24-3</f>
        <v>-3</v>
      </c>
      <c r="T27" s="117" t="n">
        <f aca="false">クラス集計!T24-3</f>
        <v>-3</v>
      </c>
      <c r="U27" s="118" t="n">
        <f aca="false">クラス集計!U24-3</f>
        <v>-3</v>
      </c>
      <c r="V27" s="117" t="n">
        <f aca="false">クラス集計!V24-3</f>
        <v>-3</v>
      </c>
      <c r="W27" s="118" t="n">
        <f aca="false">クラス集計!W24-3</f>
        <v>-3</v>
      </c>
      <c r="X27" s="119" t="n">
        <f aca="false">クラス集計!X24-3</f>
        <v>-3</v>
      </c>
      <c r="Y27" s="116" t="n">
        <f aca="false">クラス集計!Y24-3</f>
        <v>-3</v>
      </c>
      <c r="Z27" s="120" t="n">
        <f aca="false">クラス集計!Z24-3</f>
        <v>-3</v>
      </c>
      <c r="AA27" s="118" t="n">
        <f aca="false">クラス集計!AA24-3</f>
        <v>-3</v>
      </c>
      <c r="AB27" s="120" t="n">
        <f aca="false">クラス集計!AB24-3</f>
        <v>-3</v>
      </c>
      <c r="AC27" s="118" t="n">
        <f aca="false">クラス集計!AC24-3</f>
        <v>-3</v>
      </c>
      <c r="AD27" s="120" t="n">
        <f aca="false">クラス集計!AD24-3</f>
        <v>-3</v>
      </c>
      <c r="AE27" s="118" t="n">
        <f aca="false">クラス集計!AE24-3</f>
        <v>-3</v>
      </c>
      <c r="AF27" s="120" t="n">
        <f aca="false">クラス集計!AF24-3</f>
        <v>-3</v>
      </c>
      <c r="AG27" s="118" t="n">
        <f aca="false">クラス集計!AG24-3</f>
        <v>-3</v>
      </c>
      <c r="AH27" s="120" t="n">
        <f aca="false">クラス集計!AH24-3</f>
        <v>-3</v>
      </c>
      <c r="AI27" s="118" t="n">
        <f aca="false">クラス集計!AI24-3</f>
        <v>-3</v>
      </c>
      <c r="AJ27" s="120" t="n">
        <f aca="false">クラス集計!AJ24-3</f>
        <v>-3</v>
      </c>
      <c r="AK27" s="118" t="n">
        <f aca="false">クラス集計!AK24-3</f>
        <v>-3</v>
      </c>
      <c r="AL27" s="120" t="n">
        <f aca="false">クラス集計!AL24-3</f>
        <v>-3</v>
      </c>
      <c r="AM27" s="118" t="n">
        <f aca="false">クラス集計!AM24-3</f>
        <v>-3</v>
      </c>
      <c r="AN27" s="120" t="n">
        <f aca="false">クラス集計!AN24-3</f>
        <v>-3</v>
      </c>
      <c r="AO27" s="118" t="n">
        <f aca="false">クラス集計!AO24-3</f>
        <v>-3</v>
      </c>
      <c r="AP27" s="120" t="n">
        <f aca="false">クラス集計!AP24-3</f>
        <v>-3</v>
      </c>
      <c r="AQ27" s="118" t="n">
        <f aca="false">クラス集計!AQ24-3</f>
        <v>-3</v>
      </c>
      <c r="AR27" s="121" t="n">
        <f aca="false">クラス集計!AR24-3</f>
        <v>-3</v>
      </c>
      <c r="AT27" s="0" t="n">
        <f aca="false">(20-クラス集計!B3)*3</f>
        <v>60</v>
      </c>
      <c r="AU27" s="0" t="n">
        <f aca="false">(20-クラス集計!C3)*3</f>
        <v>60</v>
      </c>
      <c r="AV27" s="0" t="n">
        <f aca="false">(40-クラス集計!D3)*3</f>
        <v>120</v>
      </c>
    </row>
    <row r="28" customFormat="false" ht="18" hidden="false" customHeight="true" outlineLevel="0" collapsed="false">
      <c r="A28" s="91" t="n">
        <v>3</v>
      </c>
      <c r="B28" s="75" t="s">
        <v>51</v>
      </c>
      <c r="C28" s="75"/>
      <c r="D28" s="75"/>
      <c r="E28" s="116" t="n">
        <f aca="false">3-クラス集計!E25</f>
        <v>3</v>
      </c>
      <c r="F28" s="117" t="n">
        <f aca="false">3-クラス集計!F25</f>
        <v>3</v>
      </c>
      <c r="G28" s="118" t="n">
        <f aca="false">3-クラス集計!G25</f>
        <v>3</v>
      </c>
      <c r="H28" s="117" t="n">
        <f aca="false">3-クラス集計!H25</f>
        <v>3</v>
      </c>
      <c r="I28" s="118" t="n">
        <f aca="false">3-クラス集計!I25</f>
        <v>3</v>
      </c>
      <c r="J28" s="117" t="n">
        <f aca="false">3-クラス集計!J25</f>
        <v>3</v>
      </c>
      <c r="K28" s="118" t="n">
        <f aca="false">3-クラス集計!K25</f>
        <v>3</v>
      </c>
      <c r="L28" s="117" t="n">
        <f aca="false">3-クラス集計!L25</f>
        <v>3</v>
      </c>
      <c r="M28" s="118" t="n">
        <f aca="false">3-クラス集計!M25</f>
        <v>3</v>
      </c>
      <c r="N28" s="117" t="n">
        <f aca="false">3-クラス集計!N25</f>
        <v>3</v>
      </c>
      <c r="O28" s="118" t="n">
        <f aca="false">3-クラス集計!O25</f>
        <v>3</v>
      </c>
      <c r="P28" s="117" t="n">
        <f aca="false">3-クラス集計!P25</f>
        <v>3</v>
      </c>
      <c r="Q28" s="118" t="n">
        <f aca="false">3-クラス集計!Q25</f>
        <v>3</v>
      </c>
      <c r="R28" s="117" t="n">
        <f aca="false">3-クラス集計!R25</f>
        <v>3</v>
      </c>
      <c r="S28" s="118" t="n">
        <f aca="false">3-クラス集計!S25</f>
        <v>3</v>
      </c>
      <c r="T28" s="117" t="n">
        <f aca="false">3-クラス集計!T25</f>
        <v>3</v>
      </c>
      <c r="U28" s="118" t="n">
        <f aca="false">3-クラス集計!U25</f>
        <v>3</v>
      </c>
      <c r="V28" s="117" t="n">
        <f aca="false">3-クラス集計!V25</f>
        <v>3</v>
      </c>
      <c r="W28" s="118" t="n">
        <f aca="false">3-クラス集計!W25</f>
        <v>3</v>
      </c>
      <c r="X28" s="119" t="n">
        <f aca="false">3-クラス集計!X25</f>
        <v>3</v>
      </c>
      <c r="Y28" s="116" t="n">
        <f aca="false">3-クラス集計!Y25</f>
        <v>3</v>
      </c>
      <c r="Z28" s="120" t="n">
        <f aca="false">3-クラス集計!Z25</f>
        <v>3</v>
      </c>
      <c r="AA28" s="118" t="n">
        <f aca="false">3-クラス集計!AA25</f>
        <v>3</v>
      </c>
      <c r="AB28" s="120" t="n">
        <f aca="false">3-クラス集計!AB25</f>
        <v>3</v>
      </c>
      <c r="AC28" s="118" t="n">
        <f aca="false">3-クラス集計!AC25</f>
        <v>3</v>
      </c>
      <c r="AD28" s="120" t="n">
        <f aca="false">3-クラス集計!AD25</f>
        <v>3</v>
      </c>
      <c r="AE28" s="118" t="n">
        <f aca="false">3-クラス集計!AE25</f>
        <v>3</v>
      </c>
      <c r="AF28" s="120" t="n">
        <f aca="false">3-クラス集計!AF25</f>
        <v>3</v>
      </c>
      <c r="AG28" s="118" t="n">
        <f aca="false">3-クラス集計!AG25</f>
        <v>3</v>
      </c>
      <c r="AH28" s="120" t="n">
        <f aca="false">3-クラス集計!AH25</f>
        <v>3</v>
      </c>
      <c r="AI28" s="118" t="n">
        <f aca="false">3-クラス集計!AI25</f>
        <v>3</v>
      </c>
      <c r="AJ28" s="120" t="n">
        <f aca="false">3-クラス集計!AJ25</f>
        <v>3</v>
      </c>
      <c r="AK28" s="118" t="n">
        <f aca="false">3-クラス集計!AK25</f>
        <v>3</v>
      </c>
      <c r="AL28" s="120" t="n">
        <f aca="false">3-クラス集計!AL25</f>
        <v>3</v>
      </c>
      <c r="AM28" s="118" t="n">
        <f aca="false">3-クラス集計!AM25</f>
        <v>3</v>
      </c>
      <c r="AN28" s="120" t="n">
        <f aca="false">3-クラス集計!AN25</f>
        <v>3</v>
      </c>
      <c r="AO28" s="118" t="n">
        <f aca="false">3-クラス集計!AO25</f>
        <v>3</v>
      </c>
      <c r="AP28" s="120" t="n">
        <f aca="false">3-クラス集計!AP25</f>
        <v>3</v>
      </c>
      <c r="AQ28" s="118" t="n">
        <f aca="false">3-クラス集計!AQ25</f>
        <v>3</v>
      </c>
      <c r="AR28" s="121" t="n">
        <f aca="false">3-クラス集計!AR25</f>
        <v>3</v>
      </c>
      <c r="AT28" s="0" t="n">
        <f aca="false">AT26-AT27</f>
        <v>0</v>
      </c>
      <c r="AU28" s="0" t="n">
        <f aca="false">AU26-AU27</f>
        <v>0</v>
      </c>
      <c r="AV28" s="0" t="n">
        <f aca="false">AV26-AV27</f>
        <v>0</v>
      </c>
    </row>
    <row r="29" customFormat="false" ht="18.75" hidden="false" customHeight="true" outlineLevel="0" collapsed="false">
      <c r="A29" s="92" t="n">
        <v>4</v>
      </c>
      <c r="B29" s="82" t="s">
        <v>53</v>
      </c>
      <c r="C29" s="82"/>
      <c r="D29" s="82"/>
      <c r="E29" s="116" t="n">
        <f aca="false">3-クラス集計!E26</f>
        <v>3</v>
      </c>
      <c r="F29" s="117" t="n">
        <f aca="false">3-クラス集計!F26</f>
        <v>3</v>
      </c>
      <c r="G29" s="118" t="n">
        <f aca="false">3-クラス集計!G26</f>
        <v>3</v>
      </c>
      <c r="H29" s="117" t="n">
        <f aca="false">3-クラス集計!H26</f>
        <v>3</v>
      </c>
      <c r="I29" s="118" t="n">
        <f aca="false">3-クラス集計!I26</f>
        <v>3</v>
      </c>
      <c r="J29" s="117" t="n">
        <f aca="false">3-クラス集計!J26</f>
        <v>3</v>
      </c>
      <c r="K29" s="118" t="n">
        <f aca="false">3-クラス集計!K26</f>
        <v>3</v>
      </c>
      <c r="L29" s="117" t="n">
        <f aca="false">3-クラス集計!L26</f>
        <v>3</v>
      </c>
      <c r="M29" s="118" t="n">
        <f aca="false">3-クラス集計!M26</f>
        <v>3</v>
      </c>
      <c r="N29" s="117" t="n">
        <f aca="false">3-クラス集計!N26</f>
        <v>3</v>
      </c>
      <c r="O29" s="118" t="n">
        <f aca="false">3-クラス集計!O26</f>
        <v>3</v>
      </c>
      <c r="P29" s="117" t="n">
        <f aca="false">3-クラス集計!P26</f>
        <v>3</v>
      </c>
      <c r="Q29" s="118" t="n">
        <f aca="false">3-クラス集計!Q26</f>
        <v>3</v>
      </c>
      <c r="R29" s="117" t="n">
        <f aca="false">3-クラス集計!R26</f>
        <v>3</v>
      </c>
      <c r="S29" s="118" t="n">
        <f aca="false">3-クラス集計!S26</f>
        <v>3</v>
      </c>
      <c r="T29" s="117" t="n">
        <f aca="false">3-クラス集計!T26</f>
        <v>3</v>
      </c>
      <c r="U29" s="118" t="n">
        <f aca="false">3-クラス集計!U26</f>
        <v>3</v>
      </c>
      <c r="V29" s="117" t="n">
        <f aca="false">3-クラス集計!V26</f>
        <v>3</v>
      </c>
      <c r="W29" s="118" t="n">
        <f aca="false">3-クラス集計!W26</f>
        <v>3</v>
      </c>
      <c r="X29" s="119" t="n">
        <f aca="false">3-クラス集計!X26</f>
        <v>3</v>
      </c>
      <c r="Y29" s="116" t="n">
        <f aca="false">3-クラス集計!Y26</f>
        <v>3</v>
      </c>
      <c r="Z29" s="120" t="n">
        <f aca="false">3-クラス集計!Z26</f>
        <v>3</v>
      </c>
      <c r="AA29" s="118" t="n">
        <f aca="false">3-クラス集計!AA26</f>
        <v>3</v>
      </c>
      <c r="AB29" s="120" t="n">
        <f aca="false">3-クラス集計!AB26</f>
        <v>3</v>
      </c>
      <c r="AC29" s="118" t="n">
        <f aca="false">3-クラス集計!AC26</f>
        <v>3</v>
      </c>
      <c r="AD29" s="120" t="n">
        <f aca="false">3-クラス集計!AD26</f>
        <v>3</v>
      </c>
      <c r="AE29" s="118" t="n">
        <f aca="false">3-クラス集計!AE26</f>
        <v>3</v>
      </c>
      <c r="AF29" s="120" t="n">
        <f aca="false">3-クラス集計!AF26</f>
        <v>3</v>
      </c>
      <c r="AG29" s="118" t="n">
        <f aca="false">3-クラス集計!AG26</f>
        <v>3</v>
      </c>
      <c r="AH29" s="120" t="n">
        <f aca="false">3-クラス集計!AH26</f>
        <v>3</v>
      </c>
      <c r="AI29" s="118" t="n">
        <f aca="false">3-クラス集計!AI26</f>
        <v>3</v>
      </c>
      <c r="AJ29" s="120" t="n">
        <f aca="false">3-クラス集計!AJ26</f>
        <v>3</v>
      </c>
      <c r="AK29" s="118" t="n">
        <f aca="false">3-クラス集計!AK26</f>
        <v>3</v>
      </c>
      <c r="AL29" s="120" t="n">
        <f aca="false">3-クラス集計!AL26</f>
        <v>3</v>
      </c>
      <c r="AM29" s="118" t="n">
        <f aca="false">3-クラス集計!AM26</f>
        <v>3</v>
      </c>
      <c r="AN29" s="120" t="n">
        <f aca="false">3-クラス集計!AN26</f>
        <v>3</v>
      </c>
      <c r="AO29" s="118" t="n">
        <f aca="false">3-クラス集計!AO26</f>
        <v>3</v>
      </c>
      <c r="AP29" s="120" t="n">
        <f aca="false">3-クラス集計!AP26</f>
        <v>3</v>
      </c>
      <c r="AQ29" s="118" t="n">
        <f aca="false">3-クラス集計!AQ26</f>
        <v>3</v>
      </c>
      <c r="AR29" s="121" t="n">
        <f aca="false">3-クラス集計!AR26</f>
        <v>3</v>
      </c>
      <c r="AT29" s="123" t="n">
        <f aca="false">クラス集計!B3</f>
        <v>0</v>
      </c>
      <c r="AU29" s="123" t="n">
        <f aca="false">クラス集計!C3</f>
        <v>0</v>
      </c>
      <c r="AV29" s="123" t="n">
        <f aca="false">クラス集計!D3</f>
        <v>0</v>
      </c>
    </row>
    <row r="30" customFormat="false" ht="18" hidden="false" customHeight="true" outlineLevel="0" collapsed="false">
      <c r="A30" s="91" t="n">
        <v>5</v>
      </c>
      <c r="B30" s="75" t="s">
        <v>55</v>
      </c>
      <c r="C30" s="75"/>
      <c r="D30" s="75"/>
      <c r="E30" s="124" t="n">
        <f aca="false">3-クラス集計!E27</f>
        <v>3</v>
      </c>
      <c r="F30" s="117" t="n">
        <f aca="false">3-クラス集計!F27</f>
        <v>3</v>
      </c>
      <c r="G30" s="118" t="n">
        <f aca="false">3-クラス集計!G27</f>
        <v>3</v>
      </c>
      <c r="H30" s="117" t="n">
        <f aca="false">3-クラス集計!H27</f>
        <v>3</v>
      </c>
      <c r="I30" s="118" t="n">
        <f aca="false">3-クラス集計!I27</f>
        <v>3</v>
      </c>
      <c r="J30" s="117" t="n">
        <f aca="false">3-クラス集計!J27</f>
        <v>3</v>
      </c>
      <c r="K30" s="118" t="n">
        <f aca="false">3-クラス集計!K27</f>
        <v>3</v>
      </c>
      <c r="L30" s="117" t="n">
        <f aca="false">3-クラス集計!L27</f>
        <v>3</v>
      </c>
      <c r="M30" s="118" t="n">
        <f aca="false">3-クラス集計!M27</f>
        <v>3</v>
      </c>
      <c r="N30" s="117" t="n">
        <f aca="false">3-クラス集計!N27</f>
        <v>3</v>
      </c>
      <c r="O30" s="118" t="n">
        <f aca="false">3-クラス集計!O27</f>
        <v>3</v>
      </c>
      <c r="P30" s="117" t="n">
        <f aca="false">3-クラス集計!P27</f>
        <v>3</v>
      </c>
      <c r="Q30" s="118" t="n">
        <f aca="false">3-クラス集計!Q27</f>
        <v>3</v>
      </c>
      <c r="R30" s="117" t="n">
        <f aca="false">3-クラス集計!R27</f>
        <v>3</v>
      </c>
      <c r="S30" s="118" t="n">
        <f aca="false">3-クラス集計!S27</f>
        <v>3</v>
      </c>
      <c r="T30" s="117" t="n">
        <f aca="false">3-クラス集計!T27</f>
        <v>3</v>
      </c>
      <c r="U30" s="118" t="n">
        <f aca="false">3-クラス集計!U27</f>
        <v>3</v>
      </c>
      <c r="V30" s="117" t="n">
        <f aca="false">3-クラス集計!V27</f>
        <v>3</v>
      </c>
      <c r="W30" s="118" t="n">
        <f aca="false">3-クラス集計!W27</f>
        <v>3</v>
      </c>
      <c r="X30" s="119" t="n">
        <f aca="false">3-クラス集計!X27</f>
        <v>3</v>
      </c>
      <c r="Y30" s="116" t="n">
        <f aca="false">3-クラス集計!Y27</f>
        <v>3</v>
      </c>
      <c r="Z30" s="120" t="n">
        <f aca="false">3-クラス集計!Z27</f>
        <v>3</v>
      </c>
      <c r="AA30" s="118" t="n">
        <f aca="false">3-クラス集計!AA27</f>
        <v>3</v>
      </c>
      <c r="AB30" s="120" t="n">
        <f aca="false">3-クラス集計!AB27</f>
        <v>3</v>
      </c>
      <c r="AC30" s="118" t="n">
        <f aca="false">3-クラス集計!AC27</f>
        <v>3</v>
      </c>
      <c r="AD30" s="120" t="n">
        <f aca="false">3-クラス集計!AD27</f>
        <v>3</v>
      </c>
      <c r="AE30" s="118" t="n">
        <f aca="false">3-クラス集計!AE27</f>
        <v>3</v>
      </c>
      <c r="AF30" s="120" t="n">
        <f aca="false">3-クラス集計!AF27</f>
        <v>3</v>
      </c>
      <c r="AG30" s="118" t="n">
        <f aca="false">3-クラス集計!AG27</f>
        <v>3</v>
      </c>
      <c r="AH30" s="120" t="n">
        <f aca="false">3-クラス集計!AH27</f>
        <v>3</v>
      </c>
      <c r="AI30" s="118" t="n">
        <f aca="false">3-クラス集計!AI27</f>
        <v>3</v>
      </c>
      <c r="AJ30" s="120" t="n">
        <f aca="false">3-クラス集計!AJ27</f>
        <v>3</v>
      </c>
      <c r="AK30" s="118" t="n">
        <f aca="false">3-クラス集計!AK27</f>
        <v>3</v>
      </c>
      <c r="AL30" s="120" t="n">
        <f aca="false">3-クラス集計!AL27</f>
        <v>3</v>
      </c>
      <c r="AM30" s="118" t="n">
        <f aca="false">3-クラス集計!AM27</f>
        <v>3</v>
      </c>
      <c r="AN30" s="120" t="n">
        <f aca="false">3-クラス集計!AN27</f>
        <v>3</v>
      </c>
      <c r="AO30" s="118" t="n">
        <f aca="false">3-クラス集計!AO27</f>
        <v>3</v>
      </c>
      <c r="AP30" s="120" t="n">
        <f aca="false">3-クラス集計!AP27</f>
        <v>3</v>
      </c>
      <c r="AQ30" s="118" t="n">
        <f aca="false">3-クラス集計!AQ27</f>
        <v>3</v>
      </c>
      <c r="AR30" s="121" t="n">
        <f aca="false">3-クラス集計!AR27</f>
        <v>3</v>
      </c>
      <c r="AT30" s="130" t="s">
        <v>86</v>
      </c>
      <c r="AU30" s="131" t="s">
        <v>87</v>
      </c>
      <c r="AV30" s="132" t="s">
        <v>88</v>
      </c>
    </row>
    <row r="31" customFormat="false" ht="18.75" hidden="false" customHeight="false" outlineLevel="0" collapsed="false">
      <c r="A31" s="142"/>
      <c r="B31" s="143"/>
      <c r="C31" s="143"/>
      <c r="D31" s="143"/>
      <c r="E31" s="135" t="n">
        <f aca="false">SUM(E26:E30)</f>
        <v>3</v>
      </c>
      <c r="F31" s="136" t="n">
        <f aca="false">SUM(F26:F30)</f>
        <v>3</v>
      </c>
      <c r="G31" s="137" t="n">
        <f aca="false">SUM(G26:G30)</f>
        <v>3</v>
      </c>
      <c r="H31" s="136" t="n">
        <f aca="false">SUM(H26:H30)</f>
        <v>3</v>
      </c>
      <c r="I31" s="137" t="n">
        <f aca="false">SUM(I26:I30)</f>
        <v>3</v>
      </c>
      <c r="J31" s="136" t="n">
        <f aca="false">SUM(J26:J30)</f>
        <v>3</v>
      </c>
      <c r="K31" s="137" t="n">
        <f aca="false">SUM(K26:K30)</f>
        <v>3</v>
      </c>
      <c r="L31" s="136" t="n">
        <f aca="false">SUM(L26:L30)</f>
        <v>3</v>
      </c>
      <c r="M31" s="137" t="n">
        <f aca="false">SUM(M26:M30)</f>
        <v>3</v>
      </c>
      <c r="N31" s="136" t="n">
        <f aca="false">SUM(N26:N30)</f>
        <v>3</v>
      </c>
      <c r="O31" s="137" t="n">
        <f aca="false">SUM(O26:O30)</f>
        <v>3</v>
      </c>
      <c r="P31" s="136" t="n">
        <f aca="false">SUM(P26:P30)</f>
        <v>3</v>
      </c>
      <c r="Q31" s="137" t="n">
        <f aca="false">SUM(Q26:Q30)</f>
        <v>3</v>
      </c>
      <c r="R31" s="136" t="n">
        <f aca="false">SUM(R26:R30)</f>
        <v>3</v>
      </c>
      <c r="S31" s="137" t="n">
        <f aca="false">SUM(S26:S30)</f>
        <v>3</v>
      </c>
      <c r="T31" s="136" t="n">
        <f aca="false">SUM(T26:T30)</f>
        <v>3</v>
      </c>
      <c r="U31" s="137" t="n">
        <f aca="false">SUM(U26:U30)</f>
        <v>3</v>
      </c>
      <c r="V31" s="136" t="n">
        <f aca="false">SUM(V26:V30)</f>
        <v>3</v>
      </c>
      <c r="W31" s="137" t="n">
        <f aca="false">SUM(W26:W30)</f>
        <v>3</v>
      </c>
      <c r="X31" s="138" t="n">
        <f aca="false">SUM(X26:X30)</f>
        <v>3</v>
      </c>
      <c r="Y31" s="135" t="n">
        <f aca="false">SUM(Y26:Y30)</f>
        <v>3</v>
      </c>
      <c r="Z31" s="139" t="n">
        <f aca="false">SUM(Z26:Z30)</f>
        <v>3</v>
      </c>
      <c r="AA31" s="137" t="n">
        <f aca="false">SUM(AA26:AA30)</f>
        <v>3</v>
      </c>
      <c r="AB31" s="139" t="n">
        <f aca="false">SUM(AB26:AB30)</f>
        <v>3</v>
      </c>
      <c r="AC31" s="137" t="n">
        <f aca="false">SUM(AC26:AC30)</f>
        <v>3</v>
      </c>
      <c r="AD31" s="139" t="n">
        <f aca="false">SUM(AD26:AD30)</f>
        <v>3</v>
      </c>
      <c r="AE31" s="137" t="n">
        <f aca="false">SUM(AE26:AE30)</f>
        <v>3</v>
      </c>
      <c r="AF31" s="139" t="n">
        <f aca="false">SUM(AF26:AF30)</f>
        <v>3</v>
      </c>
      <c r="AG31" s="137" t="n">
        <f aca="false">SUM(AG26:AG30)</f>
        <v>3</v>
      </c>
      <c r="AH31" s="139" t="n">
        <f aca="false">SUM(AH26:AH30)</f>
        <v>3</v>
      </c>
      <c r="AI31" s="137" t="n">
        <f aca="false">SUM(AI26:AI30)</f>
        <v>3</v>
      </c>
      <c r="AJ31" s="139" t="n">
        <f aca="false">SUM(AJ26:AJ30)</f>
        <v>3</v>
      </c>
      <c r="AK31" s="137" t="n">
        <f aca="false">SUM(AK26:AK30)</f>
        <v>3</v>
      </c>
      <c r="AL31" s="139" t="n">
        <f aca="false">SUM(AL26:AL30)</f>
        <v>3</v>
      </c>
      <c r="AM31" s="137" t="n">
        <f aca="false">SUM(AM26:AM30)</f>
        <v>3</v>
      </c>
      <c r="AN31" s="139" t="n">
        <f aca="false">SUM(AN26:AN30)</f>
        <v>3</v>
      </c>
      <c r="AO31" s="137" t="n">
        <f aca="false">SUM(AO26:AO30)</f>
        <v>3</v>
      </c>
      <c r="AP31" s="139" t="n">
        <f aca="false">SUM(AP26:AP30)</f>
        <v>3</v>
      </c>
      <c r="AQ31" s="137" t="n">
        <f aca="false">SUM(AQ26:AQ30)</f>
        <v>3</v>
      </c>
      <c r="AR31" s="140" t="n">
        <f aca="false">SUM(AR26:AR30)</f>
        <v>3</v>
      </c>
      <c r="AT31" s="141" t="e">
        <f aca="false">AT28/AT29</f>
        <v>#DIV/0!</v>
      </c>
      <c r="AU31" s="141" t="e">
        <f aca="false">AU28/AU29</f>
        <v>#DIV/0!</v>
      </c>
      <c r="AV31" s="141" t="e">
        <f aca="false">AV28/AV29</f>
        <v>#DIV/0!</v>
      </c>
    </row>
    <row r="32" customFormat="false" ht="18.75" hidden="false" customHeight="true" outlineLevel="0" collapsed="false">
      <c r="A32" s="89" t="s">
        <v>2</v>
      </c>
      <c r="B32" s="89"/>
      <c r="C32" s="89"/>
      <c r="D32" s="89"/>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c r="AR32" s="102"/>
    </row>
    <row r="33" customFormat="false" ht="18" hidden="false" customHeight="true" outlineLevel="0" collapsed="false">
      <c r="A33" s="91" t="n">
        <v>1</v>
      </c>
      <c r="B33" s="75" t="s">
        <v>5</v>
      </c>
      <c r="C33" s="75"/>
      <c r="D33" s="75"/>
      <c r="E33" s="116" t="n">
        <f aca="false">クラス集計!E29-3</f>
        <v>-3</v>
      </c>
      <c r="F33" s="117" t="n">
        <f aca="false">クラス集計!F29-3</f>
        <v>-3</v>
      </c>
      <c r="G33" s="118" t="n">
        <f aca="false">クラス集計!G29-3</f>
        <v>-3</v>
      </c>
      <c r="H33" s="117" t="n">
        <f aca="false">クラス集計!H29-3</f>
        <v>-3</v>
      </c>
      <c r="I33" s="118" t="n">
        <f aca="false">クラス集計!I29-3</f>
        <v>-3</v>
      </c>
      <c r="J33" s="117" t="n">
        <f aca="false">クラス集計!J29-3</f>
        <v>-3</v>
      </c>
      <c r="K33" s="118" t="n">
        <f aca="false">クラス集計!K29-3</f>
        <v>-3</v>
      </c>
      <c r="L33" s="117" t="n">
        <f aca="false">クラス集計!L29-3</f>
        <v>-3</v>
      </c>
      <c r="M33" s="118" t="n">
        <f aca="false">クラス集計!M29-3</f>
        <v>-3</v>
      </c>
      <c r="N33" s="117" t="n">
        <f aca="false">クラス集計!N29-3</f>
        <v>-3</v>
      </c>
      <c r="O33" s="118" t="n">
        <f aca="false">クラス集計!O29-3</f>
        <v>-3</v>
      </c>
      <c r="P33" s="117" t="n">
        <f aca="false">クラス集計!P29-3</f>
        <v>-3</v>
      </c>
      <c r="Q33" s="118" t="n">
        <f aca="false">クラス集計!Q29-3</f>
        <v>-3</v>
      </c>
      <c r="R33" s="117" t="n">
        <f aca="false">クラス集計!R29-3</f>
        <v>-3</v>
      </c>
      <c r="S33" s="118" t="n">
        <f aca="false">クラス集計!S29-3</f>
        <v>-3</v>
      </c>
      <c r="T33" s="117" t="n">
        <f aca="false">クラス集計!T29-3</f>
        <v>-3</v>
      </c>
      <c r="U33" s="118" t="n">
        <f aca="false">クラス集計!U29-3</f>
        <v>-3</v>
      </c>
      <c r="V33" s="117" t="n">
        <f aca="false">クラス集計!V29-3</f>
        <v>-3</v>
      </c>
      <c r="W33" s="118" t="n">
        <f aca="false">クラス集計!W29-3</f>
        <v>-3</v>
      </c>
      <c r="X33" s="119" t="n">
        <f aca="false">クラス集計!X29-3</f>
        <v>-3</v>
      </c>
      <c r="Y33" s="116" t="n">
        <f aca="false">クラス集計!Y29-3</f>
        <v>-3</v>
      </c>
      <c r="Z33" s="120" t="n">
        <f aca="false">クラス集計!Z29-3</f>
        <v>-3</v>
      </c>
      <c r="AA33" s="118" t="n">
        <f aca="false">クラス集計!AA29-3</f>
        <v>-3</v>
      </c>
      <c r="AB33" s="120" t="n">
        <f aca="false">クラス集計!AB29-3</f>
        <v>-3</v>
      </c>
      <c r="AC33" s="118" t="n">
        <f aca="false">クラス集計!AC29-3</f>
        <v>-3</v>
      </c>
      <c r="AD33" s="120" t="n">
        <f aca="false">クラス集計!AD29-3</f>
        <v>-3</v>
      </c>
      <c r="AE33" s="118" t="n">
        <f aca="false">クラス集計!AE29-3</f>
        <v>-3</v>
      </c>
      <c r="AF33" s="120" t="n">
        <f aca="false">クラス集計!AF29-3</f>
        <v>-3</v>
      </c>
      <c r="AG33" s="118" t="n">
        <f aca="false">クラス集計!AG29-3</f>
        <v>-3</v>
      </c>
      <c r="AH33" s="120" t="n">
        <f aca="false">クラス集計!AH29-3</f>
        <v>-3</v>
      </c>
      <c r="AI33" s="118" t="n">
        <f aca="false">クラス集計!AI29-3</f>
        <v>-3</v>
      </c>
      <c r="AJ33" s="120" t="n">
        <f aca="false">クラス集計!AJ29-3</f>
        <v>-3</v>
      </c>
      <c r="AK33" s="118" t="n">
        <f aca="false">クラス集計!AK29-3</f>
        <v>-3</v>
      </c>
      <c r="AL33" s="120" t="n">
        <f aca="false">クラス集計!AL29-3</f>
        <v>-3</v>
      </c>
      <c r="AM33" s="118" t="n">
        <f aca="false">クラス集計!AM29-3</f>
        <v>-3</v>
      </c>
      <c r="AN33" s="120" t="n">
        <f aca="false">クラス集計!AN29-3</f>
        <v>-3</v>
      </c>
      <c r="AO33" s="118" t="n">
        <f aca="false">クラス集計!AO29-3</f>
        <v>-3</v>
      </c>
      <c r="AP33" s="120" t="n">
        <f aca="false">クラス集計!AP29-3</f>
        <v>-3</v>
      </c>
      <c r="AQ33" s="118" t="n">
        <f aca="false">クラス集計!AQ29-3</f>
        <v>-3</v>
      </c>
      <c r="AR33" s="121" t="n">
        <f aca="false">クラス集計!AR29-3</f>
        <v>-3</v>
      </c>
      <c r="AT33" s="0" t="n">
        <f aca="false">SUM(E38:X38)</f>
        <v>60</v>
      </c>
      <c r="AU33" s="0" t="n">
        <f aca="false">SUM(Y38:AR38)</f>
        <v>60</v>
      </c>
      <c r="AV33" s="0" t="n">
        <f aca="false">SUM(E38:AR38)</f>
        <v>120</v>
      </c>
    </row>
    <row r="34" customFormat="false" ht="18" hidden="false" customHeight="true" outlineLevel="0" collapsed="false">
      <c r="A34" s="92" t="n">
        <v>2</v>
      </c>
      <c r="B34" s="82" t="s">
        <v>13</v>
      </c>
      <c r="C34" s="82"/>
      <c r="D34" s="82"/>
      <c r="E34" s="116" t="n">
        <f aca="false">クラス集計!E30-3</f>
        <v>-3</v>
      </c>
      <c r="F34" s="117" t="n">
        <f aca="false">クラス集計!F30-3</f>
        <v>-3</v>
      </c>
      <c r="G34" s="118" t="n">
        <f aca="false">クラス集計!G30-3</f>
        <v>-3</v>
      </c>
      <c r="H34" s="117" t="n">
        <f aca="false">クラス集計!H30-3</f>
        <v>-3</v>
      </c>
      <c r="I34" s="118" t="n">
        <f aca="false">クラス集計!I30-3</f>
        <v>-3</v>
      </c>
      <c r="J34" s="117" t="n">
        <f aca="false">クラス集計!J30-3</f>
        <v>-3</v>
      </c>
      <c r="K34" s="118" t="n">
        <f aca="false">クラス集計!K30-3</f>
        <v>-3</v>
      </c>
      <c r="L34" s="117" t="n">
        <f aca="false">クラス集計!L30-3</f>
        <v>-3</v>
      </c>
      <c r="M34" s="118" t="n">
        <f aca="false">クラス集計!M30-3</f>
        <v>-3</v>
      </c>
      <c r="N34" s="117" t="n">
        <f aca="false">クラス集計!N30-3</f>
        <v>-3</v>
      </c>
      <c r="O34" s="118" t="n">
        <f aca="false">クラス集計!O30-3</f>
        <v>-3</v>
      </c>
      <c r="P34" s="117" t="n">
        <f aca="false">クラス集計!P30-3</f>
        <v>-3</v>
      </c>
      <c r="Q34" s="118" t="n">
        <f aca="false">クラス集計!Q30-3</f>
        <v>-3</v>
      </c>
      <c r="R34" s="117" t="n">
        <f aca="false">クラス集計!R30-3</f>
        <v>-3</v>
      </c>
      <c r="S34" s="118" t="n">
        <f aca="false">クラス集計!S30-3</f>
        <v>-3</v>
      </c>
      <c r="T34" s="117" t="n">
        <f aca="false">クラス集計!T30-3</f>
        <v>-3</v>
      </c>
      <c r="U34" s="118" t="n">
        <f aca="false">クラス集計!U30-3</f>
        <v>-3</v>
      </c>
      <c r="V34" s="117" t="n">
        <f aca="false">クラス集計!V30-3</f>
        <v>-3</v>
      </c>
      <c r="W34" s="118" t="n">
        <f aca="false">クラス集計!W30-3</f>
        <v>-3</v>
      </c>
      <c r="X34" s="119" t="n">
        <f aca="false">クラス集計!X30-3</f>
        <v>-3</v>
      </c>
      <c r="Y34" s="116" t="n">
        <f aca="false">クラス集計!Y30-3</f>
        <v>-3</v>
      </c>
      <c r="Z34" s="120" t="n">
        <f aca="false">クラス集計!Z30-3</f>
        <v>-3</v>
      </c>
      <c r="AA34" s="118" t="n">
        <f aca="false">クラス集計!AA30-3</f>
        <v>-3</v>
      </c>
      <c r="AB34" s="120" t="n">
        <f aca="false">クラス集計!AB30-3</f>
        <v>-3</v>
      </c>
      <c r="AC34" s="118" t="n">
        <f aca="false">クラス集計!AC30-3</f>
        <v>-3</v>
      </c>
      <c r="AD34" s="120" t="n">
        <f aca="false">クラス集計!AD30-3</f>
        <v>-3</v>
      </c>
      <c r="AE34" s="118" t="n">
        <f aca="false">クラス集計!AE30-3</f>
        <v>-3</v>
      </c>
      <c r="AF34" s="120" t="n">
        <f aca="false">クラス集計!AF30-3</f>
        <v>-3</v>
      </c>
      <c r="AG34" s="118" t="n">
        <f aca="false">クラス集計!AG30-3</f>
        <v>-3</v>
      </c>
      <c r="AH34" s="120" t="n">
        <f aca="false">クラス集計!AH30-3</f>
        <v>-3</v>
      </c>
      <c r="AI34" s="118" t="n">
        <f aca="false">クラス集計!AI30-3</f>
        <v>-3</v>
      </c>
      <c r="AJ34" s="120" t="n">
        <f aca="false">クラス集計!AJ30-3</f>
        <v>-3</v>
      </c>
      <c r="AK34" s="118" t="n">
        <f aca="false">クラス集計!AK30-3</f>
        <v>-3</v>
      </c>
      <c r="AL34" s="120" t="n">
        <f aca="false">クラス集計!AL30-3</f>
        <v>-3</v>
      </c>
      <c r="AM34" s="118" t="n">
        <f aca="false">クラス集計!AM30-3</f>
        <v>-3</v>
      </c>
      <c r="AN34" s="120" t="n">
        <f aca="false">クラス集計!AN30-3</f>
        <v>-3</v>
      </c>
      <c r="AO34" s="118" t="n">
        <f aca="false">クラス集計!AO30-3</f>
        <v>-3</v>
      </c>
      <c r="AP34" s="120" t="n">
        <f aca="false">クラス集計!AP30-3</f>
        <v>-3</v>
      </c>
      <c r="AQ34" s="118" t="n">
        <f aca="false">クラス集計!AQ30-3</f>
        <v>-3</v>
      </c>
      <c r="AR34" s="121" t="n">
        <f aca="false">クラス集計!AR30-3</f>
        <v>-3</v>
      </c>
      <c r="AT34" s="0" t="n">
        <f aca="false">(20-クラス集計!B3)*3</f>
        <v>60</v>
      </c>
      <c r="AU34" s="0" t="n">
        <f aca="false">(20-クラス集計!C3)*3</f>
        <v>60</v>
      </c>
      <c r="AV34" s="0" t="n">
        <f aca="false">(40-クラス集計!D3)*3</f>
        <v>120</v>
      </c>
    </row>
    <row r="35" customFormat="false" ht="18" hidden="false" customHeight="false" outlineLevel="0" collapsed="false">
      <c r="A35" s="91" t="n">
        <v>3</v>
      </c>
      <c r="B35" s="75" t="s">
        <v>15</v>
      </c>
      <c r="C35" s="75"/>
      <c r="D35" s="75"/>
      <c r="E35" s="116" t="n">
        <f aca="false">3-クラス集計!E31</f>
        <v>3</v>
      </c>
      <c r="F35" s="117" t="n">
        <f aca="false">3-クラス集計!F31</f>
        <v>3</v>
      </c>
      <c r="G35" s="118" t="n">
        <f aca="false">3-クラス集計!G31</f>
        <v>3</v>
      </c>
      <c r="H35" s="117" t="n">
        <f aca="false">3-クラス集計!H31</f>
        <v>3</v>
      </c>
      <c r="I35" s="118" t="n">
        <f aca="false">3-クラス集計!I31</f>
        <v>3</v>
      </c>
      <c r="J35" s="117" t="n">
        <f aca="false">3-クラス集計!J31</f>
        <v>3</v>
      </c>
      <c r="K35" s="118" t="n">
        <f aca="false">3-クラス集計!K31</f>
        <v>3</v>
      </c>
      <c r="L35" s="117" t="n">
        <f aca="false">3-クラス集計!L31</f>
        <v>3</v>
      </c>
      <c r="M35" s="118" t="n">
        <f aca="false">3-クラス集計!M31</f>
        <v>3</v>
      </c>
      <c r="N35" s="117" t="n">
        <f aca="false">3-クラス集計!N31</f>
        <v>3</v>
      </c>
      <c r="O35" s="118" t="n">
        <f aca="false">3-クラス集計!O31</f>
        <v>3</v>
      </c>
      <c r="P35" s="117" t="n">
        <f aca="false">3-クラス集計!P31</f>
        <v>3</v>
      </c>
      <c r="Q35" s="118" t="n">
        <f aca="false">3-クラス集計!Q31</f>
        <v>3</v>
      </c>
      <c r="R35" s="117" t="n">
        <f aca="false">3-クラス集計!R31</f>
        <v>3</v>
      </c>
      <c r="S35" s="118" t="n">
        <f aca="false">3-クラス集計!S31</f>
        <v>3</v>
      </c>
      <c r="T35" s="117" t="n">
        <f aca="false">3-クラス集計!T31</f>
        <v>3</v>
      </c>
      <c r="U35" s="118" t="n">
        <f aca="false">3-クラス集計!U31</f>
        <v>3</v>
      </c>
      <c r="V35" s="117" t="n">
        <f aca="false">3-クラス集計!V31</f>
        <v>3</v>
      </c>
      <c r="W35" s="118" t="n">
        <f aca="false">3-クラス集計!W31</f>
        <v>3</v>
      </c>
      <c r="X35" s="119" t="n">
        <f aca="false">3-クラス集計!X31</f>
        <v>3</v>
      </c>
      <c r="Y35" s="116" t="n">
        <f aca="false">3-クラス集計!Y31</f>
        <v>3</v>
      </c>
      <c r="Z35" s="120" t="n">
        <f aca="false">3-クラス集計!Z31</f>
        <v>3</v>
      </c>
      <c r="AA35" s="118" t="n">
        <f aca="false">3-クラス集計!AA31</f>
        <v>3</v>
      </c>
      <c r="AB35" s="120" t="n">
        <f aca="false">3-クラス集計!AB31</f>
        <v>3</v>
      </c>
      <c r="AC35" s="118" t="n">
        <f aca="false">3-クラス集計!AC31</f>
        <v>3</v>
      </c>
      <c r="AD35" s="120" t="n">
        <f aca="false">3-クラス集計!AD31</f>
        <v>3</v>
      </c>
      <c r="AE35" s="118" t="n">
        <f aca="false">3-クラス集計!AE31</f>
        <v>3</v>
      </c>
      <c r="AF35" s="120" t="n">
        <f aca="false">3-クラス集計!AF31</f>
        <v>3</v>
      </c>
      <c r="AG35" s="118" t="n">
        <f aca="false">3-クラス集計!AG31</f>
        <v>3</v>
      </c>
      <c r="AH35" s="120" t="n">
        <f aca="false">3-クラス集計!AH31</f>
        <v>3</v>
      </c>
      <c r="AI35" s="118" t="n">
        <f aca="false">3-クラス集計!AI31</f>
        <v>3</v>
      </c>
      <c r="AJ35" s="120" t="n">
        <f aca="false">3-クラス集計!AJ31</f>
        <v>3</v>
      </c>
      <c r="AK35" s="118" t="n">
        <f aca="false">3-クラス集計!AK31</f>
        <v>3</v>
      </c>
      <c r="AL35" s="120" t="n">
        <f aca="false">3-クラス集計!AL31</f>
        <v>3</v>
      </c>
      <c r="AM35" s="118" t="n">
        <f aca="false">3-クラス集計!AM31</f>
        <v>3</v>
      </c>
      <c r="AN35" s="120" t="n">
        <f aca="false">3-クラス集計!AN31</f>
        <v>3</v>
      </c>
      <c r="AO35" s="118" t="n">
        <f aca="false">3-クラス集計!AO31</f>
        <v>3</v>
      </c>
      <c r="AP35" s="120" t="n">
        <f aca="false">3-クラス集計!AP31</f>
        <v>3</v>
      </c>
      <c r="AQ35" s="118" t="n">
        <f aca="false">3-クラス集計!AQ31</f>
        <v>3</v>
      </c>
      <c r="AR35" s="121" t="n">
        <f aca="false">3-クラス集計!AR31</f>
        <v>3</v>
      </c>
      <c r="AT35" s="0" t="n">
        <f aca="false">AT33-AT34</f>
        <v>0</v>
      </c>
      <c r="AU35" s="0" t="n">
        <f aca="false">AU33-AU34</f>
        <v>0</v>
      </c>
      <c r="AV35" s="0" t="n">
        <f aca="false">AV33-AV34</f>
        <v>0</v>
      </c>
    </row>
    <row r="36" customFormat="false" ht="18.75" hidden="false" customHeight="false" outlineLevel="0" collapsed="false">
      <c r="A36" s="92" t="n">
        <v>4</v>
      </c>
      <c r="B36" s="82" t="s">
        <v>17</v>
      </c>
      <c r="C36" s="82"/>
      <c r="D36" s="82"/>
      <c r="E36" s="116" t="n">
        <f aca="false">3-クラス集計!E32</f>
        <v>3</v>
      </c>
      <c r="F36" s="117" t="n">
        <f aca="false">3-クラス集計!F32</f>
        <v>3</v>
      </c>
      <c r="G36" s="118" t="n">
        <f aca="false">3-クラス集計!G32</f>
        <v>3</v>
      </c>
      <c r="H36" s="117" t="n">
        <f aca="false">3-クラス集計!H32</f>
        <v>3</v>
      </c>
      <c r="I36" s="118" t="n">
        <f aca="false">3-クラス集計!I32</f>
        <v>3</v>
      </c>
      <c r="J36" s="117" t="n">
        <f aca="false">3-クラス集計!J32</f>
        <v>3</v>
      </c>
      <c r="K36" s="118" t="n">
        <f aca="false">3-クラス集計!K32</f>
        <v>3</v>
      </c>
      <c r="L36" s="117" t="n">
        <f aca="false">3-クラス集計!L32</f>
        <v>3</v>
      </c>
      <c r="M36" s="118" t="n">
        <f aca="false">3-クラス集計!M32</f>
        <v>3</v>
      </c>
      <c r="N36" s="117" t="n">
        <f aca="false">3-クラス集計!N32</f>
        <v>3</v>
      </c>
      <c r="O36" s="118" t="n">
        <f aca="false">3-クラス集計!O32</f>
        <v>3</v>
      </c>
      <c r="P36" s="117" t="n">
        <f aca="false">3-クラス集計!P32</f>
        <v>3</v>
      </c>
      <c r="Q36" s="118" t="n">
        <f aca="false">3-クラス集計!Q32</f>
        <v>3</v>
      </c>
      <c r="R36" s="117" t="n">
        <f aca="false">3-クラス集計!R32</f>
        <v>3</v>
      </c>
      <c r="S36" s="118" t="n">
        <f aca="false">3-クラス集計!S32</f>
        <v>3</v>
      </c>
      <c r="T36" s="117" t="n">
        <f aca="false">3-クラス集計!T32</f>
        <v>3</v>
      </c>
      <c r="U36" s="118" t="n">
        <f aca="false">3-クラス集計!U32</f>
        <v>3</v>
      </c>
      <c r="V36" s="117" t="n">
        <f aca="false">3-クラス集計!V32</f>
        <v>3</v>
      </c>
      <c r="W36" s="118" t="n">
        <f aca="false">3-クラス集計!W32</f>
        <v>3</v>
      </c>
      <c r="X36" s="119" t="n">
        <f aca="false">3-クラス集計!X32</f>
        <v>3</v>
      </c>
      <c r="Y36" s="116" t="n">
        <f aca="false">3-クラス集計!Y32</f>
        <v>3</v>
      </c>
      <c r="Z36" s="120" t="n">
        <f aca="false">3-クラス集計!Z32</f>
        <v>3</v>
      </c>
      <c r="AA36" s="118" t="n">
        <f aca="false">3-クラス集計!AA32</f>
        <v>3</v>
      </c>
      <c r="AB36" s="120" t="n">
        <f aca="false">3-クラス集計!AB32</f>
        <v>3</v>
      </c>
      <c r="AC36" s="118" t="n">
        <f aca="false">3-クラス集計!AC32</f>
        <v>3</v>
      </c>
      <c r="AD36" s="120" t="n">
        <f aca="false">3-クラス集計!AD32</f>
        <v>3</v>
      </c>
      <c r="AE36" s="118" t="n">
        <f aca="false">3-クラス集計!AE32</f>
        <v>3</v>
      </c>
      <c r="AF36" s="120" t="n">
        <f aca="false">3-クラス集計!AF32</f>
        <v>3</v>
      </c>
      <c r="AG36" s="118" t="n">
        <f aca="false">3-クラス集計!AG32</f>
        <v>3</v>
      </c>
      <c r="AH36" s="120" t="n">
        <f aca="false">3-クラス集計!AH32</f>
        <v>3</v>
      </c>
      <c r="AI36" s="118" t="n">
        <f aca="false">3-クラス集計!AI32</f>
        <v>3</v>
      </c>
      <c r="AJ36" s="120" t="n">
        <f aca="false">3-クラス集計!AJ32</f>
        <v>3</v>
      </c>
      <c r="AK36" s="118" t="n">
        <f aca="false">3-クラス集計!AK32</f>
        <v>3</v>
      </c>
      <c r="AL36" s="120" t="n">
        <f aca="false">3-クラス集計!AL32</f>
        <v>3</v>
      </c>
      <c r="AM36" s="118" t="n">
        <f aca="false">3-クラス集計!AM32</f>
        <v>3</v>
      </c>
      <c r="AN36" s="120" t="n">
        <f aca="false">3-クラス集計!AN32</f>
        <v>3</v>
      </c>
      <c r="AO36" s="118" t="n">
        <f aca="false">3-クラス集計!AO32</f>
        <v>3</v>
      </c>
      <c r="AP36" s="120" t="n">
        <f aca="false">3-クラス集計!AP32</f>
        <v>3</v>
      </c>
      <c r="AQ36" s="118" t="n">
        <f aca="false">3-クラス集計!AQ32</f>
        <v>3</v>
      </c>
      <c r="AR36" s="121" t="n">
        <f aca="false">3-クラス集計!AR32</f>
        <v>3</v>
      </c>
      <c r="AT36" s="123" t="n">
        <f aca="false">クラス集計!B3</f>
        <v>0</v>
      </c>
      <c r="AU36" s="123" t="n">
        <f aca="false">クラス集計!C3</f>
        <v>0</v>
      </c>
      <c r="AV36" s="123" t="n">
        <f aca="false">クラス集計!D3</f>
        <v>0</v>
      </c>
    </row>
    <row r="37" customFormat="false" ht="18" hidden="false" customHeight="false" outlineLevel="0" collapsed="false">
      <c r="A37" s="91" t="n">
        <v>5</v>
      </c>
      <c r="B37" s="75" t="s">
        <v>19</v>
      </c>
      <c r="C37" s="75"/>
      <c r="D37" s="75"/>
      <c r="E37" s="124" t="n">
        <f aca="false">3-クラス集計!E33</f>
        <v>3</v>
      </c>
      <c r="F37" s="125" t="n">
        <f aca="false">3-クラス集計!F33</f>
        <v>3</v>
      </c>
      <c r="G37" s="126" t="n">
        <f aca="false">3-クラス集計!G33</f>
        <v>3</v>
      </c>
      <c r="H37" s="125" t="n">
        <f aca="false">3-クラス集計!H33</f>
        <v>3</v>
      </c>
      <c r="I37" s="126" t="n">
        <f aca="false">3-クラス集計!I33</f>
        <v>3</v>
      </c>
      <c r="J37" s="125" t="n">
        <f aca="false">3-クラス集計!J33</f>
        <v>3</v>
      </c>
      <c r="K37" s="126" t="n">
        <f aca="false">3-クラス集計!K33</f>
        <v>3</v>
      </c>
      <c r="L37" s="125" t="n">
        <f aca="false">3-クラス集計!L33</f>
        <v>3</v>
      </c>
      <c r="M37" s="126" t="n">
        <f aca="false">3-クラス集計!M33</f>
        <v>3</v>
      </c>
      <c r="N37" s="125" t="n">
        <f aca="false">3-クラス集計!N33</f>
        <v>3</v>
      </c>
      <c r="O37" s="126" t="n">
        <f aca="false">3-クラス集計!O33</f>
        <v>3</v>
      </c>
      <c r="P37" s="125" t="n">
        <f aca="false">3-クラス集計!P33</f>
        <v>3</v>
      </c>
      <c r="Q37" s="126" t="n">
        <f aca="false">3-クラス集計!Q33</f>
        <v>3</v>
      </c>
      <c r="R37" s="125" t="n">
        <f aca="false">3-クラス集計!R33</f>
        <v>3</v>
      </c>
      <c r="S37" s="126" t="n">
        <f aca="false">3-クラス集計!S33</f>
        <v>3</v>
      </c>
      <c r="T37" s="125" t="n">
        <f aca="false">3-クラス集計!T33</f>
        <v>3</v>
      </c>
      <c r="U37" s="126" t="n">
        <f aca="false">3-クラス集計!U33</f>
        <v>3</v>
      </c>
      <c r="V37" s="125" t="n">
        <f aca="false">3-クラス集計!V33</f>
        <v>3</v>
      </c>
      <c r="W37" s="126" t="n">
        <f aca="false">3-クラス集計!W33</f>
        <v>3</v>
      </c>
      <c r="X37" s="127" t="n">
        <f aca="false">3-クラス集計!X33</f>
        <v>3</v>
      </c>
      <c r="Y37" s="124" t="n">
        <f aca="false">3-クラス集計!Y33</f>
        <v>3</v>
      </c>
      <c r="Z37" s="128" t="n">
        <f aca="false">3-クラス集計!Z33</f>
        <v>3</v>
      </c>
      <c r="AA37" s="126" t="n">
        <f aca="false">3-クラス集計!AA33</f>
        <v>3</v>
      </c>
      <c r="AB37" s="128" t="n">
        <f aca="false">3-クラス集計!AB33</f>
        <v>3</v>
      </c>
      <c r="AC37" s="126" t="n">
        <f aca="false">3-クラス集計!AC33</f>
        <v>3</v>
      </c>
      <c r="AD37" s="128" t="n">
        <f aca="false">3-クラス集計!AD33</f>
        <v>3</v>
      </c>
      <c r="AE37" s="126" t="n">
        <f aca="false">3-クラス集計!AE33</f>
        <v>3</v>
      </c>
      <c r="AF37" s="128" t="n">
        <f aca="false">3-クラス集計!AF33</f>
        <v>3</v>
      </c>
      <c r="AG37" s="126" t="n">
        <f aca="false">3-クラス集計!AG33</f>
        <v>3</v>
      </c>
      <c r="AH37" s="128" t="n">
        <f aca="false">3-クラス集計!AH33</f>
        <v>3</v>
      </c>
      <c r="AI37" s="126" t="n">
        <f aca="false">3-クラス集計!AI33</f>
        <v>3</v>
      </c>
      <c r="AJ37" s="128" t="n">
        <f aca="false">3-クラス集計!AJ33</f>
        <v>3</v>
      </c>
      <c r="AK37" s="126" t="n">
        <f aca="false">3-クラス集計!AK33</f>
        <v>3</v>
      </c>
      <c r="AL37" s="128" t="n">
        <f aca="false">3-クラス集計!AL33</f>
        <v>3</v>
      </c>
      <c r="AM37" s="126" t="n">
        <f aca="false">3-クラス集計!AM33</f>
        <v>3</v>
      </c>
      <c r="AN37" s="128" t="n">
        <f aca="false">3-クラス集計!AN33</f>
        <v>3</v>
      </c>
      <c r="AO37" s="126" t="n">
        <f aca="false">3-クラス集計!AO33</f>
        <v>3</v>
      </c>
      <c r="AP37" s="128" t="n">
        <f aca="false">3-クラス集計!AP33</f>
        <v>3</v>
      </c>
      <c r="AQ37" s="126" t="n">
        <f aca="false">3-クラス集計!AQ33</f>
        <v>3</v>
      </c>
      <c r="AR37" s="129" t="n">
        <f aca="false">3-クラス集計!AR33</f>
        <v>3</v>
      </c>
      <c r="AT37" s="130" t="s">
        <v>86</v>
      </c>
      <c r="AU37" s="131" t="s">
        <v>87</v>
      </c>
      <c r="AV37" s="132" t="s">
        <v>88</v>
      </c>
    </row>
    <row r="38" customFormat="false" ht="18.75" hidden="false" customHeight="false" outlineLevel="0" collapsed="false">
      <c r="A38" s="133"/>
      <c r="B38" s="134"/>
      <c r="C38" s="134"/>
      <c r="D38" s="134"/>
      <c r="E38" s="135" t="n">
        <f aca="false">SUM(E33:E37)</f>
        <v>3</v>
      </c>
      <c r="F38" s="136" t="n">
        <f aca="false">SUM(F33:F37)</f>
        <v>3</v>
      </c>
      <c r="G38" s="137" t="n">
        <f aca="false">SUM(G33:G37)</f>
        <v>3</v>
      </c>
      <c r="H38" s="136" t="n">
        <f aca="false">SUM(H33:H37)</f>
        <v>3</v>
      </c>
      <c r="I38" s="137" t="n">
        <f aca="false">SUM(I33:I37)</f>
        <v>3</v>
      </c>
      <c r="J38" s="136" t="n">
        <f aca="false">SUM(J33:J37)</f>
        <v>3</v>
      </c>
      <c r="K38" s="137" t="n">
        <f aca="false">SUM(K33:K37)</f>
        <v>3</v>
      </c>
      <c r="L38" s="136" t="n">
        <f aca="false">SUM(L33:L37)</f>
        <v>3</v>
      </c>
      <c r="M38" s="137" t="n">
        <f aca="false">SUM(M33:M37)</f>
        <v>3</v>
      </c>
      <c r="N38" s="136" t="n">
        <f aca="false">SUM(N33:N37)</f>
        <v>3</v>
      </c>
      <c r="O38" s="137" t="n">
        <f aca="false">SUM(O33:O37)</f>
        <v>3</v>
      </c>
      <c r="P38" s="136" t="n">
        <f aca="false">SUM(P33:P37)</f>
        <v>3</v>
      </c>
      <c r="Q38" s="137" t="n">
        <f aca="false">SUM(Q33:Q37)</f>
        <v>3</v>
      </c>
      <c r="R38" s="136" t="n">
        <f aca="false">SUM(R33:R37)</f>
        <v>3</v>
      </c>
      <c r="S38" s="137" t="n">
        <f aca="false">SUM(S33:S37)</f>
        <v>3</v>
      </c>
      <c r="T38" s="136" t="n">
        <f aca="false">SUM(T33:T37)</f>
        <v>3</v>
      </c>
      <c r="U38" s="137" t="n">
        <f aca="false">SUM(U33:U37)</f>
        <v>3</v>
      </c>
      <c r="V38" s="136" t="n">
        <f aca="false">SUM(V33:V37)</f>
        <v>3</v>
      </c>
      <c r="W38" s="137" t="n">
        <f aca="false">SUM(W33:W37)</f>
        <v>3</v>
      </c>
      <c r="X38" s="138" t="n">
        <f aca="false">SUM(X33:X37)</f>
        <v>3</v>
      </c>
      <c r="Y38" s="135" t="n">
        <f aca="false">SUM(Y33:Y37)</f>
        <v>3</v>
      </c>
      <c r="Z38" s="139" t="n">
        <f aca="false">SUM(Z33:Z37)</f>
        <v>3</v>
      </c>
      <c r="AA38" s="137" t="n">
        <f aca="false">SUM(AA33:AA37)</f>
        <v>3</v>
      </c>
      <c r="AB38" s="139" t="n">
        <f aca="false">SUM(AB33:AB37)</f>
        <v>3</v>
      </c>
      <c r="AC38" s="137" t="n">
        <f aca="false">SUM(AC33:AC37)</f>
        <v>3</v>
      </c>
      <c r="AD38" s="139" t="n">
        <f aca="false">SUM(AD33:AD37)</f>
        <v>3</v>
      </c>
      <c r="AE38" s="137" t="n">
        <f aca="false">SUM(AE33:AE37)</f>
        <v>3</v>
      </c>
      <c r="AF38" s="139" t="n">
        <f aca="false">SUM(AF33:AF37)</f>
        <v>3</v>
      </c>
      <c r="AG38" s="137" t="n">
        <f aca="false">SUM(AG33:AG37)</f>
        <v>3</v>
      </c>
      <c r="AH38" s="139" t="n">
        <f aca="false">SUM(AH33:AH37)</f>
        <v>3</v>
      </c>
      <c r="AI38" s="137" t="n">
        <f aca="false">SUM(AI33:AI37)</f>
        <v>3</v>
      </c>
      <c r="AJ38" s="139" t="n">
        <f aca="false">SUM(AJ33:AJ37)</f>
        <v>3</v>
      </c>
      <c r="AK38" s="137" t="n">
        <f aca="false">SUM(AK33:AK37)</f>
        <v>3</v>
      </c>
      <c r="AL38" s="139" t="n">
        <f aca="false">SUM(AL33:AL37)</f>
        <v>3</v>
      </c>
      <c r="AM38" s="137" t="n">
        <f aca="false">SUM(AM33:AM37)</f>
        <v>3</v>
      </c>
      <c r="AN38" s="139" t="n">
        <f aca="false">SUM(AN33:AN37)</f>
        <v>3</v>
      </c>
      <c r="AO38" s="137" t="n">
        <f aca="false">SUM(AO33:AO37)</f>
        <v>3</v>
      </c>
      <c r="AP38" s="139" t="n">
        <f aca="false">SUM(AP33:AP37)</f>
        <v>3</v>
      </c>
      <c r="AQ38" s="137" t="n">
        <f aca="false">SUM(AQ33:AQ37)</f>
        <v>3</v>
      </c>
      <c r="AR38" s="140" t="n">
        <f aca="false">SUM(AR33:AR37)</f>
        <v>3</v>
      </c>
      <c r="AT38" s="141" t="e">
        <f aca="false">AT35/AT36</f>
        <v>#DIV/0!</v>
      </c>
      <c r="AU38" s="141" t="e">
        <f aca="false">AU35/AU36</f>
        <v>#DIV/0!</v>
      </c>
      <c r="AV38" s="141" t="e">
        <f aca="false">AV35/AV36</f>
        <v>#DIV/0!</v>
      </c>
    </row>
    <row r="39" customFormat="false" ht="18.75" hidden="false" customHeight="true" outlineLevel="0" collapsed="false">
      <c r="A39" s="101" t="s">
        <v>21</v>
      </c>
      <c r="B39" s="101"/>
      <c r="C39" s="101"/>
      <c r="D39" s="101"/>
      <c r="E39" s="90"/>
      <c r="F39" s="90"/>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0"/>
      <c r="AP39" s="90"/>
      <c r="AQ39" s="90"/>
      <c r="AR39" s="90"/>
    </row>
    <row r="40" customFormat="false" ht="18" hidden="false" customHeight="true" outlineLevel="0" collapsed="false">
      <c r="A40" s="91" t="n">
        <v>1</v>
      </c>
      <c r="B40" s="75" t="s">
        <v>24</v>
      </c>
      <c r="C40" s="75"/>
      <c r="D40" s="75"/>
      <c r="E40" s="116" t="n">
        <f aca="false">3-クラス集計!E35</f>
        <v>3</v>
      </c>
      <c r="F40" s="117" t="n">
        <f aca="false">3-クラス集計!F35</f>
        <v>3</v>
      </c>
      <c r="G40" s="118" t="n">
        <f aca="false">3-クラス集計!G35</f>
        <v>3</v>
      </c>
      <c r="H40" s="117" t="n">
        <f aca="false">3-クラス集計!H35</f>
        <v>3</v>
      </c>
      <c r="I40" s="118" t="n">
        <f aca="false">3-クラス集計!I35</f>
        <v>3</v>
      </c>
      <c r="J40" s="117" t="n">
        <f aca="false">3-クラス集計!J35</f>
        <v>3</v>
      </c>
      <c r="K40" s="118" t="n">
        <f aca="false">3-クラス集計!K35</f>
        <v>3</v>
      </c>
      <c r="L40" s="117" t="n">
        <f aca="false">3-クラス集計!L35</f>
        <v>3</v>
      </c>
      <c r="M40" s="118" t="n">
        <f aca="false">3-クラス集計!M35</f>
        <v>3</v>
      </c>
      <c r="N40" s="117" t="n">
        <f aca="false">3-クラス集計!N35</f>
        <v>3</v>
      </c>
      <c r="O40" s="118" t="n">
        <f aca="false">3-クラス集計!O35</f>
        <v>3</v>
      </c>
      <c r="P40" s="117" t="n">
        <f aca="false">3-クラス集計!P35</f>
        <v>3</v>
      </c>
      <c r="Q40" s="118" t="n">
        <f aca="false">3-クラス集計!Q35</f>
        <v>3</v>
      </c>
      <c r="R40" s="117" t="n">
        <f aca="false">3-クラス集計!R35</f>
        <v>3</v>
      </c>
      <c r="S40" s="118" t="n">
        <f aca="false">3-クラス集計!S35</f>
        <v>3</v>
      </c>
      <c r="T40" s="117" t="n">
        <f aca="false">3-クラス集計!T35</f>
        <v>3</v>
      </c>
      <c r="U40" s="118" t="n">
        <f aca="false">3-クラス集計!U35</f>
        <v>3</v>
      </c>
      <c r="V40" s="117" t="n">
        <f aca="false">3-クラス集計!V35</f>
        <v>3</v>
      </c>
      <c r="W40" s="118" t="n">
        <f aca="false">3-クラス集計!W35</f>
        <v>3</v>
      </c>
      <c r="X40" s="119" t="n">
        <f aca="false">3-クラス集計!X35</f>
        <v>3</v>
      </c>
      <c r="Y40" s="116" t="n">
        <f aca="false">3-クラス集計!Y35</f>
        <v>3</v>
      </c>
      <c r="Z40" s="120" t="n">
        <f aca="false">3-クラス集計!Z35</f>
        <v>3</v>
      </c>
      <c r="AA40" s="118" t="n">
        <f aca="false">3-クラス集計!AA35</f>
        <v>3</v>
      </c>
      <c r="AB40" s="120" t="n">
        <f aca="false">3-クラス集計!AB35</f>
        <v>3</v>
      </c>
      <c r="AC40" s="118" t="n">
        <f aca="false">3-クラス集計!AC35</f>
        <v>3</v>
      </c>
      <c r="AD40" s="120" t="n">
        <f aca="false">3-クラス集計!AD35</f>
        <v>3</v>
      </c>
      <c r="AE40" s="118" t="n">
        <f aca="false">3-クラス集計!AE35</f>
        <v>3</v>
      </c>
      <c r="AF40" s="120" t="n">
        <f aca="false">3-クラス集計!AF35</f>
        <v>3</v>
      </c>
      <c r="AG40" s="118" t="n">
        <f aca="false">3-クラス集計!AG35</f>
        <v>3</v>
      </c>
      <c r="AH40" s="120" t="n">
        <f aca="false">3-クラス集計!AH35</f>
        <v>3</v>
      </c>
      <c r="AI40" s="118" t="n">
        <f aca="false">3-クラス集計!AI35</f>
        <v>3</v>
      </c>
      <c r="AJ40" s="120" t="n">
        <f aca="false">3-クラス集計!AJ35</f>
        <v>3</v>
      </c>
      <c r="AK40" s="118" t="n">
        <f aca="false">3-クラス集計!AK35</f>
        <v>3</v>
      </c>
      <c r="AL40" s="120" t="n">
        <f aca="false">3-クラス集計!AL35</f>
        <v>3</v>
      </c>
      <c r="AM40" s="118" t="n">
        <f aca="false">3-クラス集計!AM35</f>
        <v>3</v>
      </c>
      <c r="AN40" s="120" t="n">
        <f aca="false">3-クラス集計!AN35</f>
        <v>3</v>
      </c>
      <c r="AO40" s="118" t="n">
        <f aca="false">3-クラス集計!AO35</f>
        <v>3</v>
      </c>
      <c r="AP40" s="120" t="n">
        <f aca="false">3-クラス集計!AP35</f>
        <v>3</v>
      </c>
      <c r="AQ40" s="118" t="n">
        <f aca="false">3-クラス集計!AQ35</f>
        <v>3</v>
      </c>
      <c r="AR40" s="121" t="n">
        <f aca="false">3-クラス集計!AR35</f>
        <v>3</v>
      </c>
      <c r="AT40" s="0" t="n">
        <f aca="false">SUM(E45:X45)</f>
        <v>60</v>
      </c>
      <c r="AU40" s="0" t="n">
        <f aca="false">SUM(Y45:AR45)</f>
        <v>60</v>
      </c>
      <c r="AV40" s="0" t="n">
        <f aca="false">SUM(E45:AR45)</f>
        <v>120</v>
      </c>
    </row>
    <row r="41" customFormat="false" ht="18" hidden="false" customHeight="true" outlineLevel="0" collapsed="false">
      <c r="A41" s="92" t="n">
        <v>2</v>
      </c>
      <c r="B41" s="82" t="s">
        <v>26</v>
      </c>
      <c r="C41" s="82"/>
      <c r="D41" s="82"/>
      <c r="E41" s="116" t="n">
        <f aca="false">3-クラス集計!E36</f>
        <v>3</v>
      </c>
      <c r="F41" s="117" t="n">
        <f aca="false">3-クラス集計!F36</f>
        <v>3</v>
      </c>
      <c r="G41" s="118" t="n">
        <f aca="false">3-クラス集計!G36</f>
        <v>3</v>
      </c>
      <c r="H41" s="117" t="n">
        <f aca="false">3-クラス集計!H36</f>
        <v>3</v>
      </c>
      <c r="I41" s="118" t="n">
        <f aca="false">3-クラス集計!I36</f>
        <v>3</v>
      </c>
      <c r="J41" s="117" t="n">
        <f aca="false">3-クラス集計!J36</f>
        <v>3</v>
      </c>
      <c r="K41" s="118" t="n">
        <f aca="false">3-クラス集計!K36</f>
        <v>3</v>
      </c>
      <c r="L41" s="117" t="n">
        <f aca="false">3-クラス集計!L36</f>
        <v>3</v>
      </c>
      <c r="M41" s="118" t="n">
        <f aca="false">3-クラス集計!M36</f>
        <v>3</v>
      </c>
      <c r="N41" s="117" t="n">
        <f aca="false">3-クラス集計!N36</f>
        <v>3</v>
      </c>
      <c r="O41" s="118" t="n">
        <f aca="false">3-クラス集計!O36</f>
        <v>3</v>
      </c>
      <c r="P41" s="117" t="n">
        <f aca="false">3-クラス集計!P36</f>
        <v>3</v>
      </c>
      <c r="Q41" s="118" t="n">
        <f aca="false">3-クラス集計!Q36</f>
        <v>3</v>
      </c>
      <c r="R41" s="117" t="n">
        <f aca="false">3-クラス集計!R36</f>
        <v>3</v>
      </c>
      <c r="S41" s="118" t="n">
        <f aca="false">3-クラス集計!S36</f>
        <v>3</v>
      </c>
      <c r="T41" s="117" t="n">
        <f aca="false">3-クラス集計!T36</f>
        <v>3</v>
      </c>
      <c r="U41" s="118" t="n">
        <f aca="false">3-クラス集計!U36</f>
        <v>3</v>
      </c>
      <c r="V41" s="117" t="n">
        <f aca="false">3-クラス集計!V36</f>
        <v>3</v>
      </c>
      <c r="W41" s="118" t="n">
        <f aca="false">3-クラス集計!W36</f>
        <v>3</v>
      </c>
      <c r="X41" s="119" t="n">
        <f aca="false">3-クラス集計!X36</f>
        <v>3</v>
      </c>
      <c r="Y41" s="116" t="n">
        <f aca="false">3-クラス集計!Y36</f>
        <v>3</v>
      </c>
      <c r="Z41" s="120" t="n">
        <f aca="false">3-クラス集計!Z36</f>
        <v>3</v>
      </c>
      <c r="AA41" s="118" t="n">
        <f aca="false">3-クラス集計!AA36</f>
        <v>3</v>
      </c>
      <c r="AB41" s="120" t="n">
        <f aca="false">3-クラス集計!AB36</f>
        <v>3</v>
      </c>
      <c r="AC41" s="118" t="n">
        <f aca="false">3-クラス集計!AC36</f>
        <v>3</v>
      </c>
      <c r="AD41" s="120" t="n">
        <f aca="false">3-クラス集計!AD36</f>
        <v>3</v>
      </c>
      <c r="AE41" s="118" t="n">
        <f aca="false">3-クラス集計!AE36</f>
        <v>3</v>
      </c>
      <c r="AF41" s="120" t="n">
        <f aca="false">3-クラス集計!AF36</f>
        <v>3</v>
      </c>
      <c r="AG41" s="118" t="n">
        <f aca="false">3-クラス集計!AG36</f>
        <v>3</v>
      </c>
      <c r="AH41" s="120" t="n">
        <f aca="false">3-クラス集計!AH36</f>
        <v>3</v>
      </c>
      <c r="AI41" s="118" t="n">
        <f aca="false">3-クラス集計!AI36</f>
        <v>3</v>
      </c>
      <c r="AJ41" s="120" t="n">
        <f aca="false">3-クラス集計!AJ36</f>
        <v>3</v>
      </c>
      <c r="AK41" s="118" t="n">
        <f aca="false">3-クラス集計!AK36</f>
        <v>3</v>
      </c>
      <c r="AL41" s="120" t="n">
        <f aca="false">3-クラス集計!AL36</f>
        <v>3</v>
      </c>
      <c r="AM41" s="118" t="n">
        <f aca="false">3-クラス集計!AM36</f>
        <v>3</v>
      </c>
      <c r="AN41" s="120" t="n">
        <f aca="false">3-クラス集計!AN36</f>
        <v>3</v>
      </c>
      <c r="AO41" s="118" t="n">
        <f aca="false">3-クラス集計!AO36</f>
        <v>3</v>
      </c>
      <c r="AP41" s="120" t="n">
        <f aca="false">3-クラス集計!AP36</f>
        <v>3</v>
      </c>
      <c r="AQ41" s="118" t="n">
        <f aca="false">3-クラス集計!AQ36</f>
        <v>3</v>
      </c>
      <c r="AR41" s="121" t="n">
        <f aca="false">3-クラス集計!AR36</f>
        <v>3</v>
      </c>
      <c r="AT41" s="0" t="n">
        <f aca="false">(20-クラス集計!B3)*3</f>
        <v>60</v>
      </c>
      <c r="AU41" s="0" t="n">
        <f aca="false">(20-クラス集計!C3)*3</f>
        <v>60</v>
      </c>
      <c r="AV41" s="0" t="n">
        <f aca="false">(40-クラス集計!D3)*3</f>
        <v>120</v>
      </c>
    </row>
    <row r="42" customFormat="false" ht="18" hidden="false" customHeight="true" outlineLevel="0" collapsed="false">
      <c r="A42" s="91" t="n">
        <v>3</v>
      </c>
      <c r="B42" s="75" t="s">
        <v>28</v>
      </c>
      <c r="C42" s="75"/>
      <c r="D42" s="75"/>
      <c r="E42" s="116" t="n">
        <f aca="false">クラス集計!E37-3</f>
        <v>-3</v>
      </c>
      <c r="F42" s="117" t="n">
        <f aca="false">クラス集計!F37-3</f>
        <v>-3</v>
      </c>
      <c r="G42" s="118" t="n">
        <f aca="false">クラス集計!G37-3</f>
        <v>-3</v>
      </c>
      <c r="H42" s="117" t="n">
        <f aca="false">クラス集計!H37-3</f>
        <v>-3</v>
      </c>
      <c r="I42" s="118" t="n">
        <f aca="false">クラス集計!I37-3</f>
        <v>-3</v>
      </c>
      <c r="J42" s="117" t="n">
        <f aca="false">クラス集計!J37-3</f>
        <v>-3</v>
      </c>
      <c r="K42" s="118" t="n">
        <f aca="false">クラス集計!K37-3</f>
        <v>-3</v>
      </c>
      <c r="L42" s="117" t="n">
        <f aca="false">クラス集計!L37-3</f>
        <v>-3</v>
      </c>
      <c r="M42" s="118" t="n">
        <f aca="false">クラス集計!M37-3</f>
        <v>-3</v>
      </c>
      <c r="N42" s="117" t="n">
        <f aca="false">クラス集計!N37-3</f>
        <v>-3</v>
      </c>
      <c r="O42" s="118" t="n">
        <f aca="false">クラス集計!O37-3</f>
        <v>-3</v>
      </c>
      <c r="P42" s="117" t="n">
        <f aca="false">クラス集計!P37-3</f>
        <v>-3</v>
      </c>
      <c r="Q42" s="118" t="n">
        <f aca="false">クラス集計!Q37-3</f>
        <v>-3</v>
      </c>
      <c r="R42" s="117" t="n">
        <f aca="false">クラス集計!R37-3</f>
        <v>-3</v>
      </c>
      <c r="S42" s="118" t="n">
        <f aca="false">クラス集計!S37-3</f>
        <v>-3</v>
      </c>
      <c r="T42" s="117" t="n">
        <f aca="false">クラス集計!T37-3</f>
        <v>-3</v>
      </c>
      <c r="U42" s="118" t="n">
        <f aca="false">クラス集計!U37-3</f>
        <v>-3</v>
      </c>
      <c r="V42" s="117" t="n">
        <f aca="false">クラス集計!V37-3</f>
        <v>-3</v>
      </c>
      <c r="W42" s="118" t="n">
        <f aca="false">クラス集計!W37-3</f>
        <v>-3</v>
      </c>
      <c r="X42" s="119" t="n">
        <f aca="false">クラス集計!X37-3</f>
        <v>-3</v>
      </c>
      <c r="Y42" s="116" t="n">
        <f aca="false">クラス集計!Y37-3</f>
        <v>-3</v>
      </c>
      <c r="Z42" s="120" t="n">
        <f aca="false">クラス集計!Z37-3</f>
        <v>-3</v>
      </c>
      <c r="AA42" s="118" t="n">
        <f aca="false">クラス集計!AA37-3</f>
        <v>-3</v>
      </c>
      <c r="AB42" s="120" t="n">
        <f aca="false">クラス集計!AB37-3</f>
        <v>-3</v>
      </c>
      <c r="AC42" s="118" t="n">
        <f aca="false">クラス集計!AC37-3</f>
        <v>-3</v>
      </c>
      <c r="AD42" s="120" t="n">
        <f aca="false">クラス集計!AD37-3</f>
        <v>-3</v>
      </c>
      <c r="AE42" s="118" t="n">
        <f aca="false">クラス集計!AE37-3</f>
        <v>-3</v>
      </c>
      <c r="AF42" s="120" t="n">
        <f aca="false">クラス集計!AF37-3</f>
        <v>-3</v>
      </c>
      <c r="AG42" s="118" t="n">
        <f aca="false">クラス集計!AG37-3</f>
        <v>-3</v>
      </c>
      <c r="AH42" s="120" t="n">
        <f aca="false">クラス集計!AH37-3</f>
        <v>-3</v>
      </c>
      <c r="AI42" s="118" t="n">
        <f aca="false">クラス集計!AI37-3</f>
        <v>-3</v>
      </c>
      <c r="AJ42" s="120" t="n">
        <f aca="false">クラス集計!AJ37-3</f>
        <v>-3</v>
      </c>
      <c r="AK42" s="118" t="n">
        <f aca="false">クラス集計!AK37-3</f>
        <v>-3</v>
      </c>
      <c r="AL42" s="120" t="n">
        <f aca="false">クラス集計!AL37-3</f>
        <v>-3</v>
      </c>
      <c r="AM42" s="118" t="n">
        <f aca="false">クラス集計!AM37-3</f>
        <v>-3</v>
      </c>
      <c r="AN42" s="120" t="n">
        <f aca="false">クラス集計!AN37-3</f>
        <v>-3</v>
      </c>
      <c r="AO42" s="118" t="n">
        <f aca="false">クラス集計!AO37-3</f>
        <v>-3</v>
      </c>
      <c r="AP42" s="120" t="n">
        <f aca="false">クラス集計!AP37-3</f>
        <v>-3</v>
      </c>
      <c r="AQ42" s="118" t="n">
        <f aca="false">クラス集計!AQ37-3</f>
        <v>-3</v>
      </c>
      <c r="AR42" s="121" t="n">
        <f aca="false">クラス集計!AR37-3</f>
        <v>-3</v>
      </c>
      <c r="AT42" s="0" t="n">
        <f aca="false">AT40-AT41</f>
        <v>0</v>
      </c>
      <c r="AU42" s="0" t="n">
        <f aca="false">AU40-AU41</f>
        <v>0</v>
      </c>
      <c r="AV42" s="0" t="n">
        <f aca="false">AV40-AV41</f>
        <v>0</v>
      </c>
    </row>
    <row r="43" customFormat="false" ht="18.75" hidden="false" customHeight="true" outlineLevel="0" collapsed="false">
      <c r="A43" s="92" t="n">
        <v>4</v>
      </c>
      <c r="B43" s="82" t="s">
        <v>30</v>
      </c>
      <c r="C43" s="82"/>
      <c r="D43" s="82"/>
      <c r="E43" s="124" t="n">
        <f aca="false">3-クラス集計!E38</f>
        <v>3</v>
      </c>
      <c r="F43" s="125" t="n">
        <f aca="false">3-クラス集計!F38</f>
        <v>3</v>
      </c>
      <c r="G43" s="126" t="n">
        <f aca="false">3-クラス集計!G38</f>
        <v>3</v>
      </c>
      <c r="H43" s="125" t="n">
        <f aca="false">3-クラス集計!H38</f>
        <v>3</v>
      </c>
      <c r="I43" s="126" t="n">
        <f aca="false">3-クラス集計!I38</f>
        <v>3</v>
      </c>
      <c r="J43" s="125" t="n">
        <f aca="false">3-クラス集計!J38</f>
        <v>3</v>
      </c>
      <c r="K43" s="126" t="n">
        <f aca="false">3-クラス集計!K38</f>
        <v>3</v>
      </c>
      <c r="L43" s="125" t="n">
        <f aca="false">3-クラス集計!L38</f>
        <v>3</v>
      </c>
      <c r="M43" s="126" t="n">
        <f aca="false">3-クラス集計!M38</f>
        <v>3</v>
      </c>
      <c r="N43" s="125" t="n">
        <f aca="false">3-クラス集計!N38</f>
        <v>3</v>
      </c>
      <c r="O43" s="126" t="n">
        <f aca="false">3-クラス集計!O38</f>
        <v>3</v>
      </c>
      <c r="P43" s="125" t="n">
        <f aca="false">3-クラス集計!P38</f>
        <v>3</v>
      </c>
      <c r="Q43" s="126" t="n">
        <f aca="false">3-クラス集計!Q38</f>
        <v>3</v>
      </c>
      <c r="R43" s="125" t="n">
        <f aca="false">3-クラス集計!R38</f>
        <v>3</v>
      </c>
      <c r="S43" s="126" t="n">
        <f aca="false">3-クラス集計!S38</f>
        <v>3</v>
      </c>
      <c r="T43" s="125" t="n">
        <f aca="false">3-クラス集計!T38</f>
        <v>3</v>
      </c>
      <c r="U43" s="126" t="n">
        <f aca="false">3-クラス集計!U38</f>
        <v>3</v>
      </c>
      <c r="V43" s="125" t="n">
        <f aca="false">3-クラス集計!V38</f>
        <v>3</v>
      </c>
      <c r="W43" s="126" t="n">
        <f aca="false">3-クラス集計!W38</f>
        <v>3</v>
      </c>
      <c r="X43" s="127" t="n">
        <f aca="false">3-クラス集計!X38</f>
        <v>3</v>
      </c>
      <c r="Y43" s="124" t="n">
        <f aca="false">3-クラス集計!Y38</f>
        <v>3</v>
      </c>
      <c r="Z43" s="128" t="n">
        <f aca="false">3-クラス集計!Z38</f>
        <v>3</v>
      </c>
      <c r="AA43" s="126" t="n">
        <f aca="false">3-クラス集計!AA38</f>
        <v>3</v>
      </c>
      <c r="AB43" s="128" t="n">
        <f aca="false">3-クラス集計!AB38</f>
        <v>3</v>
      </c>
      <c r="AC43" s="126" t="n">
        <f aca="false">3-クラス集計!AC38</f>
        <v>3</v>
      </c>
      <c r="AD43" s="128" t="n">
        <f aca="false">3-クラス集計!AD38</f>
        <v>3</v>
      </c>
      <c r="AE43" s="126" t="n">
        <f aca="false">3-クラス集計!AE38</f>
        <v>3</v>
      </c>
      <c r="AF43" s="128" t="n">
        <f aca="false">3-クラス集計!AF38</f>
        <v>3</v>
      </c>
      <c r="AG43" s="126" t="n">
        <f aca="false">3-クラス集計!AG38</f>
        <v>3</v>
      </c>
      <c r="AH43" s="128" t="n">
        <f aca="false">3-クラス集計!AH38</f>
        <v>3</v>
      </c>
      <c r="AI43" s="126" t="n">
        <f aca="false">3-クラス集計!AI38</f>
        <v>3</v>
      </c>
      <c r="AJ43" s="128" t="n">
        <f aca="false">3-クラス集計!AJ38</f>
        <v>3</v>
      </c>
      <c r="AK43" s="126" t="n">
        <f aca="false">3-クラス集計!AK38</f>
        <v>3</v>
      </c>
      <c r="AL43" s="128" t="n">
        <f aca="false">3-クラス集計!AL38</f>
        <v>3</v>
      </c>
      <c r="AM43" s="126" t="n">
        <f aca="false">3-クラス集計!AM38</f>
        <v>3</v>
      </c>
      <c r="AN43" s="128" t="n">
        <f aca="false">3-クラス集計!AN38</f>
        <v>3</v>
      </c>
      <c r="AO43" s="126" t="n">
        <f aca="false">3-クラス集計!AO38</f>
        <v>3</v>
      </c>
      <c r="AP43" s="128" t="n">
        <f aca="false">3-クラス集計!AP38</f>
        <v>3</v>
      </c>
      <c r="AQ43" s="126" t="n">
        <f aca="false">3-クラス集計!AQ38</f>
        <v>3</v>
      </c>
      <c r="AR43" s="129" t="n">
        <f aca="false">3-クラス集計!AR38</f>
        <v>3</v>
      </c>
      <c r="AT43" s="123" t="n">
        <f aca="false">クラス集計!B3</f>
        <v>0</v>
      </c>
      <c r="AU43" s="123" t="n">
        <f aca="false">クラス集計!C3</f>
        <v>0</v>
      </c>
      <c r="AV43" s="123" t="n">
        <f aca="false">クラス集計!D3</f>
        <v>0</v>
      </c>
    </row>
    <row r="44" customFormat="false" ht="18" hidden="false" customHeight="true" outlineLevel="0" collapsed="false">
      <c r="A44" s="91" t="n">
        <v>5</v>
      </c>
      <c r="B44" s="75" t="s">
        <v>32</v>
      </c>
      <c r="C44" s="75"/>
      <c r="D44" s="75"/>
      <c r="E44" s="116" t="n">
        <f aca="false">クラス集計!E39-3</f>
        <v>-3</v>
      </c>
      <c r="F44" s="117" t="n">
        <f aca="false">クラス集計!F39-3</f>
        <v>-3</v>
      </c>
      <c r="G44" s="118" t="n">
        <f aca="false">クラス集計!G39-3</f>
        <v>-3</v>
      </c>
      <c r="H44" s="117" t="n">
        <f aca="false">クラス集計!H39-3</f>
        <v>-3</v>
      </c>
      <c r="I44" s="118" t="n">
        <f aca="false">クラス集計!I39-3</f>
        <v>-3</v>
      </c>
      <c r="J44" s="117" t="n">
        <f aca="false">クラス集計!J39-3</f>
        <v>-3</v>
      </c>
      <c r="K44" s="118" t="n">
        <f aca="false">クラス集計!K39-3</f>
        <v>-3</v>
      </c>
      <c r="L44" s="117" t="n">
        <f aca="false">クラス集計!L39-3</f>
        <v>-3</v>
      </c>
      <c r="M44" s="118" t="n">
        <f aca="false">クラス集計!M39-3</f>
        <v>-3</v>
      </c>
      <c r="N44" s="117" t="n">
        <f aca="false">クラス集計!N39-3</f>
        <v>-3</v>
      </c>
      <c r="O44" s="118" t="n">
        <f aca="false">クラス集計!O39-3</f>
        <v>-3</v>
      </c>
      <c r="P44" s="117" t="n">
        <f aca="false">クラス集計!P39-3</f>
        <v>-3</v>
      </c>
      <c r="Q44" s="118" t="n">
        <f aca="false">クラス集計!Q39-3</f>
        <v>-3</v>
      </c>
      <c r="R44" s="117" t="n">
        <f aca="false">クラス集計!R39-3</f>
        <v>-3</v>
      </c>
      <c r="S44" s="118" t="n">
        <f aca="false">クラス集計!S39-3</f>
        <v>-3</v>
      </c>
      <c r="T44" s="117" t="n">
        <f aca="false">クラス集計!T39-3</f>
        <v>-3</v>
      </c>
      <c r="U44" s="118" t="n">
        <f aca="false">クラス集計!U39-3</f>
        <v>-3</v>
      </c>
      <c r="V44" s="117" t="n">
        <f aca="false">クラス集計!V39-3</f>
        <v>-3</v>
      </c>
      <c r="W44" s="118" t="n">
        <f aca="false">クラス集計!W39-3</f>
        <v>-3</v>
      </c>
      <c r="X44" s="119" t="n">
        <f aca="false">クラス集計!X39-3</f>
        <v>-3</v>
      </c>
      <c r="Y44" s="116" t="n">
        <f aca="false">クラス集計!Y39-3</f>
        <v>-3</v>
      </c>
      <c r="Z44" s="120" t="n">
        <f aca="false">クラス集計!Z39-3</f>
        <v>-3</v>
      </c>
      <c r="AA44" s="118" t="n">
        <f aca="false">クラス集計!AA39-3</f>
        <v>-3</v>
      </c>
      <c r="AB44" s="120" t="n">
        <f aca="false">クラス集計!AB39-3</f>
        <v>-3</v>
      </c>
      <c r="AC44" s="118" t="n">
        <f aca="false">クラス集計!AC39-3</f>
        <v>-3</v>
      </c>
      <c r="AD44" s="120" t="n">
        <f aca="false">クラス集計!AD39-3</f>
        <v>-3</v>
      </c>
      <c r="AE44" s="118" t="n">
        <f aca="false">クラス集計!AE39-3</f>
        <v>-3</v>
      </c>
      <c r="AF44" s="120" t="n">
        <f aca="false">クラス集計!AF39-3</f>
        <v>-3</v>
      </c>
      <c r="AG44" s="118" t="n">
        <f aca="false">クラス集計!AG39-3</f>
        <v>-3</v>
      </c>
      <c r="AH44" s="120" t="n">
        <f aca="false">クラス集計!AH39-3</f>
        <v>-3</v>
      </c>
      <c r="AI44" s="118" t="n">
        <f aca="false">クラス集計!AI39-3</f>
        <v>-3</v>
      </c>
      <c r="AJ44" s="120" t="n">
        <f aca="false">クラス集計!AJ39-3</f>
        <v>-3</v>
      </c>
      <c r="AK44" s="118" t="n">
        <f aca="false">クラス集計!AK39-3</f>
        <v>-3</v>
      </c>
      <c r="AL44" s="120" t="n">
        <f aca="false">クラス集計!AL39-3</f>
        <v>-3</v>
      </c>
      <c r="AM44" s="118" t="n">
        <f aca="false">クラス集計!AM39-3</f>
        <v>-3</v>
      </c>
      <c r="AN44" s="120" t="n">
        <f aca="false">クラス集計!AN39-3</f>
        <v>-3</v>
      </c>
      <c r="AO44" s="118" t="n">
        <f aca="false">クラス集計!AO39-3</f>
        <v>-3</v>
      </c>
      <c r="AP44" s="120" t="n">
        <f aca="false">クラス集計!AP39-3</f>
        <v>-3</v>
      </c>
      <c r="AQ44" s="118" t="n">
        <f aca="false">クラス集計!AQ39-3</f>
        <v>-3</v>
      </c>
      <c r="AR44" s="121" t="n">
        <f aca="false">クラス集計!AR39-3</f>
        <v>-3</v>
      </c>
      <c r="AT44" s="130" t="s">
        <v>86</v>
      </c>
      <c r="AU44" s="131" t="s">
        <v>87</v>
      </c>
      <c r="AV44" s="132" t="s">
        <v>88</v>
      </c>
    </row>
    <row r="45" customFormat="false" ht="18.75" hidden="false" customHeight="false" outlineLevel="0" collapsed="false">
      <c r="A45" s="142"/>
      <c r="B45" s="143"/>
      <c r="C45" s="143"/>
      <c r="D45" s="143"/>
      <c r="E45" s="135" t="n">
        <f aca="false">SUM(E40:E44)</f>
        <v>3</v>
      </c>
      <c r="F45" s="136" t="n">
        <f aca="false">SUM(F40:F44)</f>
        <v>3</v>
      </c>
      <c r="G45" s="137" t="n">
        <f aca="false">SUM(G40:G44)</f>
        <v>3</v>
      </c>
      <c r="H45" s="136" t="n">
        <f aca="false">SUM(H40:H44)</f>
        <v>3</v>
      </c>
      <c r="I45" s="137" t="n">
        <f aca="false">SUM(I40:I44)</f>
        <v>3</v>
      </c>
      <c r="J45" s="136" t="n">
        <f aca="false">SUM(J40:J44)</f>
        <v>3</v>
      </c>
      <c r="K45" s="137" t="n">
        <f aca="false">SUM(K40:K44)</f>
        <v>3</v>
      </c>
      <c r="L45" s="136" t="n">
        <f aca="false">SUM(L40:L44)</f>
        <v>3</v>
      </c>
      <c r="M45" s="137" t="n">
        <f aca="false">SUM(M40:M44)</f>
        <v>3</v>
      </c>
      <c r="N45" s="136" t="n">
        <f aca="false">SUM(N40:N44)</f>
        <v>3</v>
      </c>
      <c r="O45" s="137" t="n">
        <f aca="false">SUM(O40:O44)</f>
        <v>3</v>
      </c>
      <c r="P45" s="136" t="n">
        <f aca="false">SUM(P40:P44)</f>
        <v>3</v>
      </c>
      <c r="Q45" s="137" t="n">
        <f aca="false">SUM(Q40:Q44)</f>
        <v>3</v>
      </c>
      <c r="R45" s="136" t="n">
        <f aca="false">SUM(R40:R44)</f>
        <v>3</v>
      </c>
      <c r="S45" s="137" t="n">
        <f aca="false">SUM(S40:S44)</f>
        <v>3</v>
      </c>
      <c r="T45" s="136" t="n">
        <f aca="false">SUM(T40:T44)</f>
        <v>3</v>
      </c>
      <c r="U45" s="137" t="n">
        <f aca="false">SUM(U40:U44)</f>
        <v>3</v>
      </c>
      <c r="V45" s="136" t="n">
        <f aca="false">SUM(V40:V44)</f>
        <v>3</v>
      </c>
      <c r="W45" s="137" t="n">
        <f aca="false">SUM(W40:W44)</f>
        <v>3</v>
      </c>
      <c r="X45" s="138" t="n">
        <f aca="false">SUM(X40:X44)</f>
        <v>3</v>
      </c>
      <c r="Y45" s="135" t="n">
        <f aca="false">SUM(Y40:Y44)</f>
        <v>3</v>
      </c>
      <c r="Z45" s="139" t="n">
        <f aca="false">SUM(Z40:Z44)</f>
        <v>3</v>
      </c>
      <c r="AA45" s="137" t="n">
        <f aca="false">SUM(AA40:AA44)</f>
        <v>3</v>
      </c>
      <c r="AB45" s="139" t="n">
        <f aca="false">SUM(AB40:AB44)</f>
        <v>3</v>
      </c>
      <c r="AC45" s="137" t="n">
        <f aca="false">SUM(AC40:AC44)</f>
        <v>3</v>
      </c>
      <c r="AD45" s="139" t="n">
        <f aca="false">SUM(AD40:AD44)</f>
        <v>3</v>
      </c>
      <c r="AE45" s="137" t="n">
        <f aca="false">SUM(AE40:AE44)</f>
        <v>3</v>
      </c>
      <c r="AF45" s="139" t="n">
        <f aca="false">SUM(AF40:AF44)</f>
        <v>3</v>
      </c>
      <c r="AG45" s="137" t="n">
        <f aca="false">SUM(AG40:AG44)</f>
        <v>3</v>
      </c>
      <c r="AH45" s="139" t="n">
        <f aca="false">SUM(AH40:AH44)</f>
        <v>3</v>
      </c>
      <c r="AI45" s="137" t="n">
        <f aca="false">SUM(AI40:AI44)</f>
        <v>3</v>
      </c>
      <c r="AJ45" s="139" t="n">
        <f aca="false">SUM(AJ40:AJ44)</f>
        <v>3</v>
      </c>
      <c r="AK45" s="137" t="n">
        <f aca="false">SUM(AK40:AK44)</f>
        <v>3</v>
      </c>
      <c r="AL45" s="139" t="n">
        <f aca="false">SUM(AL40:AL44)</f>
        <v>3</v>
      </c>
      <c r="AM45" s="137" t="n">
        <f aca="false">SUM(AM40:AM44)</f>
        <v>3</v>
      </c>
      <c r="AN45" s="139" t="n">
        <f aca="false">SUM(AN40:AN44)</f>
        <v>3</v>
      </c>
      <c r="AO45" s="137" t="n">
        <f aca="false">SUM(AO40:AO44)</f>
        <v>3</v>
      </c>
      <c r="AP45" s="139" t="n">
        <f aca="false">SUM(AP40:AP44)</f>
        <v>3</v>
      </c>
      <c r="AQ45" s="137" t="n">
        <f aca="false">SUM(AQ40:AQ44)</f>
        <v>3</v>
      </c>
      <c r="AR45" s="140" t="n">
        <f aca="false">SUM(AR40:AR44)</f>
        <v>3</v>
      </c>
      <c r="AT45" s="141" t="e">
        <f aca="false">AT42/AT43</f>
        <v>#DIV/0!</v>
      </c>
      <c r="AU45" s="141" t="e">
        <f aca="false">AU42/AU43</f>
        <v>#DIV/0!</v>
      </c>
      <c r="AV45" s="141" t="e">
        <f aca="false">AV42/AV43</f>
        <v>#DIV/0!</v>
      </c>
    </row>
    <row r="46" customFormat="false" ht="18.75" hidden="false" customHeight="false" outlineLevel="0" collapsed="false">
      <c r="A46" s="89" t="s">
        <v>34</v>
      </c>
      <c r="B46" s="89"/>
      <c r="C46" s="89"/>
      <c r="D46" s="89"/>
      <c r="E46" s="102"/>
      <c r="F46" s="102"/>
      <c r="G46" s="102"/>
      <c r="H46" s="102"/>
      <c r="I46" s="102"/>
      <c r="J46" s="102"/>
      <c r="K46" s="102"/>
      <c r="L46" s="102"/>
      <c r="M46" s="102"/>
      <c r="N46" s="102"/>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c r="AR46" s="102"/>
    </row>
    <row r="47" customFormat="false" ht="18" hidden="false" customHeight="true" outlineLevel="0" collapsed="false">
      <c r="A47" s="91" t="n">
        <v>1</v>
      </c>
      <c r="B47" s="75" t="s">
        <v>36</v>
      </c>
      <c r="C47" s="75"/>
      <c r="D47" s="75"/>
      <c r="E47" s="116" t="n">
        <f aca="false">3-クラス集計!E41</f>
        <v>3</v>
      </c>
      <c r="F47" s="117" t="n">
        <f aca="false">3-クラス集計!F41</f>
        <v>3</v>
      </c>
      <c r="G47" s="118" t="n">
        <f aca="false">3-クラス集計!G41</f>
        <v>3</v>
      </c>
      <c r="H47" s="117" t="n">
        <f aca="false">3-クラス集計!H41</f>
        <v>3</v>
      </c>
      <c r="I47" s="118" t="n">
        <f aca="false">3-クラス集計!I41</f>
        <v>3</v>
      </c>
      <c r="J47" s="117" t="n">
        <f aca="false">3-クラス集計!J41</f>
        <v>3</v>
      </c>
      <c r="K47" s="118" t="n">
        <f aca="false">3-クラス集計!K41</f>
        <v>3</v>
      </c>
      <c r="L47" s="117" t="n">
        <f aca="false">3-クラス集計!L41</f>
        <v>3</v>
      </c>
      <c r="M47" s="118" t="n">
        <f aca="false">3-クラス集計!M41</f>
        <v>3</v>
      </c>
      <c r="N47" s="117" t="n">
        <f aca="false">3-クラス集計!N41</f>
        <v>3</v>
      </c>
      <c r="O47" s="118" t="n">
        <f aca="false">3-クラス集計!O41</f>
        <v>3</v>
      </c>
      <c r="P47" s="117" t="n">
        <f aca="false">3-クラス集計!P41</f>
        <v>3</v>
      </c>
      <c r="Q47" s="118" t="n">
        <f aca="false">3-クラス集計!Q41</f>
        <v>3</v>
      </c>
      <c r="R47" s="117" t="n">
        <f aca="false">3-クラス集計!R41</f>
        <v>3</v>
      </c>
      <c r="S47" s="118" t="n">
        <f aca="false">3-クラス集計!S41</f>
        <v>3</v>
      </c>
      <c r="T47" s="117" t="n">
        <f aca="false">3-クラス集計!T41</f>
        <v>3</v>
      </c>
      <c r="U47" s="118" t="n">
        <f aca="false">3-クラス集計!U41</f>
        <v>3</v>
      </c>
      <c r="V47" s="117" t="n">
        <f aca="false">3-クラス集計!V41</f>
        <v>3</v>
      </c>
      <c r="W47" s="118" t="n">
        <f aca="false">3-クラス集計!W41</f>
        <v>3</v>
      </c>
      <c r="X47" s="119" t="n">
        <f aca="false">3-クラス集計!X41</f>
        <v>3</v>
      </c>
      <c r="Y47" s="116" t="n">
        <f aca="false">3-クラス集計!Y41</f>
        <v>3</v>
      </c>
      <c r="Z47" s="120" t="n">
        <f aca="false">3-クラス集計!Z41</f>
        <v>3</v>
      </c>
      <c r="AA47" s="118" t="n">
        <f aca="false">3-クラス集計!AA41</f>
        <v>3</v>
      </c>
      <c r="AB47" s="120" t="n">
        <f aca="false">3-クラス集計!AB41</f>
        <v>3</v>
      </c>
      <c r="AC47" s="118" t="n">
        <f aca="false">3-クラス集計!AC41</f>
        <v>3</v>
      </c>
      <c r="AD47" s="120" t="n">
        <f aca="false">3-クラス集計!AD41</f>
        <v>3</v>
      </c>
      <c r="AE47" s="118" t="n">
        <f aca="false">3-クラス集計!AE41</f>
        <v>3</v>
      </c>
      <c r="AF47" s="120" t="n">
        <f aca="false">3-クラス集計!AF41</f>
        <v>3</v>
      </c>
      <c r="AG47" s="118" t="n">
        <f aca="false">3-クラス集計!AG41</f>
        <v>3</v>
      </c>
      <c r="AH47" s="120" t="n">
        <f aca="false">3-クラス集計!AH41</f>
        <v>3</v>
      </c>
      <c r="AI47" s="118" t="n">
        <f aca="false">3-クラス集計!AI41</f>
        <v>3</v>
      </c>
      <c r="AJ47" s="120" t="n">
        <f aca="false">3-クラス集計!AJ41</f>
        <v>3</v>
      </c>
      <c r="AK47" s="118" t="n">
        <f aca="false">3-クラス集計!AK41</f>
        <v>3</v>
      </c>
      <c r="AL47" s="120" t="n">
        <f aca="false">3-クラス集計!AL41</f>
        <v>3</v>
      </c>
      <c r="AM47" s="118" t="n">
        <f aca="false">3-クラス集計!AM41</f>
        <v>3</v>
      </c>
      <c r="AN47" s="120" t="n">
        <f aca="false">3-クラス集計!AN41</f>
        <v>3</v>
      </c>
      <c r="AO47" s="118" t="n">
        <f aca="false">3-クラス集計!AO41</f>
        <v>3</v>
      </c>
      <c r="AP47" s="120" t="n">
        <f aca="false">3-クラス集計!AP41</f>
        <v>3</v>
      </c>
      <c r="AQ47" s="118" t="n">
        <f aca="false">3-クラス集計!AQ41</f>
        <v>3</v>
      </c>
      <c r="AR47" s="121" t="n">
        <f aca="false">3-クラス集計!AR41</f>
        <v>3</v>
      </c>
      <c r="AT47" s="0" t="n">
        <f aca="false">SUM(E52:X52)</f>
        <v>60</v>
      </c>
      <c r="AU47" s="0" t="n">
        <f aca="false">SUM(Y52:AR52)</f>
        <v>60</v>
      </c>
      <c r="AV47" s="0" t="n">
        <f aca="false">SUM(E52:AR52)</f>
        <v>120</v>
      </c>
    </row>
    <row r="48" customFormat="false" ht="18" hidden="false" customHeight="false" outlineLevel="0" collapsed="false">
      <c r="A48" s="92" t="n">
        <v>2</v>
      </c>
      <c r="B48" s="82" t="s">
        <v>38</v>
      </c>
      <c r="C48" s="82"/>
      <c r="D48" s="82"/>
      <c r="E48" s="116" t="n">
        <f aca="false">クラス集計!E42-3</f>
        <v>-3</v>
      </c>
      <c r="F48" s="117" t="n">
        <f aca="false">クラス集計!F42-3</f>
        <v>-3</v>
      </c>
      <c r="G48" s="118" t="n">
        <f aca="false">クラス集計!G42-3</f>
        <v>-3</v>
      </c>
      <c r="H48" s="117" t="n">
        <f aca="false">クラス集計!H42-3</f>
        <v>-3</v>
      </c>
      <c r="I48" s="118" t="n">
        <f aca="false">クラス集計!I42-3</f>
        <v>-3</v>
      </c>
      <c r="J48" s="117" t="n">
        <f aca="false">クラス集計!J42-3</f>
        <v>-3</v>
      </c>
      <c r="K48" s="118" t="n">
        <f aca="false">クラス集計!K42-3</f>
        <v>-3</v>
      </c>
      <c r="L48" s="117" t="n">
        <f aca="false">クラス集計!L42-3</f>
        <v>-3</v>
      </c>
      <c r="M48" s="118" t="n">
        <f aca="false">クラス集計!M42-3</f>
        <v>-3</v>
      </c>
      <c r="N48" s="117" t="n">
        <f aca="false">クラス集計!N42-3</f>
        <v>-3</v>
      </c>
      <c r="O48" s="118" t="n">
        <f aca="false">クラス集計!O42-3</f>
        <v>-3</v>
      </c>
      <c r="P48" s="117" t="n">
        <f aca="false">クラス集計!P42-3</f>
        <v>-3</v>
      </c>
      <c r="Q48" s="118" t="n">
        <f aca="false">クラス集計!Q42-3</f>
        <v>-3</v>
      </c>
      <c r="R48" s="117" t="n">
        <f aca="false">クラス集計!R42-3</f>
        <v>-3</v>
      </c>
      <c r="S48" s="118" t="n">
        <f aca="false">クラス集計!S42-3</f>
        <v>-3</v>
      </c>
      <c r="T48" s="117" t="n">
        <f aca="false">クラス集計!T42-3</f>
        <v>-3</v>
      </c>
      <c r="U48" s="118" t="n">
        <f aca="false">クラス集計!U42-3</f>
        <v>-3</v>
      </c>
      <c r="V48" s="117" t="n">
        <f aca="false">クラス集計!V42-3</f>
        <v>-3</v>
      </c>
      <c r="W48" s="118" t="n">
        <f aca="false">クラス集計!W42-3</f>
        <v>-3</v>
      </c>
      <c r="X48" s="119" t="n">
        <f aca="false">クラス集計!X42-3</f>
        <v>-3</v>
      </c>
      <c r="Y48" s="116" t="n">
        <f aca="false">クラス集計!Y42-3</f>
        <v>-3</v>
      </c>
      <c r="Z48" s="120" t="n">
        <f aca="false">クラス集計!Z42-3</f>
        <v>-3</v>
      </c>
      <c r="AA48" s="118" t="n">
        <f aca="false">クラス集計!AA42-3</f>
        <v>-3</v>
      </c>
      <c r="AB48" s="120" t="n">
        <f aca="false">クラス集計!AB42-3</f>
        <v>-3</v>
      </c>
      <c r="AC48" s="118" t="n">
        <f aca="false">クラス集計!AC42-3</f>
        <v>-3</v>
      </c>
      <c r="AD48" s="120" t="n">
        <f aca="false">クラス集計!AD42-3</f>
        <v>-3</v>
      </c>
      <c r="AE48" s="118" t="n">
        <f aca="false">クラス集計!AE42-3</f>
        <v>-3</v>
      </c>
      <c r="AF48" s="120" t="n">
        <f aca="false">クラス集計!AF42-3</f>
        <v>-3</v>
      </c>
      <c r="AG48" s="118" t="n">
        <f aca="false">クラス集計!AG42-3</f>
        <v>-3</v>
      </c>
      <c r="AH48" s="120" t="n">
        <f aca="false">クラス集計!AH42-3</f>
        <v>-3</v>
      </c>
      <c r="AI48" s="118" t="n">
        <f aca="false">クラス集計!AI42-3</f>
        <v>-3</v>
      </c>
      <c r="AJ48" s="120" t="n">
        <f aca="false">クラス集計!AJ42-3</f>
        <v>-3</v>
      </c>
      <c r="AK48" s="118" t="n">
        <f aca="false">クラス集計!AK42-3</f>
        <v>-3</v>
      </c>
      <c r="AL48" s="120" t="n">
        <f aca="false">クラス集計!AL42-3</f>
        <v>-3</v>
      </c>
      <c r="AM48" s="118" t="n">
        <f aca="false">クラス集計!AM42-3</f>
        <v>-3</v>
      </c>
      <c r="AN48" s="120" t="n">
        <f aca="false">クラス集計!AN42-3</f>
        <v>-3</v>
      </c>
      <c r="AO48" s="118" t="n">
        <f aca="false">クラス集計!AO42-3</f>
        <v>-3</v>
      </c>
      <c r="AP48" s="120" t="n">
        <f aca="false">クラス集計!AP42-3</f>
        <v>-3</v>
      </c>
      <c r="AQ48" s="118" t="n">
        <f aca="false">クラス集計!AQ42-3</f>
        <v>-3</v>
      </c>
      <c r="AR48" s="121" t="n">
        <f aca="false">クラス集計!AR42-3</f>
        <v>-3</v>
      </c>
      <c r="AT48" s="0" t="n">
        <f aca="false">(20-クラス集計!B3)*3</f>
        <v>60</v>
      </c>
      <c r="AU48" s="0" t="n">
        <f aca="false">(20-クラス集計!C3)*3</f>
        <v>60</v>
      </c>
      <c r="AV48" s="0" t="n">
        <f aca="false">(40-クラス集計!D3)*3</f>
        <v>120</v>
      </c>
    </row>
    <row r="49" customFormat="false" ht="18" hidden="false" customHeight="false" outlineLevel="0" collapsed="false">
      <c r="A49" s="91" t="n">
        <v>3</v>
      </c>
      <c r="B49" s="75" t="s">
        <v>40</v>
      </c>
      <c r="C49" s="75"/>
      <c r="D49" s="75"/>
      <c r="E49" s="116" t="n">
        <f aca="false">3-クラス集計!E43</f>
        <v>3</v>
      </c>
      <c r="F49" s="117" t="n">
        <f aca="false">3-クラス集計!F43</f>
        <v>3</v>
      </c>
      <c r="G49" s="118" t="n">
        <f aca="false">3-クラス集計!G43</f>
        <v>3</v>
      </c>
      <c r="H49" s="117" t="n">
        <f aca="false">3-クラス集計!H43</f>
        <v>3</v>
      </c>
      <c r="I49" s="118" t="n">
        <f aca="false">3-クラス集計!I43</f>
        <v>3</v>
      </c>
      <c r="J49" s="117" t="n">
        <f aca="false">3-クラス集計!J43</f>
        <v>3</v>
      </c>
      <c r="K49" s="118" t="n">
        <f aca="false">3-クラス集計!K43</f>
        <v>3</v>
      </c>
      <c r="L49" s="117" t="n">
        <f aca="false">3-クラス集計!L43</f>
        <v>3</v>
      </c>
      <c r="M49" s="118" t="n">
        <f aca="false">3-クラス集計!M43</f>
        <v>3</v>
      </c>
      <c r="N49" s="117" t="n">
        <f aca="false">3-クラス集計!N43</f>
        <v>3</v>
      </c>
      <c r="O49" s="118" t="n">
        <f aca="false">3-クラス集計!O43</f>
        <v>3</v>
      </c>
      <c r="P49" s="117" t="n">
        <f aca="false">3-クラス集計!P43</f>
        <v>3</v>
      </c>
      <c r="Q49" s="118" t="n">
        <f aca="false">3-クラス集計!Q43</f>
        <v>3</v>
      </c>
      <c r="R49" s="117" t="n">
        <f aca="false">3-クラス集計!R43</f>
        <v>3</v>
      </c>
      <c r="S49" s="118" t="n">
        <f aca="false">3-クラス集計!S43</f>
        <v>3</v>
      </c>
      <c r="T49" s="117" t="n">
        <f aca="false">3-クラス集計!T43</f>
        <v>3</v>
      </c>
      <c r="U49" s="118" t="n">
        <f aca="false">3-クラス集計!U43</f>
        <v>3</v>
      </c>
      <c r="V49" s="117" t="n">
        <f aca="false">3-クラス集計!V43</f>
        <v>3</v>
      </c>
      <c r="W49" s="118" t="n">
        <f aca="false">3-クラス集計!W43</f>
        <v>3</v>
      </c>
      <c r="X49" s="119" t="n">
        <f aca="false">3-クラス集計!X43</f>
        <v>3</v>
      </c>
      <c r="Y49" s="116" t="n">
        <f aca="false">3-クラス集計!Y43</f>
        <v>3</v>
      </c>
      <c r="Z49" s="120" t="n">
        <f aca="false">3-クラス集計!Z43</f>
        <v>3</v>
      </c>
      <c r="AA49" s="118" t="n">
        <f aca="false">3-クラス集計!AA43</f>
        <v>3</v>
      </c>
      <c r="AB49" s="120" t="n">
        <f aca="false">3-クラス集計!AB43</f>
        <v>3</v>
      </c>
      <c r="AC49" s="118" t="n">
        <f aca="false">3-クラス集計!AC43</f>
        <v>3</v>
      </c>
      <c r="AD49" s="120" t="n">
        <f aca="false">3-クラス集計!AD43</f>
        <v>3</v>
      </c>
      <c r="AE49" s="118" t="n">
        <f aca="false">3-クラス集計!AE43</f>
        <v>3</v>
      </c>
      <c r="AF49" s="120" t="n">
        <f aca="false">3-クラス集計!AF43</f>
        <v>3</v>
      </c>
      <c r="AG49" s="118" t="n">
        <f aca="false">3-クラス集計!AG43</f>
        <v>3</v>
      </c>
      <c r="AH49" s="120" t="n">
        <f aca="false">3-クラス集計!AH43</f>
        <v>3</v>
      </c>
      <c r="AI49" s="118" t="n">
        <f aca="false">3-クラス集計!AI43</f>
        <v>3</v>
      </c>
      <c r="AJ49" s="120" t="n">
        <f aca="false">3-クラス集計!AJ43</f>
        <v>3</v>
      </c>
      <c r="AK49" s="118" t="n">
        <f aca="false">3-クラス集計!AK43</f>
        <v>3</v>
      </c>
      <c r="AL49" s="120" t="n">
        <f aca="false">3-クラス集計!AL43</f>
        <v>3</v>
      </c>
      <c r="AM49" s="118" t="n">
        <f aca="false">3-クラス集計!AM43</f>
        <v>3</v>
      </c>
      <c r="AN49" s="120" t="n">
        <f aca="false">3-クラス集計!AN43</f>
        <v>3</v>
      </c>
      <c r="AO49" s="118" t="n">
        <f aca="false">3-クラス集計!AO43</f>
        <v>3</v>
      </c>
      <c r="AP49" s="120" t="n">
        <f aca="false">3-クラス集計!AP43</f>
        <v>3</v>
      </c>
      <c r="AQ49" s="118" t="n">
        <f aca="false">3-クラス集計!AQ43</f>
        <v>3</v>
      </c>
      <c r="AR49" s="121" t="n">
        <f aca="false">3-クラス集計!AR43</f>
        <v>3</v>
      </c>
      <c r="AT49" s="0" t="n">
        <f aca="false">AT47-AT48</f>
        <v>0</v>
      </c>
      <c r="AU49" s="0" t="n">
        <f aca="false">AU47-AU48</f>
        <v>0</v>
      </c>
      <c r="AV49" s="0" t="n">
        <f aca="false">AV47-AV48</f>
        <v>0</v>
      </c>
    </row>
    <row r="50" customFormat="false" ht="18.75" hidden="false" customHeight="false" outlineLevel="0" collapsed="false">
      <c r="A50" s="92" t="n">
        <v>4</v>
      </c>
      <c r="B50" s="82" t="s">
        <v>42</v>
      </c>
      <c r="C50" s="82"/>
      <c r="D50" s="82"/>
      <c r="E50" s="116" t="n">
        <f aca="false">クラス集計!E44-3</f>
        <v>-3</v>
      </c>
      <c r="F50" s="117" t="n">
        <f aca="false">クラス集計!F44-3</f>
        <v>-3</v>
      </c>
      <c r="G50" s="118" t="n">
        <f aca="false">クラス集計!G44-3</f>
        <v>-3</v>
      </c>
      <c r="H50" s="117" t="n">
        <f aca="false">クラス集計!H44-3</f>
        <v>-3</v>
      </c>
      <c r="I50" s="118" t="n">
        <f aca="false">クラス集計!I44-3</f>
        <v>-3</v>
      </c>
      <c r="J50" s="117" t="n">
        <f aca="false">クラス集計!J44-3</f>
        <v>-3</v>
      </c>
      <c r="K50" s="118" t="n">
        <f aca="false">クラス集計!K44-3</f>
        <v>-3</v>
      </c>
      <c r="L50" s="117" t="n">
        <f aca="false">クラス集計!L44-3</f>
        <v>-3</v>
      </c>
      <c r="M50" s="118" t="n">
        <f aca="false">クラス集計!M44-3</f>
        <v>-3</v>
      </c>
      <c r="N50" s="117" t="n">
        <f aca="false">クラス集計!N44-3</f>
        <v>-3</v>
      </c>
      <c r="O50" s="118" t="n">
        <f aca="false">クラス集計!O44-3</f>
        <v>-3</v>
      </c>
      <c r="P50" s="117" t="n">
        <f aca="false">クラス集計!P44-3</f>
        <v>-3</v>
      </c>
      <c r="Q50" s="118" t="n">
        <f aca="false">クラス集計!Q44-3</f>
        <v>-3</v>
      </c>
      <c r="R50" s="117" t="n">
        <f aca="false">クラス集計!R44-3</f>
        <v>-3</v>
      </c>
      <c r="S50" s="118" t="n">
        <f aca="false">クラス集計!S44-3</f>
        <v>-3</v>
      </c>
      <c r="T50" s="117" t="n">
        <f aca="false">クラス集計!T44-3</f>
        <v>-3</v>
      </c>
      <c r="U50" s="118" t="n">
        <f aca="false">クラス集計!U44-3</f>
        <v>-3</v>
      </c>
      <c r="V50" s="117" t="n">
        <f aca="false">クラス集計!V44-3</f>
        <v>-3</v>
      </c>
      <c r="W50" s="118" t="n">
        <f aca="false">クラス集計!W44-3</f>
        <v>-3</v>
      </c>
      <c r="X50" s="119" t="n">
        <f aca="false">クラス集計!X44-3</f>
        <v>-3</v>
      </c>
      <c r="Y50" s="116" t="n">
        <f aca="false">クラス集計!Y44-3</f>
        <v>-3</v>
      </c>
      <c r="Z50" s="120" t="n">
        <f aca="false">クラス集計!Z44-3</f>
        <v>-3</v>
      </c>
      <c r="AA50" s="118" t="n">
        <f aca="false">クラス集計!AA44-3</f>
        <v>-3</v>
      </c>
      <c r="AB50" s="120" t="n">
        <f aca="false">クラス集計!AB44-3</f>
        <v>-3</v>
      </c>
      <c r="AC50" s="118" t="n">
        <f aca="false">クラス集計!AC44-3</f>
        <v>-3</v>
      </c>
      <c r="AD50" s="120" t="n">
        <f aca="false">クラス集計!AD44-3</f>
        <v>-3</v>
      </c>
      <c r="AE50" s="118" t="n">
        <f aca="false">クラス集計!AE44-3</f>
        <v>-3</v>
      </c>
      <c r="AF50" s="120" t="n">
        <f aca="false">クラス集計!AF44-3</f>
        <v>-3</v>
      </c>
      <c r="AG50" s="118" t="n">
        <f aca="false">クラス集計!AG44-3</f>
        <v>-3</v>
      </c>
      <c r="AH50" s="120" t="n">
        <f aca="false">クラス集計!AH44-3</f>
        <v>-3</v>
      </c>
      <c r="AI50" s="118" t="n">
        <f aca="false">クラス集計!AI44-3</f>
        <v>-3</v>
      </c>
      <c r="AJ50" s="120" t="n">
        <f aca="false">クラス集計!AJ44-3</f>
        <v>-3</v>
      </c>
      <c r="AK50" s="118" t="n">
        <f aca="false">クラス集計!AK44-3</f>
        <v>-3</v>
      </c>
      <c r="AL50" s="120" t="n">
        <f aca="false">クラス集計!AL44-3</f>
        <v>-3</v>
      </c>
      <c r="AM50" s="118" t="n">
        <f aca="false">クラス集計!AM44-3</f>
        <v>-3</v>
      </c>
      <c r="AN50" s="120" t="n">
        <f aca="false">クラス集計!AN44-3</f>
        <v>-3</v>
      </c>
      <c r="AO50" s="118" t="n">
        <f aca="false">クラス集計!AO44-3</f>
        <v>-3</v>
      </c>
      <c r="AP50" s="120" t="n">
        <f aca="false">クラス集計!AP44-3</f>
        <v>-3</v>
      </c>
      <c r="AQ50" s="118" t="n">
        <f aca="false">クラス集計!AQ44-3</f>
        <v>-3</v>
      </c>
      <c r="AR50" s="121" t="n">
        <f aca="false">クラス集計!AR44-3</f>
        <v>-3</v>
      </c>
      <c r="AT50" s="123" t="n">
        <f aca="false">クラス集計!B3</f>
        <v>0</v>
      </c>
      <c r="AU50" s="123" t="n">
        <f aca="false">クラス集計!C3</f>
        <v>0</v>
      </c>
      <c r="AV50" s="123" t="n">
        <f aca="false">クラス集計!D3</f>
        <v>0</v>
      </c>
    </row>
    <row r="51" customFormat="false" ht="18" hidden="false" customHeight="true" outlineLevel="0" collapsed="false">
      <c r="A51" s="91" t="n">
        <v>5</v>
      </c>
      <c r="B51" s="75" t="s">
        <v>44</v>
      </c>
      <c r="C51" s="75"/>
      <c r="D51" s="75"/>
      <c r="E51" s="124" t="n">
        <f aca="false">3-クラス集計!E45</f>
        <v>3</v>
      </c>
      <c r="F51" s="125" t="n">
        <f aca="false">3-クラス集計!F45</f>
        <v>3</v>
      </c>
      <c r="G51" s="126" t="n">
        <f aca="false">3-クラス集計!G45</f>
        <v>3</v>
      </c>
      <c r="H51" s="125" t="n">
        <f aca="false">3-クラス集計!H45</f>
        <v>3</v>
      </c>
      <c r="I51" s="126" t="n">
        <f aca="false">3-クラス集計!I45</f>
        <v>3</v>
      </c>
      <c r="J51" s="125" t="n">
        <f aca="false">3-クラス集計!J45</f>
        <v>3</v>
      </c>
      <c r="K51" s="126" t="n">
        <f aca="false">3-クラス集計!K45</f>
        <v>3</v>
      </c>
      <c r="L51" s="125" t="n">
        <f aca="false">3-クラス集計!L45</f>
        <v>3</v>
      </c>
      <c r="M51" s="126" t="n">
        <f aca="false">3-クラス集計!M45</f>
        <v>3</v>
      </c>
      <c r="N51" s="125" t="n">
        <f aca="false">3-クラス集計!N45</f>
        <v>3</v>
      </c>
      <c r="O51" s="126" t="n">
        <f aca="false">3-クラス集計!O45</f>
        <v>3</v>
      </c>
      <c r="P51" s="125" t="n">
        <f aca="false">3-クラス集計!P45</f>
        <v>3</v>
      </c>
      <c r="Q51" s="126" t="n">
        <f aca="false">3-クラス集計!Q45</f>
        <v>3</v>
      </c>
      <c r="R51" s="125" t="n">
        <f aca="false">3-クラス集計!R45</f>
        <v>3</v>
      </c>
      <c r="S51" s="126" t="n">
        <f aca="false">3-クラス集計!S45</f>
        <v>3</v>
      </c>
      <c r="T51" s="125" t="n">
        <f aca="false">3-クラス集計!T45</f>
        <v>3</v>
      </c>
      <c r="U51" s="126" t="n">
        <f aca="false">3-クラス集計!U45</f>
        <v>3</v>
      </c>
      <c r="V51" s="125" t="n">
        <f aca="false">3-クラス集計!V45</f>
        <v>3</v>
      </c>
      <c r="W51" s="126" t="n">
        <f aca="false">3-クラス集計!W45</f>
        <v>3</v>
      </c>
      <c r="X51" s="127" t="n">
        <f aca="false">3-クラス集計!X45</f>
        <v>3</v>
      </c>
      <c r="Y51" s="124" t="n">
        <f aca="false">3-クラス集計!Y45</f>
        <v>3</v>
      </c>
      <c r="Z51" s="128" t="n">
        <f aca="false">3-クラス集計!Z45</f>
        <v>3</v>
      </c>
      <c r="AA51" s="126" t="n">
        <f aca="false">3-クラス集計!AA45</f>
        <v>3</v>
      </c>
      <c r="AB51" s="128" t="n">
        <f aca="false">3-クラス集計!AB45</f>
        <v>3</v>
      </c>
      <c r="AC51" s="126" t="n">
        <f aca="false">3-クラス集計!AC45</f>
        <v>3</v>
      </c>
      <c r="AD51" s="128" t="n">
        <f aca="false">3-クラス集計!AD45</f>
        <v>3</v>
      </c>
      <c r="AE51" s="126" t="n">
        <f aca="false">3-クラス集計!AE45</f>
        <v>3</v>
      </c>
      <c r="AF51" s="128" t="n">
        <f aca="false">3-クラス集計!AF45</f>
        <v>3</v>
      </c>
      <c r="AG51" s="126" t="n">
        <f aca="false">3-クラス集計!AG45</f>
        <v>3</v>
      </c>
      <c r="AH51" s="128" t="n">
        <f aca="false">3-クラス集計!AH45</f>
        <v>3</v>
      </c>
      <c r="AI51" s="126" t="n">
        <f aca="false">3-クラス集計!AI45</f>
        <v>3</v>
      </c>
      <c r="AJ51" s="128" t="n">
        <f aca="false">3-クラス集計!AJ45</f>
        <v>3</v>
      </c>
      <c r="AK51" s="126" t="n">
        <f aca="false">3-クラス集計!AK45</f>
        <v>3</v>
      </c>
      <c r="AL51" s="128" t="n">
        <f aca="false">3-クラス集計!AL45</f>
        <v>3</v>
      </c>
      <c r="AM51" s="126" t="n">
        <f aca="false">3-クラス集計!AM45</f>
        <v>3</v>
      </c>
      <c r="AN51" s="128" t="n">
        <f aca="false">3-クラス集計!AN45</f>
        <v>3</v>
      </c>
      <c r="AO51" s="126" t="n">
        <f aca="false">3-クラス集計!AO45</f>
        <v>3</v>
      </c>
      <c r="AP51" s="128" t="n">
        <f aca="false">3-クラス集計!AP45</f>
        <v>3</v>
      </c>
      <c r="AQ51" s="126" t="n">
        <f aca="false">3-クラス集計!AQ45</f>
        <v>3</v>
      </c>
      <c r="AR51" s="129" t="n">
        <f aca="false">3-クラス集計!AR45</f>
        <v>3</v>
      </c>
      <c r="AT51" s="130" t="s">
        <v>86</v>
      </c>
      <c r="AU51" s="131" t="s">
        <v>87</v>
      </c>
      <c r="AV51" s="132" t="s">
        <v>88</v>
      </c>
    </row>
    <row r="52" customFormat="false" ht="18.75" hidden="false" customHeight="false" outlineLevel="0" collapsed="false">
      <c r="A52" s="133"/>
      <c r="B52" s="134"/>
      <c r="C52" s="134"/>
      <c r="D52" s="134"/>
      <c r="E52" s="135" t="n">
        <f aca="false">SUM(E47:E51)</f>
        <v>3</v>
      </c>
      <c r="F52" s="136" t="n">
        <f aca="false">SUM(F47:F51)</f>
        <v>3</v>
      </c>
      <c r="G52" s="137" t="n">
        <f aca="false">SUM(G47:G51)</f>
        <v>3</v>
      </c>
      <c r="H52" s="136" t="n">
        <f aca="false">SUM(H47:H51)</f>
        <v>3</v>
      </c>
      <c r="I52" s="137" t="n">
        <f aca="false">SUM(I47:I51)</f>
        <v>3</v>
      </c>
      <c r="J52" s="136" t="n">
        <f aca="false">SUM(J47:J51)</f>
        <v>3</v>
      </c>
      <c r="K52" s="137" t="n">
        <f aca="false">SUM(K47:K51)</f>
        <v>3</v>
      </c>
      <c r="L52" s="136" t="n">
        <f aca="false">SUM(L47:L51)</f>
        <v>3</v>
      </c>
      <c r="M52" s="137" t="n">
        <f aca="false">SUM(M47:M51)</f>
        <v>3</v>
      </c>
      <c r="N52" s="136" t="n">
        <f aca="false">SUM(N47:N51)</f>
        <v>3</v>
      </c>
      <c r="O52" s="137" t="n">
        <f aca="false">SUM(O47:O51)</f>
        <v>3</v>
      </c>
      <c r="P52" s="136" t="n">
        <f aca="false">SUM(P47:P51)</f>
        <v>3</v>
      </c>
      <c r="Q52" s="137" t="n">
        <f aca="false">SUM(Q47:Q51)</f>
        <v>3</v>
      </c>
      <c r="R52" s="136" t="n">
        <f aca="false">SUM(R47:R51)</f>
        <v>3</v>
      </c>
      <c r="S52" s="137" t="n">
        <f aca="false">SUM(S47:S51)</f>
        <v>3</v>
      </c>
      <c r="T52" s="136" t="n">
        <f aca="false">SUM(T47:T51)</f>
        <v>3</v>
      </c>
      <c r="U52" s="137" t="n">
        <f aca="false">SUM(U47:U51)</f>
        <v>3</v>
      </c>
      <c r="V52" s="136" t="n">
        <f aca="false">SUM(V47:V51)</f>
        <v>3</v>
      </c>
      <c r="W52" s="137" t="n">
        <f aca="false">SUM(W47:W51)</f>
        <v>3</v>
      </c>
      <c r="X52" s="138" t="n">
        <f aca="false">SUM(X47:X51)</f>
        <v>3</v>
      </c>
      <c r="Y52" s="135" t="n">
        <f aca="false">SUM(Y47:Y51)</f>
        <v>3</v>
      </c>
      <c r="Z52" s="139" t="n">
        <f aca="false">SUM(Z47:Z51)</f>
        <v>3</v>
      </c>
      <c r="AA52" s="137" t="n">
        <f aca="false">SUM(AA47:AA51)</f>
        <v>3</v>
      </c>
      <c r="AB52" s="139" t="n">
        <f aca="false">SUM(AB47:AB51)</f>
        <v>3</v>
      </c>
      <c r="AC52" s="137" t="n">
        <f aca="false">SUM(AC47:AC51)</f>
        <v>3</v>
      </c>
      <c r="AD52" s="139" t="n">
        <f aca="false">SUM(AD47:AD51)</f>
        <v>3</v>
      </c>
      <c r="AE52" s="137" t="n">
        <f aca="false">SUM(AE47:AE51)</f>
        <v>3</v>
      </c>
      <c r="AF52" s="139" t="n">
        <f aca="false">SUM(AF47:AF51)</f>
        <v>3</v>
      </c>
      <c r="AG52" s="137" t="n">
        <f aca="false">SUM(AG47:AG51)</f>
        <v>3</v>
      </c>
      <c r="AH52" s="139" t="n">
        <f aca="false">SUM(AH47:AH51)</f>
        <v>3</v>
      </c>
      <c r="AI52" s="137" t="n">
        <f aca="false">SUM(AI47:AI51)</f>
        <v>3</v>
      </c>
      <c r="AJ52" s="139" t="n">
        <f aca="false">SUM(AJ47:AJ51)</f>
        <v>3</v>
      </c>
      <c r="AK52" s="137" t="n">
        <f aca="false">SUM(AK47:AK51)</f>
        <v>3</v>
      </c>
      <c r="AL52" s="139" t="n">
        <f aca="false">SUM(AL47:AL51)</f>
        <v>3</v>
      </c>
      <c r="AM52" s="137" t="n">
        <f aca="false">SUM(AM47:AM51)</f>
        <v>3</v>
      </c>
      <c r="AN52" s="139" t="n">
        <f aca="false">SUM(AN47:AN51)</f>
        <v>3</v>
      </c>
      <c r="AO52" s="137" t="n">
        <f aca="false">SUM(AO47:AO51)</f>
        <v>3</v>
      </c>
      <c r="AP52" s="139" t="n">
        <f aca="false">SUM(AP47:AP51)</f>
        <v>3</v>
      </c>
      <c r="AQ52" s="137" t="n">
        <f aca="false">SUM(AQ47:AQ51)</f>
        <v>3</v>
      </c>
      <c r="AR52" s="140" t="n">
        <f aca="false">SUM(AR47:AR51)</f>
        <v>3</v>
      </c>
      <c r="AT52" s="141" t="e">
        <f aca="false">AT49/AT50</f>
        <v>#DIV/0!</v>
      </c>
      <c r="AU52" s="141" t="e">
        <f aca="false">AU49/AU50</f>
        <v>#DIV/0!</v>
      </c>
      <c r="AV52" s="141" t="e">
        <f aca="false">AV49/AV50</f>
        <v>#DIV/0!</v>
      </c>
    </row>
    <row r="53" customFormat="false" ht="18.75" hidden="false" customHeight="false" outlineLevel="0" collapsed="false">
      <c r="A53" s="101" t="s">
        <v>46</v>
      </c>
      <c r="B53" s="101"/>
      <c r="C53" s="101"/>
      <c r="D53" s="101"/>
      <c r="E53" s="90"/>
      <c r="F53" s="90"/>
      <c r="G53" s="90"/>
      <c r="H53" s="90"/>
      <c r="I53" s="90"/>
      <c r="J53" s="90"/>
      <c r="K53" s="90"/>
      <c r="L53" s="90"/>
      <c r="M53" s="90"/>
      <c r="N53" s="90"/>
      <c r="O53" s="90"/>
      <c r="P53" s="90"/>
      <c r="Q53" s="90"/>
      <c r="R53" s="90"/>
      <c r="S53" s="90"/>
      <c r="T53" s="90"/>
      <c r="U53" s="90"/>
      <c r="V53" s="90"/>
      <c r="W53" s="90"/>
      <c r="X53" s="90"/>
      <c r="Y53" s="144"/>
      <c r="Z53" s="144"/>
      <c r="AA53" s="144"/>
      <c r="AB53" s="144"/>
      <c r="AC53" s="144"/>
      <c r="AD53" s="144"/>
      <c r="AE53" s="144"/>
      <c r="AF53" s="144"/>
      <c r="AG53" s="144"/>
      <c r="AH53" s="144"/>
      <c r="AI53" s="144"/>
      <c r="AJ53" s="144"/>
      <c r="AK53" s="144"/>
      <c r="AL53" s="144"/>
      <c r="AM53" s="144"/>
      <c r="AN53" s="144"/>
      <c r="AO53" s="144"/>
      <c r="AP53" s="144"/>
      <c r="AQ53" s="144"/>
      <c r="AR53" s="144"/>
    </row>
    <row r="54" customFormat="false" ht="18" hidden="false" customHeight="true" outlineLevel="0" collapsed="false">
      <c r="A54" s="91" t="n">
        <v>1</v>
      </c>
      <c r="B54" s="75" t="s">
        <v>48</v>
      </c>
      <c r="C54" s="75"/>
      <c r="D54" s="75"/>
      <c r="E54" s="116" t="n">
        <f aca="false">3-クラス集計!E47</f>
        <v>3</v>
      </c>
      <c r="F54" s="117" t="n">
        <f aca="false">3-クラス集計!F47</f>
        <v>3</v>
      </c>
      <c r="G54" s="118" t="n">
        <f aca="false">3-クラス集計!G47</f>
        <v>3</v>
      </c>
      <c r="H54" s="117" t="n">
        <f aca="false">3-クラス集計!H47</f>
        <v>3</v>
      </c>
      <c r="I54" s="118" t="n">
        <f aca="false">3-クラス集計!I47</f>
        <v>3</v>
      </c>
      <c r="J54" s="117" t="n">
        <f aca="false">3-クラス集計!J47</f>
        <v>3</v>
      </c>
      <c r="K54" s="118" t="n">
        <f aca="false">3-クラス集計!K47</f>
        <v>3</v>
      </c>
      <c r="L54" s="117" t="n">
        <f aca="false">3-クラス集計!L47</f>
        <v>3</v>
      </c>
      <c r="M54" s="118" t="n">
        <f aca="false">3-クラス集計!M47</f>
        <v>3</v>
      </c>
      <c r="N54" s="117" t="n">
        <f aca="false">3-クラス集計!N47</f>
        <v>3</v>
      </c>
      <c r="O54" s="118" t="n">
        <f aca="false">3-クラス集計!O47</f>
        <v>3</v>
      </c>
      <c r="P54" s="117" t="n">
        <f aca="false">3-クラス集計!P47</f>
        <v>3</v>
      </c>
      <c r="Q54" s="118" t="n">
        <f aca="false">3-クラス集計!Q47</f>
        <v>3</v>
      </c>
      <c r="R54" s="117" t="n">
        <f aca="false">3-クラス集計!R47</f>
        <v>3</v>
      </c>
      <c r="S54" s="118" t="n">
        <f aca="false">3-クラス集計!S47</f>
        <v>3</v>
      </c>
      <c r="T54" s="117" t="n">
        <f aca="false">3-クラス集計!T47</f>
        <v>3</v>
      </c>
      <c r="U54" s="118" t="n">
        <f aca="false">3-クラス集計!U47</f>
        <v>3</v>
      </c>
      <c r="V54" s="117" t="n">
        <f aca="false">3-クラス集計!V47</f>
        <v>3</v>
      </c>
      <c r="W54" s="118" t="n">
        <f aca="false">3-クラス集計!W47</f>
        <v>3</v>
      </c>
      <c r="X54" s="119" t="n">
        <f aca="false">3-クラス集計!X47</f>
        <v>3</v>
      </c>
      <c r="Y54" s="145" t="n">
        <f aca="false">3-クラス集計!Y47</f>
        <v>3</v>
      </c>
      <c r="Z54" s="120" t="n">
        <f aca="false">3-クラス集計!Z47</f>
        <v>3</v>
      </c>
      <c r="AA54" s="118" t="n">
        <f aca="false">3-クラス集計!AA47</f>
        <v>3</v>
      </c>
      <c r="AB54" s="120" t="n">
        <f aca="false">3-クラス集計!AB47</f>
        <v>3</v>
      </c>
      <c r="AC54" s="118" t="n">
        <f aca="false">3-クラス集計!AC47</f>
        <v>3</v>
      </c>
      <c r="AD54" s="120" t="n">
        <f aca="false">3-クラス集計!AD47</f>
        <v>3</v>
      </c>
      <c r="AE54" s="118" t="n">
        <f aca="false">3-クラス集計!AE47</f>
        <v>3</v>
      </c>
      <c r="AF54" s="120" t="n">
        <f aca="false">3-クラス集計!AF47</f>
        <v>3</v>
      </c>
      <c r="AG54" s="118" t="n">
        <f aca="false">3-クラス集計!AG47</f>
        <v>3</v>
      </c>
      <c r="AH54" s="120" t="n">
        <f aca="false">3-クラス集計!AH47</f>
        <v>3</v>
      </c>
      <c r="AI54" s="118" t="n">
        <f aca="false">3-クラス集計!AI47</f>
        <v>3</v>
      </c>
      <c r="AJ54" s="120" t="n">
        <f aca="false">3-クラス集計!AJ47</f>
        <v>3</v>
      </c>
      <c r="AK54" s="118" t="n">
        <f aca="false">3-クラス集計!AK47</f>
        <v>3</v>
      </c>
      <c r="AL54" s="120" t="n">
        <f aca="false">3-クラス集計!AL47</f>
        <v>3</v>
      </c>
      <c r="AM54" s="118" t="n">
        <f aca="false">3-クラス集計!AM47</f>
        <v>3</v>
      </c>
      <c r="AN54" s="120" t="n">
        <f aca="false">3-クラス集計!AN47</f>
        <v>3</v>
      </c>
      <c r="AO54" s="118" t="n">
        <f aca="false">3-クラス集計!AO47</f>
        <v>3</v>
      </c>
      <c r="AP54" s="120" t="n">
        <f aca="false">3-クラス集計!AP47</f>
        <v>3</v>
      </c>
      <c r="AQ54" s="118" t="n">
        <f aca="false">3-クラス集計!AQ47</f>
        <v>3</v>
      </c>
      <c r="AR54" s="121" t="n">
        <f aca="false">3-クラス集計!AR47</f>
        <v>3</v>
      </c>
      <c r="AT54" s="0" t="n">
        <f aca="false">SUM(E59:X59)</f>
        <v>300</v>
      </c>
      <c r="AU54" s="0" t="n">
        <f aca="false">SUM(Y59:AR59)</f>
        <v>300</v>
      </c>
      <c r="AV54" s="0" t="n">
        <f aca="false">SUM(E59:AR59)</f>
        <v>600</v>
      </c>
    </row>
    <row r="55" customFormat="false" ht="18" hidden="false" customHeight="true" outlineLevel="0" collapsed="false">
      <c r="A55" s="92" t="n">
        <v>2</v>
      </c>
      <c r="B55" s="82" t="s">
        <v>50</v>
      </c>
      <c r="C55" s="82"/>
      <c r="D55" s="82"/>
      <c r="E55" s="116" t="n">
        <f aca="false">3-クラス集計!E48</f>
        <v>3</v>
      </c>
      <c r="F55" s="117" t="n">
        <f aca="false">3-クラス集計!F48</f>
        <v>3</v>
      </c>
      <c r="G55" s="118" t="n">
        <f aca="false">3-クラス集計!G48</f>
        <v>3</v>
      </c>
      <c r="H55" s="117" t="n">
        <f aca="false">3-クラス集計!H48</f>
        <v>3</v>
      </c>
      <c r="I55" s="118" t="n">
        <f aca="false">3-クラス集計!I48</f>
        <v>3</v>
      </c>
      <c r="J55" s="117" t="n">
        <f aca="false">3-クラス集計!J48</f>
        <v>3</v>
      </c>
      <c r="K55" s="118" t="n">
        <f aca="false">3-クラス集計!K48</f>
        <v>3</v>
      </c>
      <c r="L55" s="117" t="n">
        <f aca="false">3-クラス集計!L48</f>
        <v>3</v>
      </c>
      <c r="M55" s="118" t="n">
        <f aca="false">3-クラス集計!M48</f>
        <v>3</v>
      </c>
      <c r="N55" s="117" t="n">
        <f aca="false">3-クラス集計!N48</f>
        <v>3</v>
      </c>
      <c r="O55" s="118" t="n">
        <f aca="false">3-クラス集計!O48</f>
        <v>3</v>
      </c>
      <c r="P55" s="117" t="n">
        <f aca="false">3-クラス集計!P48</f>
        <v>3</v>
      </c>
      <c r="Q55" s="118" t="n">
        <f aca="false">3-クラス集計!Q48</f>
        <v>3</v>
      </c>
      <c r="R55" s="117" t="n">
        <f aca="false">3-クラス集計!R48</f>
        <v>3</v>
      </c>
      <c r="S55" s="118" t="n">
        <f aca="false">3-クラス集計!S48</f>
        <v>3</v>
      </c>
      <c r="T55" s="117" t="n">
        <f aca="false">3-クラス集計!T48</f>
        <v>3</v>
      </c>
      <c r="U55" s="118" t="n">
        <f aca="false">3-クラス集計!U48</f>
        <v>3</v>
      </c>
      <c r="V55" s="117" t="n">
        <f aca="false">3-クラス集計!V48</f>
        <v>3</v>
      </c>
      <c r="W55" s="118" t="n">
        <f aca="false">3-クラス集計!W48</f>
        <v>3</v>
      </c>
      <c r="X55" s="119" t="n">
        <f aca="false">3-クラス集計!X48</f>
        <v>3</v>
      </c>
      <c r="Y55" s="145" t="n">
        <f aca="false">3-クラス集計!Y48</f>
        <v>3</v>
      </c>
      <c r="Z55" s="120" t="n">
        <f aca="false">3-クラス集計!Z48</f>
        <v>3</v>
      </c>
      <c r="AA55" s="118" t="n">
        <f aca="false">3-クラス集計!AA48</f>
        <v>3</v>
      </c>
      <c r="AB55" s="120" t="n">
        <f aca="false">3-クラス集計!AB48</f>
        <v>3</v>
      </c>
      <c r="AC55" s="118" t="n">
        <f aca="false">3-クラス集計!AC48</f>
        <v>3</v>
      </c>
      <c r="AD55" s="120" t="n">
        <f aca="false">3-クラス集計!AD48</f>
        <v>3</v>
      </c>
      <c r="AE55" s="118" t="n">
        <f aca="false">3-クラス集計!AE48</f>
        <v>3</v>
      </c>
      <c r="AF55" s="120" t="n">
        <f aca="false">3-クラス集計!AF48</f>
        <v>3</v>
      </c>
      <c r="AG55" s="118" t="n">
        <f aca="false">3-クラス集計!AG48</f>
        <v>3</v>
      </c>
      <c r="AH55" s="120" t="n">
        <f aca="false">3-クラス集計!AH48</f>
        <v>3</v>
      </c>
      <c r="AI55" s="118" t="n">
        <f aca="false">3-クラス集計!AI48</f>
        <v>3</v>
      </c>
      <c r="AJ55" s="120" t="n">
        <f aca="false">3-クラス集計!AJ48</f>
        <v>3</v>
      </c>
      <c r="AK55" s="118" t="n">
        <f aca="false">3-クラス集計!AK48</f>
        <v>3</v>
      </c>
      <c r="AL55" s="120" t="n">
        <f aca="false">3-クラス集計!AL48</f>
        <v>3</v>
      </c>
      <c r="AM55" s="118" t="n">
        <f aca="false">3-クラス集計!AM48</f>
        <v>3</v>
      </c>
      <c r="AN55" s="120" t="n">
        <f aca="false">3-クラス集計!AN48</f>
        <v>3</v>
      </c>
      <c r="AO55" s="118" t="n">
        <f aca="false">3-クラス集計!AO48</f>
        <v>3</v>
      </c>
      <c r="AP55" s="120" t="n">
        <f aca="false">3-クラス集計!AP48</f>
        <v>3</v>
      </c>
      <c r="AQ55" s="118" t="n">
        <f aca="false">3-クラス集計!AQ48</f>
        <v>3</v>
      </c>
      <c r="AR55" s="121" t="n">
        <f aca="false">3-クラス集計!AR48</f>
        <v>3</v>
      </c>
      <c r="AT55" s="0" t="n">
        <f aca="false">(20-クラス集計!B3)*15</f>
        <v>300</v>
      </c>
      <c r="AU55" s="0" t="n">
        <f aca="false">(20-クラス集計!C3)*15</f>
        <v>300</v>
      </c>
      <c r="AV55" s="0" t="n">
        <f aca="false">(40-クラス集計!D3)*15</f>
        <v>600</v>
      </c>
    </row>
    <row r="56" customFormat="false" ht="18" hidden="false" customHeight="true" outlineLevel="0" collapsed="false">
      <c r="A56" s="91" t="n">
        <v>3</v>
      </c>
      <c r="B56" s="75" t="s">
        <v>52</v>
      </c>
      <c r="C56" s="75"/>
      <c r="D56" s="75"/>
      <c r="E56" s="116" t="n">
        <f aca="false">3-クラス集計!E49</f>
        <v>3</v>
      </c>
      <c r="F56" s="117" t="n">
        <f aca="false">3-クラス集計!F49</f>
        <v>3</v>
      </c>
      <c r="G56" s="118" t="n">
        <f aca="false">3-クラス集計!G49</f>
        <v>3</v>
      </c>
      <c r="H56" s="117" t="n">
        <f aca="false">3-クラス集計!H49</f>
        <v>3</v>
      </c>
      <c r="I56" s="118" t="n">
        <f aca="false">3-クラス集計!I49</f>
        <v>3</v>
      </c>
      <c r="J56" s="117" t="n">
        <f aca="false">3-クラス集計!J49</f>
        <v>3</v>
      </c>
      <c r="K56" s="118" t="n">
        <f aca="false">3-クラス集計!K49</f>
        <v>3</v>
      </c>
      <c r="L56" s="117" t="n">
        <f aca="false">3-クラス集計!L49</f>
        <v>3</v>
      </c>
      <c r="M56" s="118" t="n">
        <f aca="false">3-クラス集計!M49</f>
        <v>3</v>
      </c>
      <c r="N56" s="117" t="n">
        <f aca="false">3-クラス集計!N49</f>
        <v>3</v>
      </c>
      <c r="O56" s="118" t="n">
        <f aca="false">3-クラス集計!O49</f>
        <v>3</v>
      </c>
      <c r="P56" s="117" t="n">
        <f aca="false">3-クラス集計!P49</f>
        <v>3</v>
      </c>
      <c r="Q56" s="118" t="n">
        <f aca="false">3-クラス集計!Q49</f>
        <v>3</v>
      </c>
      <c r="R56" s="117" t="n">
        <f aca="false">3-クラス集計!R49</f>
        <v>3</v>
      </c>
      <c r="S56" s="118" t="n">
        <f aca="false">3-クラス集計!S49</f>
        <v>3</v>
      </c>
      <c r="T56" s="117" t="n">
        <f aca="false">3-クラス集計!T49</f>
        <v>3</v>
      </c>
      <c r="U56" s="118" t="n">
        <f aca="false">3-クラス集計!U49</f>
        <v>3</v>
      </c>
      <c r="V56" s="117" t="n">
        <f aca="false">3-クラス集計!V49</f>
        <v>3</v>
      </c>
      <c r="W56" s="118" t="n">
        <f aca="false">3-クラス集計!W49</f>
        <v>3</v>
      </c>
      <c r="X56" s="119" t="n">
        <f aca="false">3-クラス集計!X49</f>
        <v>3</v>
      </c>
      <c r="Y56" s="145" t="n">
        <f aca="false">3-クラス集計!Y49</f>
        <v>3</v>
      </c>
      <c r="Z56" s="120" t="n">
        <f aca="false">3-クラス集計!Z49</f>
        <v>3</v>
      </c>
      <c r="AA56" s="118" t="n">
        <f aca="false">3-クラス集計!AA49</f>
        <v>3</v>
      </c>
      <c r="AB56" s="120" t="n">
        <f aca="false">3-クラス集計!AB49</f>
        <v>3</v>
      </c>
      <c r="AC56" s="118" t="n">
        <f aca="false">3-クラス集計!AC49</f>
        <v>3</v>
      </c>
      <c r="AD56" s="120" t="n">
        <f aca="false">3-クラス集計!AD49</f>
        <v>3</v>
      </c>
      <c r="AE56" s="118" t="n">
        <f aca="false">3-クラス集計!AE49</f>
        <v>3</v>
      </c>
      <c r="AF56" s="120" t="n">
        <f aca="false">3-クラス集計!AF49</f>
        <v>3</v>
      </c>
      <c r="AG56" s="118" t="n">
        <f aca="false">3-クラス集計!AG49</f>
        <v>3</v>
      </c>
      <c r="AH56" s="120" t="n">
        <f aca="false">3-クラス集計!AH49</f>
        <v>3</v>
      </c>
      <c r="AI56" s="118" t="n">
        <f aca="false">3-クラス集計!AI49</f>
        <v>3</v>
      </c>
      <c r="AJ56" s="120" t="n">
        <f aca="false">3-クラス集計!AJ49</f>
        <v>3</v>
      </c>
      <c r="AK56" s="118" t="n">
        <f aca="false">3-クラス集計!AK49</f>
        <v>3</v>
      </c>
      <c r="AL56" s="120" t="n">
        <f aca="false">3-クラス集計!AL49</f>
        <v>3</v>
      </c>
      <c r="AM56" s="118" t="n">
        <f aca="false">3-クラス集計!AM49</f>
        <v>3</v>
      </c>
      <c r="AN56" s="120" t="n">
        <f aca="false">3-クラス集計!AN49</f>
        <v>3</v>
      </c>
      <c r="AO56" s="118" t="n">
        <f aca="false">3-クラス集計!AO49</f>
        <v>3</v>
      </c>
      <c r="AP56" s="120" t="n">
        <f aca="false">3-クラス集計!AP49</f>
        <v>3</v>
      </c>
      <c r="AQ56" s="118" t="n">
        <f aca="false">3-クラス集計!AQ49</f>
        <v>3</v>
      </c>
      <c r="AR56" s="121" t="n">
        <f aca="false">3-クラス集計!AR49</f>
        <v>3</v>
      </c>
      <c r="AT56" s="0" t="n">
        <f aca="false">AT54-AT55</f>
        <v>0</v>
      </c>
      <c r="AU56" s="0" t="n">
        <f aca="false">AU54-AU55</f>
        <v>0</v>
      </c>
      <c r="AV56" s="0" t="n">
        <f aca="false">AV54-AV55</f>
        <v>0</v>
      </c>
    </row>
    <row r="57" customFormat="false" ht="18.75" hidden="false" customHeight="true" outlineLevel="0" collapsed="false">
      <c r="A57" s="92" t="n">
        <v>4</v>
      </c>
      <c r="B57" s="82" t="s">
        <v>54</v>
      </c>
      <c r="C57" s="82"/>
      <c r="D57" s="82"/>
      <c r="E57" s="124" t="n">
        <f aca="false">3-クラス集計!E50</f>
        <v>3</v>
      </c>
      <c r="F57" s="125" t="n">
        <f aca="false">3-クラス集計!F50</f>
        <v>3</v>
      </c>
      <c r="G57" s="126" t="n">
        <f aca="false">3-クラス集計!G50</f>
        <v>3</v>
      </c>
      <c r="H57" s="125" t="n">
        <f aca="false">3-クラス集計!H50</f>
        <v>3</v>
      </c>
      <c r="I57" s="126" t="n">
        <f aca="false">3-クラス集計!I50</f>
        <v>3</v>
      </c>
      <c r="J57" s="125" t="n">
        <f aca="false">3-クラス集計!J50</f>
        <v>3</v>
      </c>
      <c r="K57" s="126" t="n">
        <f aca="false">3-クラス集計!K50</f>
        <v>3</v>
      </c>
      <c r="L57" s="125" t="n">
        <f aca="false">3-クラス集計!L50</f>
        <v>3</v>
      </c>
      <c r="M57" s="126" t="n">
        <f aca="false">3-クラス集計!M50</f>
        <v>3</v>
      </c>
      <c r="N57" s="125" t="n">
        <f aca="false">3-クラス集計!N50</f>
        <v>3</v>
      </c>
      <c r="O57" s="126" t="n">
        <f aca="false">3-クラス集計!O50</f>
        <v>3</v>
      </c>
      <c r="P57" s="125" t="n">
        <f aca="false">3-クラス集計!P50</f>
        <v>3</v>
      </c>
      <c r="Q57" s="126" t="n">
        <f aca="false">3-クラス集計!Q50</f>
        <v>3</v>
      </c>
      <c r="R57" s="125" t="n">
        <f aca="false">3-クラス集計!R50</f>
        <v>3</v>
      </c>
      <c r="S57" s="126" t="n">
        <f aca="false">3-クラス集計!S50</f>
        <v>3</v>
      </c>
      <c r="T57" s="125" t="n">
        <f aca="false">3-クラス集計!T50</f>
        <v>3</v>
      </c>
      <c r="U57" s="126" t="n">
        <f aca="false">3-クラス集計!U50</f>
        <v>3</v>
      </c>
      <c r="V57" s="125" t="n">
        <f aca="false">3-クラス集計!V50</f>
        <v>3</v>
      </c>
      <c r="W57" s="126" t="n">
        <f aca="false">3-クラス集計!W50</f>
        <v>3</v>
      </c>
      <c r="X57" s="127" t="n">
        <f aca="false">3-クラス集計!X50</f>
        <v>3</v>
      </c>
      <c r="Y57" s="146" t="n">
        <f aca="false">3-クラス集計!Y50</f>
        <v>3</v>
      </c>
      <c r="Z57" s="128" t="n">
        <f aca="false">3-クラス集計!Z50</f>
        <v>3</v>
      </c>
      <c r="AA57" s="126" t="n">
        <f aca="false">3-クラス集計!AA50</f>
        <v>3</v>
      </c>
      <c r="AB57" s="128" t="n">
        <f aca="false">3-クラス集計!AB50</f>
        <v>3</v>
      </c>
      <c r="AC57" s="126" t="n">
        <f aca="false">3-クラス集計!AC50</f>
        <v>3</v>
      </c>
      <c r="AD57" s="128" t="n">
        <f aca="false">3-クラス集計!AD50</f>
        <v>3</v>
      </c>
      <c r="AE57" s="126" t="n">
        <f aca="false">3-クラス集計!AE50</f>
        <v>3</v>
      </c>
      <c r="AF57" s="128" t="n">
        <f aca="false">3-クラス集計!AF50</f>
        <v>3</v>
      </c>
      <c r="AG57" s="126" t="n">
        <f aca="false">3-クラス集計!AG50</f>
        <v>3</v>
      </c>
      <c r="AH57" s="128" t="n">
        <f aca="false">3-クラス集計!AH50</f>
        <v>3</v>
      </c>
      <c r="AI57" s="126" t="n">
        <f aca="false">3-クラス集計!AI50</f>
        <v>3</v>
      </c>
      <c r="AJ57" s="128" t="n">
        <f aca="false">3-クラス集計!AJ50</f>
        <v>3</v>
      </c>
      <c r="AK57" s="126" t="n">
        <f aca="false">3-クラス集計!AK50</f>
        <v>3</v>
      </c>
      <c r="AL57" s="128" t="n">
        <f aca="false">3-クラス集計!AL50</f>
        <v>3</v>
      </c>
      <c r="AM57" s="126" t="n">
        <f aca="false">3-クラス集計!AM50</f>
        <v>3</v>
      </c>
      <c r="AN57" s="128" t="n">
        <f aca="false">3-クラス集計!AN50</f>
        <v>3</v>
      </c>
      <c r="AO57" s="126" t="n">
        <f aca="false">3-クラス集計!AO50</f>
        <v>3</v>
      </c>
      <c r="AP57" s="128" t="n">
        <f aca="false">3-クラス集計!AP50</f>
        <v>3</v>
      </c>
      <c r="AQ57" s="126" t="n">
        <f aca="false">3-クラス集計!AQ50</f>
        <v>3</v>
      </c>
      <c r="AR57" s="129" t="n">
        <f aca="false">3-クラス集計!AR50</f>
        <v>3</v>
      </c>
      <c r="AT57" s="123" t="n">
        <f aca="false">クラス集計!B3</f>
        <v>0</v>
      </c>
      <c r="AU57" s="123" t="n">
        <f aca="false">クラス集計!C3</f>
        <v>0</v>
      </c>
      <c r="AV57" s="123" t="n">
        <f aca="false">クラス集計!D3</f>
        <v>0</v>
      </c>
    </row>
    <row r="58" customFormat="false" ht="18" hidden="false" customHeight="true" outlineLevel="0" collapsed="false">
      <c r="A58" s="91" t="n">
        <v>5</v>
      </c>
      <c r="B58" s="75" t="s">
        <v>56</v>
      </c>
      <c r="C58" s="75"/>
      <c r="D58" s="75"/>
      <c r="E58" s="116" t="n">
        <f aca="false">3-クラス集計!E51</f>
        <v>3</v>
      </c>
      <c r="F58" s="117" t="n">
        <f aca="false">3-クラス集計!F51</f>
        <v>3</v>
      </c>
      <c r="G58" s="118" t="n">
        <f aca="false">3-クラス集計!G51</f>
        <v>3</v>
      </c>
      <c r="H58" s="117" t="n">
        <f aca="false">3-クラス集計!H51</f>
        <v>3</v>
      </c>
      <c r="I58" s="118" t="n">
        <f aca="false">3-クラス集計!I51</f>
        <v>3</v>
      </c>
      <c r="J58" s="117" t="n">
        <f aca="false">3-クラス集計!J51</f>
        <v>3</v>
      </c>
      <c r="K58" s="118" t="n">
        <f aca="false">3-クラス集計!K51</f>
        <v>3</v>
      </c>
      <c r="L58" s="117" t="n">
        <f aca="false">3-クラス集計!L51</f>
        <v>3</v>
      </c>
      <c r="M58" s="118" t="n">
        <f aca="false">3-クラス集計!M51</f>
        <v>3</v>
      </c>
      <c r="N58" s="117" t="n">
        <f aca="false">3-クラス集計!N51</f>
        <v>3</v>
      </c>
      <c r="O58" s="118" t="n">
        <f aca="false">3-クラス集計!O51</f>
        <v>3</v>
      </c>
      <c r="P58" s="117" t="n">
        <f aca="false">3-クラス集計!P51</f>
        <v>3</v>
      </c>
      <c r="Q58" s="118" t="n">
        <f aca="false">3-クラス集計!Q51</f>
        <v>3</v>
      </c>
      <c r="R58" s="117" t="n">
        <f aca="false">3-クラス集計!R51</f>
        <v>3</v>
      </c>
      <c r="S58" s="118" t="n">
        <f aca="false">3-クラス集計!S51</f>
        <v>3</v>
      </c>
      <c r="T58" s="117" t="n">
        <f aca="false">3-クラス集計!T51</f>
        <v>3</v>
      </c>
      <c r="U58" s="118" t="n">
        <f aca="false">3-クラス集計!U51</f>
        <v>3</v>
      </c>
      <c r="V58" s="117" t="n">
        <f aca="false">3-クラス集計!V51</f>
        <v>3</v>
      </c>
      <c r="W58" s="118" t="n">
        <f aca="false">3-クラス集計!W51</f>
        <v>3</v>
      </c>
      <c r="X58" s="119" t="n">
        <f aca="false">3-クラス集計!X51</f>
        <v>3</v>
      </c>
      <c r="Y58" s="145" t="n">
        <f aca="false">3-クラス集計!Y51</f>
        <v>3</v>
      </c>
      <c r="Z58" s="120" t="n">
        <f aca="false">3-クラス集計!Z51</f>
        <v>3</v>
      </c>
      <c r="AA58" s="118" t="n">
        <f aca="false">3-クラス集計!AA51</f>
        <v>3</v>
      </c>
      <c r="AB58" s="120" t="n">
        <f aca="false">3-クラス集計!AB51</f>
        <v>3</v>
      </c>
      <c r="AC58" s="118" t="n">
        <f aca="false">3-クラス集計!AC51</f>
        <v>3</v>
      </c>
      <c r="AD58" s="120" t="n">
        <f aca="false">3-クラス集計!AD51</f>
        <v>3</v>
      </c>
      <c r="AE58" s="118" t="n">
        <f aca="false">3-クラス集計!AE51</f>
        <v>3</v>
      </c>
      <c r="AF58" s="120" t="n">
        <f aca="false">3-クラス集計!AF51</f>
        <v>3</v>
      </c>
      <c r="AG58" s="118" t="n">
        <f aca="false">3-クラス集計!AG51</f>
        <v>3</v>
      </c>
      <c r="AH58" s="120" t="n">
        <f aca="false">3-クラス集計!AH51</f>
        <v>3</v>
      </c>
      <c r="AI58" s="118" t="n">
        <f aca="false">3-クラス集計!AI51</f>
        <v>3</v>
      </c>
      <c r="AJ58" s="120" t="n">
        <f aca="false">3-クラス集計!AJ51</f>
        <v>3</v>
      </c>
      <c r="AK58" s="118" t="n">
        <f aca="false">3-クラス集計!AK51</f>
        <v>3</v>
      </c>
      <c r="AL58" s="120" t="n">
        <f aca="false">3-クラス集計!AL51</f>
        <v>3</v>
      </c>
      <c r="AM58" s="118" t="n">
        <f aca="false">3-クラス集計!AM51</f>
        <v>3</v>
      </c>
      <c r="AN58" s="120" t="n">
        <f aca="false">3-クラス集計!AN51</f>
        <v>3</v>
      </c>
      <c r="AO58" s="118" t="n">
        <f aca="false">3-クラス集計!AO51</f>
        <v>3</v>
      </c>
      <c r="AP58" s="120" t="n">
        <f aca="false">3-クラス集計!AP51</f>
        <v>3</v>
      </c>
      <c r="AQ58" s="118" t="n">
        <f aca="false">3-クラス集計!AQ51</f>
        <v>3</v>
      </c>
      <c r="AR58" s="121" t="n">
        <f aca="false">3-クラス集計!AR51</f>
        <v>3</v>
      </c>
      <c r="AT58" s="130" t="s">
        <v>86</v>
      </c>
      <c r="AU58" s="131" t="s">
        <v>87</v>
      </c>
      <c r="AV58" s="132" t="s">
        <v>88</v>
      </c>
    </row>
    <row r="59" customFormat="false" ht="18.75" hidden="false" customHeight="false" outlineLevel="0" collapsed="false">
      <c r="A59" s="142"/>
      <c r="B59" s="143"/>
      <c r="C59" s="143"/>
      <c r="D59" s="143"/>
      <c r="E59" s="135" t="n">
        <f aca="false">SUM(E54:E58)</f>
        <v>15</v>
      </c>
      <c r="F59" s="136" t="n">
        <f aca="false">SUM(F54:F58)</f>
        <v>15</v>
      </c>
      <c r="G59" s="137" t="n">
        <f aca="false">SUM(G54:G58)</f>
        <v>15</v>
      </c>
      <c r="H59" s="136" t="n">
        <f aca="false">SUM(H54:H58)</f>
        <v>15</v>
      </c>
      <c r="I59" s="137" t="n">
        <f aca="false">SUM(I54:I58)</f>
        <v>15</v>
      </c>
      <c r="J59" s="136" t="n">
        <f aca="false">SUM(J54:J58)</f>
        <v>15</v>
      </c>
      <c r="K59" s="137" t="n">
        <f aca="false">SUM(K54:K58)</f>
        <v>15</v>
      </c>
      <c r="L59" s="136" t="n">
        <f aca="false">SUM(L54:L58)</f>
        <v>15</v>
      </c>
      <c r="M59" s="137" t="n">
        <f aca="false">SUM(M54:M58)</f>
        <v>15</v>
      </c>
      <c r="N59" s="136" t="n">
        <f aca="false">SUM(N54:N58)</f>
        <v>15</v>
      </c>
      <c r="O59" s="137" t="n">
        <f aca="false">SUM(O54:O58)</f>
        <v>15</v>
      </c>
      <c r="P59" s="136" t="n">
        <f aca="false">SUM(P54:P58)</f>
        <v>15</v>
      </c>
      <c r="Q59" s="137" t="n">
        <f aca="false">SUM(Q54:Q58)</f>
        <v>15</v>
      </c>
      <c r="R59" s="136" t="n">
        <f aca="false">SUM(R54:R58)</f>
        <v>15</v>
      </c>
      <c r="S59" s="137" t="n">
        <f aca="false">SUM(S54:S58)</f>
        <v>15</v>
      </c>
      <c r="T59" s="136" t="n">
        <f aca="false">SUM(T54:T58)</f>
        <v>15</v>
      </c>
      <c r="U59" s="137" t="n">
        <f aca="false">SUM(U54:U58)</f>
        <v>15</v>
      </c>
      <c r="V59" s="136" t="n">
        <f aca="false">SUM(V54:V58)</f>
        <v>15</v>
      </c>
      <c r="W59" s="137" t="n">
        <f aca="false">SUM(W54:W58)</f>
        <v>15</v>
      </c>
      <c r="X59" s="138" t="n">
        <f aca="false">SUM(X54:X58)</f>
        <v>15</v>
      </c>
      <c r="Y59" s="147" t="n">
        <f aca="false">SUM(Y54:Y58)</f>
        <v>15</v>
      </c>
      <c r="Z59" s="139" t="n">
        <f aca="false">SUM(Z54:Z58)</f>
        <v>15</v>
      </c>
      <c r="AA59" s="137" t="n">
        <f aca="false">SUM(AA54:AA58)</f>
        <v>15</v>
      </c>
      <c r="AB59" s="139" t="n">
        <f aca="false">SUM(AB54:AB58)</f>
        <v>15</v>
      </c>
      <c r="AC59" s="137" t="n">
        <f aca="false">SUM(AC54:AC58)</f>
        <v>15</v>
      </c>
      <c r="AD59" s="139" t="n">
        <f aca="false">SUM(AD54:AD58)</f>
        <v>15</v>
      </c>
      <c r="AE59" s="137" t="n">
        <f aca="false">SUM(AE54:AE58)</f>
        <v>15</v>
      </c>
      <c r="AF59" s="139" t="n">
        <f aca="false">SUM(AF54:AF58)</f>
        <v>15</v>
      </c>
      <c r="AG59" s="137" t="n">
        <f aca="false">SUM(AG54:AG58)</f>
        <v>15</v>
      </c>
      <c r="AH59" s="139" t="n">
        <f aca="false">SUM(AH54:AH58)</f>
        <v>15</v>
      </c>
      <c r="AI59" s="137" t="n">
        <f aca="false">SUM(AI54:AI58)</f>
        <v>15</v>
      </c>
      <c r="AJ59" s="139" t="n">
        <f aca="false">SUM(AJ54:AJ58)</f>
        <v>15</v>
      </c>
      <c r="AK59" s="137" t="n">
        <f aca="false">SUM(AK54:AK58)</f>
        <v>15</v>
      </c>
      <c r="AL59" s="139" t="n">
        <f aca="false">SUM(AL54:AL58)</f>
        <v>15</v>
      </c>
      <c r="AM59" s="137" t="n">
        <f aca="false">SUM(AM54:AM58)</f>
        <v>15</v>
      </c>
      <c r="AN59" s="139" t="n">
        <f aca="false">SUM(AN54:AN58)</f>
        <v>15</v>
      </c>
      <c r="AO59" s="137" t="n">
        <f aca="false">SUM(AO54:AO58)</f>
        <v>15</v>
      </c>
      <c r="AP59" s="139" t="n">
        <f aca="false">SUM(AP54:AP58)</f>
        <v>15</v>
      </c>
      <c r="AQ59" s="137" t="n">
        <f aca="false">SUM(AQ54:AQ58)</f>
        <v>15</v>
      </c>
      <c r="AR59" s="140" t="n">
        <f aca="false">SUM(AR54:AR58)</f>
        <v>15</v>
      </c>
      <c r="AT59" s="141" t="e">
        <f aca="false">AT56/AT57</f>
        <v>#DIV/0!</v>
      </c>
      <c r="AU59" s="141" t="e">
        <f aca="false">AU56/AU57</f>
        <v>#DIV/0!</v>
      </c>
      <c r="AV59" s="141" t="e">
        <f aca="false">AV56/AV57</f>
        <v>#DIV/0!</v>
      </c>
    </row>
    <row r="60" customFormat="false" ht="19.5" hidden="false" customHeight="true" outlineLevel="0" collapsed="false">
      <c r="A60" s="148" t="s">
        <v>57</v>
      </c>
      <c r="B60" s="148"/>
      <c r="C60" s="148"/>
      <c r="D60" s="148"/>
      <c r="E60" s="90"/>
      <c r="F60" s="90"/>
      <c r="G60" s="90"/>
      <c r="H60" s="90"/>
      <c r="I60" s="90"/>
      <c r="J60" s="90"/>
      <c r="K60" s="90"/>
      <c r="L60" s="90"/>
      <c r="M60" s="90"/>
      <c r="N60" s="90"/>
      <c r="O60" s="90"/>
      <c r="P60" s="90"/>
      <c r="Q60" s="90"/>
      <c r="R60" s="90"/>
      <c r="S60" s="90"/>
      <c r="T60" s="90"/>
      <c r="U60" s="90"/>
      <c r="V60" s="90"/>
      <c r="W60" s="90"/>
      <c r="X60" s="90"/>
      <c r="Y60" s="90"/>
      <c r="Z60" s="90"/>
      <c r="AA60" s="90"/>
      <c r="AB60" s="90"/>
      <c r="AC60" s="90"/>
      <c r="AD60" s="90"/>
      <c r="AE60" s="90"/>
      <c r="AF60" s="90"/>
      <c r="AG60" s="90"/>
      <c r="AH60" s="90"/>
      <c r="AI60" s="90"/>
      <c r="AJ60" s="90"/>
      <c r="AK60" s="90"/>
      <c r="AL60" s="90"/>
      <c r="AM60" s="90"/>
      <c r="AN60" s="90"/>
      <c r="AO60" s="90"/>
      <c r="AP60" s="90"/>
      <c r="AQ60" s="90"/>
      <c r="AR60" s="90"/>
    </row>
    <row r="61" customFormat="false" ht="18" hidden="false" customHeight="false" outlineLevel="0" collapsed="false">
      <c r="A61" s="91" t="n">
        <v>1</v>
      </c>
      <c r="B61" s="149" t="s">
        <v>58</v>
      </c>
      <c r="C61" s="149"/>
      <c r="D61" s="149"/>
      <c r="E61" s="116" t="n">
        <f aca="false">クラス集計!E53</f>
        <v>0</v>
      </c>
      <c r="F61" s="117" t="n">
        <f aca="false">クラス集計!F53</f>
        <v>0</v>
      </c>
      <c r="G61" s="118" t="n">
        <f aca="false">クラス集計!G53</f>
        <v>0</v>
      </c>
      <c r="H61" s="117" t="n">
        <f aca="false">クラス集計!H53</f>
        <v>0</v>
      </c>
      <c r="I61" s="118" t="n">
        <f aca="false">クラス集計!I53</f>
        <v>0</v>
      </c>
      <c r="J61" s="117" t="n">
        <f aca="false">クラス集計!J53</f>
        <v>0</v>
      </c>
      <c r="K61" s="118" t="n">
        <f aca="false">クラス集計!K53</f>
        <v>0</v>
      </c>
      <c r="L61" s="117" t="n">
        <f aca="false">クラス集計!L53</f>
        <v>0</v>
      </c>
      <c r="M61" s="118" t="n">
        <f aca="false">クラス集計!M53</f>
        <v>0</v>
      </c>
      <c r="N61" s="117" t="n">
        <f aca="false">クラス集計!N53</f>
        <v>0</v>
      </c>
      <c r="O61" s="118" t="n">
        <f aca="false">クラス集計!O53</f>
        <v>0</v>
      </c>
      <c r="P61" s="117" t="n">
        <f aca="false">クラス集計!P53</f>
        <v>0</v>
      </c>
      <c r="Q61" s="118" t="n">
        <f aca="false">クラス集計!Q53</f>
        <v>0</v>
      </c>
      <c r="R61" s="117" t="n">
        <f aca="false">クラス集計!R53</f>
        <v>0</v>
      </c>
      <c r="S61" s="118" t="n">
        <f aca="false">クラス集計!S53</f>
        <v>0</v>
      </c>
      <c r="T61" s="117" t="n">
        <f aca="false">クラス集計!T53</f>
        <v>0</v>
      </c>
      <c r="U61" s="118" t="n">
        <f aca="false">クラス集計!U53</f>
        <v>0</v>
      </c>
      <c r="V61" s="117" t="n">
        <f aca="false">クラス集計!V53</f>
        <v>0</v>
      </c>
      <c r="W61" s="118" t="n">
        <f aca="false">クラス集計!W53</f>
        <v>0</v>
      </c>
      <c r="X61" s="119" t="n">
        <f aca="false">クラス集計!X53</f>
        <v>0</v>
      </c>
      <c r="Y61" s="116" t="n">
        <f aca="false">クラス集計!Y53</f>
        <v>0</v>
      </c>
      <c r="Z61" s="120" t="n">
        <f aca="false">クラス集計!Z53</f>
        <v>0</v>
      </c>
      <c r="AA61" s="118" t="n">
        <f aca="false">クラス集計!AA53</f>
        <v>0</v>
      </c>
      <c r="AB61" s="120" t="n">
        <f aca="false">クラス集計!AB53</f>
        <v>0</v>
      </c>
      <c r="AC61" s="118" t="n">
        <f aca="false">クラス集計!AC53</f>
        <v>0</v>
      </c>
      <c r="AD61" s="120" t="n">
        <f aca="false">クラス集計!AD53</f>
        <v>0</v>
      </c>
      <c r="AE61" s="118" t="n">
        <f aca="false">クラス集計!AE53</f>
        <v>0</v>
      </c>
      <c r="AF61" s="120" t="n">
        <f aca="false">クラス集計!AF53</f>
        <v>0</v>
      </c>
      <c r="AG61" s="118" t="n">
        <f aca="false">クラス集計!AG53</f>
        <v>0</v>
      </c>
      <c r="AH61" s="120" t="n">
        <f aca="false">クラス集計!AH53</f>
        <v>0</v>
      </c>
      <c r="AI61" s="118" t="n">
        <f aca="false">クラス集計!AI53</f>
        <v>0</v>
      </c>
      <c r="AJ61" s="120" t="n">
        <f aca="false">クラス集計!AJ53</f>
        <v>0</v>
      </c>
      <c r="AK61" s="118" t="n">
        <f aca="false">クラス集計!AK53</f>
        <v>0</v>
      </c>
      <c r="AL61" s="120" t="n">
        <f aca="false">クラス集計!AL53</f>
        <v>0</v>
      </c>
      <c r="AM61" s="118" t="n">
        <f aca="false">クラス集計!AM53</f>
        <v>0</v>
      </c>
      <c r="AN61" s="120" t="n">
        <f aca="false">クラス集計!AN53</f>
        <v>0</v>
      </c>
      <c r="AO61" s="118" t="n">
        <f aca="false">クラス集計!AO53</f>
        <v>0</v>
      </c>
      <c r="AP61" s="120" t="n">
        <f aca="false">クラス集計!AP53</f>
        <v>0</v>
      </c>
      <c r="AQ61" s="118" t="n">
        <f aca="false">クラス集計!AQ53</f>
        <v>0</v>
      </c>
      <c r="AR61" s="121" t="n">
        <f aca="false">クラス集計!AR53</f>
        <v>0</v>
      </c>
      <c r="AT61" s="150" t="s">
        <v>89</v>
      </c>
      <c r="AU61" s="150"/>
      <c r="AV61" s="150"/>
    </row>
    <row r="62" customFormat="false" ht="18" hidden="false" customHeight="false" outlineLevel="0" collapsed="false">
      <c r="A62" s="92" t="n">
        <v>2</v>
      </c>
      <c r="B62" s="151" t="s">
        <v>65</v>
      </c>
      <c r="C62" s="151"/>
      <c r="D62" s="151"/>
      <c r="E62" s="116" t="n">
        <f aca="false">クラス集計!E54</f>
        <v>0</v>
      </c>
      <c r="F62" s="117" t="n">
        <f aca="false">クラス集計!F54</f>
        <v>0</v>
      </c>
      <c r="G62" s="118" t="n">
        <f aca="false">クラス集計!G54</f>
        <v>0</v>
      </c>
      <c r="H62" s="117" t="n">
        <f aca="false">クラス集計!H54</f>
        <v>0</v>
      </c>
      <c r="I62" s="118" t="n">
        <f aca="false">クラス集計!I54</f>
        <v>0</v>
      </c>
      <c r="J62" s="117" t="n">
        <f aca="false">クラス集計!J54</f>
        <v>0</v>
      </c>
      <c r="K62" s="118" t="n">
        <f aca="false">クラス集計!K54</f>
        <v>0</v>
      </c>
      <c r="L62" s="117" t="n">
        <f aca="false">クラス集計!L54</f>
        <v>0</v>
      </c>
      <c r="M62" s="118" t="n">
        <f aca="false">クラス集計!M54</f>
        <v>0</v>
      </c>
      <c r="N62" s="117" t="n">
        <f aca="false">クラス集計!N54</f>
        <v>0</v>
      </c>
      <c r="O62" s="118" t="n">
        <f aca="false">クラス集計!O54</f>
        <v>0</v>
      </c>
      <c r="P62" s="117" t="n">
        <f aca="false">クラス集計!P54</f>
        <v>0</v>
      </c>
      <c r="Q62" s="118" t="n">
        <f aca="false">クラス集計!Q54</f>
        <v>0</v>
      </c>
      <c r="R62" s="117" t="n">
        <f aca="false">クラス集計!R54</f>
        <v>0</v>
      </c>
      <c r="S62" s="118" t="n">
        <f aca="false">クラス集計!S54</f>
        <v>0</v>
      </c>
      <c r="T62" s="117" t="n">
        <f aca="false">クラス集計!T54</f>
        <v>0</v>
      </c>
      <c r="U62" s="118" t="n">
        <f aca="false">クラス集計!U54</f>
        <v>0</v>
      </c>
      <c r="V62" s="117" t="n">
        <f aca="false">クラス集計!V54</f>
        <v>0</v>
      </c>
      <c r="W62" s="118" t="n">
        <f aca="false">クラス集計!W54</f>
        <v>0</v>
      </c>
      <c r="X62" s="119" t="n">
        <f aca="false">クラス集計!X54</f>
        <v>0</v>
      </c>
      <c r="Y62" s="116" t="n">
        <f aca="false">クラス集計!Y54</f>
        <v>0</v>
      </c>
      <c r="Z62" s="120" t="n">
        <f aca="false">クラス集計!Z54</f>
        <v>0</v>
      </c>
      <c r="AA62" s="118" t="n">
        <f aca="false">クラス集計!AA54</f>
        <v>0</v>
      </c>
      <c r="AB62" s="120" t="n">
        <f aca="false">クラス集計!AB54</f>
        <v>0</v>
      </c>
      <c r="AC62" s="118" t="n">
        <f aca="false">クラス集計!AC54</f>
        <v>0</v>
      </c>
      <c r="AD62" s="120" t="n">
        <f aca="false">クラス集計!AD54</f>
        <v>0</v>
      </c>
      <c r="AE62" s="118" t="n">
        <f aca="false">クラス集計!AE54</f>
        <v>0</v>
      </c>
      <c r="AF62" s="120" t="n">
        <f aca="false">クラス集計!AF54</f>
        <v>0</v>
      </c>
      <c r="AG62" s="118" t="n">
        <f aca="false">クラス集計!AG54</f>
        <v>0</v>
      </c>
      <c r="AH62" s="120" t="n">
        <f aca="false">クラス集計!AH54</f>
        <v>0</v>
      </c>
      <c r="AI62" s="118" t="n">
        <f aca="false">クラス集計!AI54</f>
        <v>0</v>
      </c>
      <c r="AJ62" s="120" t="n">
        <f aca="false">クラス集計!AJ54</f>
        <v>0</v>
      </c>
      <c r="AK62" s="118" t="n">
        <f aca="false">クラス集計!AK54</f>
        <v>0</v>
      </c>
      <c r="AL62" s="120" t="n">
        <f aca="false">クラス集計!AL54</f>
        <v>0</v>
      </c>
      <c r="AM62" s="118" t="n">
        <f aca="false">クラス集計!AM54</f>
        <v>0</v>
      </c>
      <c r="AN62" s="120" t="n">
        <f aca="false">クラス集計!AN54</f>
        <v>0</v>
      </c>
      <c r="AO62" s="118" t="n">
        <f aca="false">クラス集計!AO54</f>
        <v>0</v>
      </c>
      <c r="AP62" s="120" t="n">
        <f aca="false">クラス集計!AP54</f>
        <v>0</v>
      </c>
      <c r="AQ62" s="118" t="n">
        <f aca="false">クラス集計!AQ54</f>
        <v>0</v>
      </c>
      <c r="AR62" s="121" t="n">
        <f aca="false">クラス集計!AR54</f>
        <v>0</v>
      </c>
      <c r="AT62" s="152" t="s">
        <v>86</v>
      </c>
      <c r="AU62" s="153" t="s">
        <v>87</v>
      </c>
      <c r="AV62" s="154" t="s">
        <v>88</v>
      </c>
    </row>
    <row r="63" customFormat="false" ht="18" hidden="false" customHeight="true" outlineLevel="0" collapsed="false">
      <c r="A63" s="155" t="s">
        <v>89</v>
      </c>
      <c r="B63" s="155"/>
      <c r="C63" s="155"/>
      <c r="D63" s="155"/>
      <c r="E63" s="116" t="n">
        <f aca="false">(E61+E62)/2</f>
        <v>0</v>
      </c>
      <c r="F63" s="117" t="n">
        <f aca="false">(F61+F62)/2</f>
        <v>0</v>
      </c>
      <c r="G63" s="118" t="n">
        <f aca="false">(G61+G62)/2</f>
        <v>0</v>
      </c>
      <c r="H63" s="117" t="n">
        <f aca="false">(H61+H62)/2</f>
        <v>0</v>
      </c>
      <c r="I63" s="118" t="n">
        <f aca="false">(I61+I62)/2</f>
        <v>0</v>
      </c>
      <c r="J63" s="117" t="n">
        <f aca="false">(J61+J62)/2</f>
        <v>0</v>
      </c>
      <c r="K63" s="118" t="n">
        <f aca="false">(K61+K62)/2</f>
        <v>0</v>
      </c>
      <c r="L63" s="117" t="n">
        <f aca="false">(L61+L62)/2</f>
        <v>0</v>
      </c>
      <c r="M63" s="118" t="n">
        <f aca="false">(M61+M62)/2</f>
        <v>0</v>
      </c>
      <c r="N63" s="117" t="n">
        <f aca="false">(N61+N62)/2</f>
        <v>0</v>
      </c>
      <c r="O63" s="118" t="n">
        <f aca="false">(O61+O62)/2</f>
        <v>0</v>
      </c>
      <c r="P63" s="117" t="n">
        <f aca="false">(P61+P62)/2</f>
        <v>0</v>
      </c>
      <c r="Q63" s="118" t="n">
        <f aca="false">(Q61+Q62)/2</f>
        <v>0</v>
      </c>
      <c r="R63" s="117" t="n">
        <f aca="false">(R61+R62)/2</f>
        <v>0</v>
      </c>
      <c r="S63" s="118" t="n">
        <f aca="false">(S61+S62)/2</f>
        <v>0</v>
      </c>
      <c r="T63" s="117" t="n">
        <f aca="false">(T61+T62)/2</f>
        <v>0</v>
      </c>
      <c r="U63" s="118" t="n">
        <f aca="false">(U61+U62)/2</f>
        <v>0</v>
      </c>
      <c r="V63" s="117" t="n">
        <f aca="false">(V61+V62)/2</f>
        <v>0</v>
      </c>
      <c r="W63" s="118" t="n">
        <f aca="false">(W61+W62)/2</f>
        <v>0</v>
      </c>
      <c r="X63" s="119" t="n">
        <f aca="false">(X61+X62)/2</f>
        <v>0</v>
      </c>
      <c r="Y63" s="116" t="n">
        <f aca="false">(Y61+Y62)/2</f>
        <v>0</v>
      </c>
      <c r="Z63" s="120" t="n">
        <f aca="false">(Z61+Z62)/2</f>
        <v>0</v>
      </c>
      <c r="AA63" s="118" t="n">
        <f aca="false">(AA61+AA62)/2</f>
        <v>0</v>
      </c>
      <c r="AB63" s="120" t="n">
        <f aca="false">(AB61+AB62)/2</f>
        <v>0</v>
      </c>
      <c r="AC63" s="118" t="n">
        <f aca="false">(AC61+AC62)/2</f>
        <v>0</v>
      </c>
      <c r="AD63" s="120" t="n">
        <f aca="false">(AD61+AD62)/2</f>
        <v>0</v>
      </c>
      <c r="AE63" s="118" t="n">
        <f aca="false">(AE61+AE62)/2</f>
        <v>0</v>
      </c>
      <c r="AF63" s="120" t="n">
        <f aca="false">(AF61+AF62)/2</f>
        <v>0</v>
      </c>
      <c r="AG63" s="118" t="n">
        <f aca="false">(AG61+AG62)/2</f>
        <v>0</v>
      </c>
      <c r="AH63" s="120" t="n">
        <f aca="false">(AH61+AH62)/2</f>
        <v>0</v>
      </c>
      <c r="AI63" s="118" t="n">
        <f aca="false">(AI61+AI62)/2</f>
        <v>0</v>
      </c>
      <c r="AJ63" s="120" t="n">
        <f aca="false">(AJ61+AJ62)/2</f>
        <v>0</v>
      </c>
      <c r="AK63" s="118" t="n">
        <f aca="false">(AK61+AK62)/2</f>
        <v>0</v>
      </c>
      <c r="AL63" s="120" t="n">
        <f aca="false">(AL61+AL62)/2</f>
        <v>0</v>
      </c>
      <c r="AM63" s="118" t="n">
        <f aca="false">(AM61+AM62)/2</f>
        <v>0</v>
      </c>
      <c r="AN63" s="120" t="n">
        <f aca="false">(AN61+AN62)/2</f>
        <v>0</v>
      </c>
      <c r="AO63" s="118" t="n">
        <f aca="false">(AO61+AO62)/2</f>
        <v>0</v>
      </c>
      <c r="AP63" s="120" t="n">
        <f aca="false">(AP61+AP62)/2</f>
        <v>0</v>
      </c>
      <c r="AQ63" s="118" t="n">
        <f aca="false">(AQ61+AQ62)/2</f>
        <v>0</v>
      </c>
      <c r="AR63" s="121" t="n">
        <f aca="false">(AR61+AR62)/2</f>
        <v>0</v>
      </c>
      <c r="AT63" s="141" t="e">
        <f aca="false">(SUM(E63:X63))/AT57</f>
        <v>#DIV/0!</v>
      </c>
      <c r="AU63" s="156" t="e">
        <f aca="false">(SUM(Y63:AR63))/AU57</f>
        <v>#DIV/0!</v>
      </c>
      <c r="AV63" s="157" t="e">
        <f aca="false">(SUM(E63:AR63))/AV57</f>
        <v>#DIV/0!</v>
      </c>
    </row>
    <row r="64" customFormat="false" ht="18" hidden="false" customHeight="false" outlineLevel="0" collapsed="false">
      <c r="A64" s="91" t="n">
        <v>3</v>
      </c>
      <c r="B64" s="149" t="s">
        <v>67</v>
      </c>
      <c r="C64" s="149"/>
      <c r="D64" s="149"/>
      <c r="E64" s="116" t="n">
        <f aca="false">クラス集計!E55</f>
        <v>0</v>
      </c>
      <c r="F64" s="117" t="n">
        <f aca="false">クラス集計!F55</f>
        <v>0</v>
      </c>
      <c r="G64" s="118" t="n">
        <f aca="false">クラス集計!G55</f>
        <v>0</v>
      </c>
      <c r="H64" s="117" t="n">
        <f aca="false">クラス集計!H55</f>
        <v>0</v>
      </c>
      <c r="I64" s="118" t="n">
        <f aca="false">クラス集計!I55</f>
        <v>0</v>
      </c>
      <c r="J64" s="117" t="n">
        <f aca="false">クラス集計!J55</f>
        <v>0</v>
      </c>
      <c r="K64" s="118" t="n">
        <f aca="false">クラス集計!K55</f>
        <v>0</v>
      </c>
      <c r="L64" s="117" t="n">
        <f aca="false">クラス集計!L55</f>
        <v>0</v>
      </c>
      <c r="M64" s="118" t="n">
        <f aca="false">クラス集計!M55</f>
        <v>0</v>
      </c>
      <c r="N64" s="117" t="n">
        <f aca="false">クラス集計!N55</f>
        <v>0</v>
      </c>
      <c r="O64" s="118" t="n">
        <f aca="false">クラス集計!O55</f>
        <v>0</v>
      </c>
      <c r="P64" s="117" t="n">
        <f aca="false">クラス集計!P55</f>
        <v>0</v>
      </c>
      <c r="Q64" s="118" t="n">
        <f aca="false">クラス集計!Q55</f>
        <v>0</v>
      </c>
      <c r="R64" s="117" t="n">
        <f aca="false">クラス集計!R55</f>
        <v>0</v>
      </c>
      <c r="S64" s="118" t="n">
        <f aca="false">クラス集計!S55</f>
        <v>0</v>
      </c>
      <c r="T64" s="117" t="n">
        <f aca="false">クラス集計!T55</f>
        <v>0</v>
      </c>
      <c r="U64" s="118" t="n">
        <f aca="false">クラス集計!U55</f>
        <v>0</v>
      </c>
      <c r="V64" s="117" t="n">
        <f aca="false">クラス集計!V55</f>
        <v>0</v>
      </c>
      <c r="W64" s="118" t="n">
        <f aca="false">クラス集計!W55</f>
        <v>0</v>
      </c>
      <c r="X64" s="119" t="n">
        <f aca="false">クラス集計!X55</f>
        <v>0</v>
      </c>
      <c r="Y64" s="116" t="n">
        <f aca="false">クラス集計!Y55</f>
        <v>0</v>
      </c>
      <c r="Z64" s="120" t="n">
        <f aca="false">クラス集計!Z55</f>
        <v>0</v>
      </c>
      <c r="AA64" s="118" t="n">
        <f aca="false">クラス集計!AA55</f>
        <v>0</v>
      </c>
      <c r="AB64" s="120" t="n">
        <f aca="false">クラス集計!AB55</f>
        <v>0</v>
      </c>
      <c r="AC64" s="118" t="n">
        <f aca="false">クラス集計!AC55</f>
        <v>0</v>
      </c>
      <c r="AD64" s="120" t="n">
        <f aca="false">クラス集計!AD55</f>
        <v>0</v>
      </c>
      <c r="AE64" s="118" t="n">
        <f aca="false">クラス集計!AE55</f>
        <v>0</v>
      </c>
      <c r="AF64" s="120" t="n">
        <f aca="false">クラス集計!AF55</f>
        <v>0</v>
      </c>
      <c r="AG64" s="118" t="n">
        <f aca="false">クラス集計!AG55</f>
        <v>0</v>
      </c>
      <c r="AH64" s="120" t="n">
        <f aca="false">クラス集計!AH55</f>
        <v>0</v>
      </c>
      <c r="AI64" s="118" t="n">
        <f aca="false">クラス集計!AI55</f>
        <v>0</v>
      </c>
      <c r="AJ64" s="120" t="n">
        <f aca="false">クラス集計!AJ55</f>
        <v>0</v>
      </c>
      <c r="AK64" s="118" t="n">
        <f aca="false">クラス集計!AK55</f>
        <v>0</v>
      </c>
      <c r="AL64" s="120" t="n">
        <f aca="false">クラス集計!AL55</f>
        <v>0</v>
      </c>
      <c r="AM64" s="118" t="n">
        <f aca="false">クラス集計!AM55</f>
        <v>0</v>
      </c>
      <c r="AN64" s="120" t="n">
        <f aca="false">クラス集計!AN55</f>
        <v>0</v>
      </c>
      <c r="AO64" s="118" t="n">
        <f aca="false">クラス集計!AO55</f>
        <v>0</v>
      </c>
      <c r="AP64" s="120" t="n">
        <f aca="false">クラス集計!AP55</f>
        <v>0</v>
      </c>
      <c r="AQ64" s="118" t="n">
        <f aca="false">クラス集計!AQ55</f>
        <v>0</v>
      </c>
      <c r="AR64" s="121" t="n">
        <f aca="false">クラス集計!AR55</f>
        <v>0</v>
      </c>
      <c r="AT64" s="150" t="s">
        <v>90</v>
      </c>
      <c r="AU64" s="150"/>
      <c r="AV64" s="150"/>
    </row>
    <row r="65" customFormat="false" ht="18" hidden="false" customHeight="true" outlineLevel="0" collapsed="false">
      <c r="A65" s="92" t="n">
        <v>4</v>
      </c>
      <c r="B65" s="151" t="s">
        <v>69</v>
      </c>
      <c r="C65" s="151"/>
      <c r="D65" s="151"/>
      <c r="E65" s="116" t="n">
        <f aca="false">クラス集計!E56</f>
        <v>0</v>
      </c>
      <c r="F65" s="117" t="n">
        <f aca="false">クラス集計!F56</f>
        <v>0</v>
      </c>
      <c r="G65" s="118" t="n">
        <f aca="false">クラス集計!G56</f>
        <v>0</v>
      </c>
      <c r="H65" s="117" t="n">
        <f aca="false">クラス集計!H56</f>
        <v>0</v>
      </c>
      <c r="I65" s="118" t="n">
        <f aca="false">クラス集計!I56</f>
        <v>0</v>
      </c>
      <c r="J65" s="117" t="n">
        <f aca="false">クラス集計!J56</f>
        <v>0</v>
      </c>
      <c r="K65" s="118" t="n">
        <f aca="false">クラス集計!K56</f>
        <v>0</v>
      </c>
      <c r="L65" s="117" t="n">
        <f aca="false">クラス集計!L56</f>
        <v>0</v>
      </c>
      <c r="M65" s="118" t="n">
        <f aca="false">クラス集計!M56</f>
        <v>0</v>
      </c>
      <c r="N65" s="117" t="n">
        <f aca="false">クラス集計!N56</f>
        <v>0</v>
      </c>
      <c r="O65" s="118" t="n">
        <f aca="false">クラス集計!O56</f>
        <v>0</v>
      </c>
      <c r="P65" s="117" t="n">
        <f aca="false">クラス集計!P56</f>
        <v>0</v>
      </c>
      <c r="Q65" s="118" t="n">
        <f aca="false">クラス集計!Q56</f>
        <v>0</v>
      </c>
      <c r="R65" s="117" t="n">
        <f aca="false">クラス集計!R56</f>
        <v>0</v>
      </c>
      <c r="S65" s="118" t="n">
        <f aca="false">クラス集計!S56</f>
        <v>0</v>
      </c>
      <c r="T65" s="117" t="n">
        <f aca="false">クラス集計!T56</f>
        <v>0</v>
      </c>
      <c r="U65" s="118" t="n">
        <f aca="false">クラス集計!U56</f>
        <v>0</v>
      </c>
      <c r="V65" s="117" t="n">
        <f aca="false">クラス集計!V56</f>
        <v>0</v>
      </c>
      <c r="W65" s="118" t="n">
        <f aca="false">クラス集計!W56</f>
        <v>0</v>
      </c>
      <c r="X65" s="119" t="n">
        <f aca="false">クラス集計!X56</f>
        <v>0</v>
      </c>
      <c r="Y65" s="116" t="n">
        <f aca="false">クラス集計!Y56</f>
        <v>0</v>
      </c>
      <c r="Z65" s="120" t="n">
        <f aca="false">クラス集計!Z56</f>
        <v>0</v>
      </c>
      <c r="AA65" s="118" t="n">
        <f aca="false">クラス集計!AA56</f>
        <v>0</v>
      </c>
      <c r="AB65" s="120" t="n">
        <f aca="false">クラス集計!AB56</f>
        <v>0</v>
      </c>
      <c r="AC65" s="118" t="n">
        <f aca="false">クラス集計!AC56</f>
        <v>0</v>
      </c>
      <c r="AD65" s="120" t="n">
        <f aca="false">クラス集計!AD56</f>
        <v>0</v>
      </c>
      <c r="AE65" s="118" t="n">
        <f aca="false">クラス集計!AE56</f>
        <v>0</v>
      </c>
      <c r="AF65" s="120" t="n">
        <f aca="false">クラス集計!AF56</f>
        <v>0</v>
      </c>
      <c r="AG65" s="118" t="n">
        <f aca="false">クラス集計!AG56</f>
        <v>0</v>
      </c>
      <c r="AH65" s="120" t="n">
        <f aca="false">クラス集計!AH56</f>
        <v>0</v>
      </c>
      <c r="AI65" s="118" t="n">
        <f aca="false">クラス集計!AI56</f>
        <v>0</v>
      </c>
      <c r="AJ65" s="120" t="n">
        <f aca="false">クラス集計!AJ56</f>
        <v>0</v>
      </c>
      <c r="AK65" s="118" t="n">
        <f aca="false">クラス集計!AK56</f>
        <v>0</v>
      </c>
      <c r="AL65" s="120" t="n">
        <f aca="false">クラス集計!AL56</f>
        <v>0</v>
      </c>
      <c r="AM65" s="118" t="n">
        <f aca="false">クラス集計!AM56</f>
        <v>0</v>
      </c>
      <c r="AN65" s="120" t="n">
        <f aca="false">クラス集計!AN56</f>
        <v>0</v>
      </c>
      <c r="AO65" s="118" t="n">
        <f aca="false">クラス集計!AO56</f>
        <v>0</v>
      </c>
      <c r="AP65" s="120" t="n">
        <f aca="false">クラス集計!AP56</f>
        <v>0</v>
      </c>
      <c r="AQ65" s="118" t="n">
        <f aca="false">クラス集計!AQ56</f>
        <v>0</v>
      </c>
      <c r="AR65" s="121" t="n">
        <f aca="false">クラス集計!AR56</f>
        <v>0</v>
      </c>
      <c r="AT65" s="152" t="s">
        <v>86</v>
      </c>
      <c r="AU65" s="153" t="s">
        <v>87</v>
      </c>
      <c r="AV65" s="154" t="s">
        <v>88</v>
      </c>
    </row>
    <row r="66" customFormat="false" ht="18" hidden="false" customHeight="true" outlineLevel="0" collapsed="false">
      <c r="A66" s="155" t="s">
        <v>90</v>
      </c>
      <c r="B66" s="155"/>
      <c r="C66" s="155"/>
      <c r="D66" s="155"/>
      <c r="E66" s="124" t="n">
        <f aca="false">(E64+E65)/2</f>
        <v>0</v>
      </c>
      <c r="F66" s="125" t="n">
        <f aca="false">(F64+F65)/2</f>
        <v>0</v>
      </c>
      <c r="G66" s="126" t="n">
        <f aca="false">(G64+G65)/2</f>
        <v>0</v>
      </c>
      <c r="H66" s="125" t="n">
        <f aca="false">(H64+H65)/2</f>
        <v>0</v>
      </c>
      <c r="I66" s="126" t="n">
        <f aca="false">(I64+I65)/2</f>
        <v>0</v>
      </c>
      <c r="J66" s="125" t="n">
        <f aca="false">(J64+J65)/2</f>
        <v>0</v>
      </c>
      <c r="K66" s="126" t="n">
        <f aca="false">(K64+K65)/2</f>
        <v>0</v>
      </c>
      <c r="L66" s="125" t="n">
        <f aca="false">(L64+L65)/2</f>
        <v>0</v>
      </c>
      <c r="M66" s="126" t="n">
        <f aca="false">(M64+M65)/2</f>
        <v>0</v>
      </c>
      <c r="N66" s="125" t="n">
        <f aca="false">(N64+N65)/2</f>
        <v>0</v>
      </c>
      <c r="O66" s="126" t="n">
        <f aca="false">(O64+O65)/2</f>
        <v>0</v>
      </c>
      <c r="P66" s="125" t="n">
        <f aca="false">(P64+P65)/2</f>
        <v>0</v>
      </c>
      <c r="Q66" s="126" t="n">
        <f aca="false">(Q64+Q65)/2</f>
        <v>0</v>
      </c>
      <c r="R66" s="125" t="n">
        <f aca="false">(R64+R65)/2</f>
        <v>0</v>
      </c>
      <c r="S66" s="126" t="n">
        <f aca="false">(S64+S65)/2</f>
        <v>0</v>
      </c>
      <c r="T66" s="125" t="n">
        <f aca="false">(T64+T65)/2</f>
        <v>0</v>
      </c>
      <c r="U66" s="126" t="n">
        <f aca="false">(U64+U65)/2</f>
        <v>0</v>
      </c>
      <c r="V66" s="125" t="n">
        <f aca="false">(V64+V65)/2</f>
        <v>0</v>
      </c>
      <c r="W66" s="126" t="n">
        <f aca="false">(W64+W65)/2</f>
        <v>0</v>
      </c>
      <c r="X66" s="127" t="n">
        <f aca="false">(X64+X65)/2</f>
        <v>0</v>
      </c>
      <c r="Y66" s="124" t="n">
        <f aca="false">(Y64+Y65)/2</f>
        <v>0</v>
      </c>
      <c r="Z66" s="128" t="n">
        <f aca="false">(Z64+Z65)/2</f>
        <v>0</v>
      </c>
      <c r="AA66" s="126" t="n">
        <f aca="false">(AA64+AA65)/2</f>
        <v>0</v>
      </c>
      <c r="AB66" s="128" t="n">
        <f aca="false">(AB64+AB65)/2</f>
        <v>0</v>
      </c>
      <c r="AC66" s="126" t="n">
        <f aca="false">(AC64+AC65)/2</f>
        <v>0</v>
      </c>
      <c r="AD66" s="128" t="n">
        <f aca="false">(AD64+AD65)/2</f>
        <v>0</v>
      </c>
      <c r="AE66" s="126" t="n">
        <f aca="false">(AE64+AE65)/2</f>
        <v>0</v>
      </c>
      <c r="AF66" s="128" t="n">
        <f aca="false">(AF64+AF65)/2</f>
        <v>0</v>
      </c>
      <c r="AG66" s="126" t="n">
        <f aca="false">(AG64+AG65)/2</f>
        <v>0</v>
      </c>
      <c r="AH66" s="128" t="n">
        <f aca="false">(AH64+AH65)/2</f>
        <v>0</v>
      </c>
      <c r="AI66" s="126" t="n">
        <f aca="false">(AI64+AI65)/2</f>
        <v>0</v>
      </c>
      <c r="AJ66" s="128" t="n">
        <f aca="false">(AJ64+AJ65)/2</f>
        <v>0</v>
      </c>
      <c r="AK66" s="126" t="n">
        <f aca="false">(AK64+AK65)/2</f>
        <v>0</v>
      </c>
      <c r="AL66" s="128" t="n">
        <f aca="false">(AL64+AL65)/2</f>
        <v>0</v>
      </c>
      <c r="AM66" s="126" t="n">
        <f aca="false">(AM64+AM65)/2</f>
        <v>0</v>
      </c>
      <c r="AN66" s="128" t="n">
        <f aca="false">(AN64+AN65)/2</f>
        <v>0</v>
      </c>
      <c r="AO66" s="126" t="n">
        <f aca="false">(AO64+AO65)/2</f>
        <v>0</v>
      </c>
      <c r="AP66" s="128" t="n">
        <f aca="false">(AP64+AP65)/2</f>
        <v>0</v>
      </c>
      <c r="AQ66" s="126" t="n">
        <f aca="false">(AQ64+AQ65)/2</f>
        <v>0</v>
      </c>
      <c r="AR66" s="129" t="n">
        <f aca="false">(AR64+AR65)/2</f>
        <v>0</v>
      </c>
      <c r="AT66" s="141" t="e">
        <f aca="false">(SUM(E66:X66))/AT57</f>
        <v>#DIV/0!</v>
      </c>
      <c r="AU66" s="156" t="e">
        <f aca="false">(SUM(Y66:AR66))/AU57</f>
        <v>#DIV/0!</v>
      </c>
      <c r="AV66" s="156" t="e">
        <f aca="false">(SUM(E66:AR66))/AV57</f>
        <v>#DIV/0!</v>
      </c>
    </row>
    <row r="67" customFormat="false" ht="18" hidden="false" customHeight="true" outlineLevel="0" collapsed="false">
      <c r="A67" s="91" t="n">
        <v>5</v>
      </c>
      <c r="B67" s="149" t="s">
        <v>71</v>
      </c>
      <c r="C67" s="149"/>
      <c r="D67" s="149"/>
      <c r="E67" s="124" t="n">
        <f aca="false">クラス集計!E57</f>
        <v>0</v>
      </c>
      <c r="F67" s="125" t="n">
        <f aca="false">クラス集計!F57</f>
        <v>0</v>
      </c>
      <c r="G67" s="126" t="n">
        <f aca="false">クラス集計!G57</f>
        <v>0</v>
      </c>
      <c r="H67" s="125" t="n">
        <f aca="false">クラス集計!H57</f>
        <v>0</v>
      </c>
      <c r="I67" s="126" t="n">
        <f aca="false">クラス集計!I57</f>
        <v>0</v>
      </c>
      <c r="J67" s="125" t="n">
        <f aca="false">クラス集計!J57</f>
        <v>0</v>
      </c>
      <c r="K67" s="126" t="n">
        <f aca="false">クラス集計!K57</f>
        <v>0</v>
      </c>
      <c r="L67" s="125" t="n">
        <f aca="false">クラス集計!L57</f>
        <v>0</v>
      </c>
      <c r="M67" s="126" t="n">
        <f aca="false">クラス集計!M57</f>
        <v>0</v>
      </c>
      <c r="N67" s="125" t="n">
        <f aca="false">クラス集計!N57</f>
        <v>0</v>
      </c>
      <c r="O67" s="126" t="n">
        <f aca="false">クラス集計!O57</f>
        <v>0</v>
      </c>
      <c r="P67" s="125" t="n">
        <f aca="false">クラス集計!P57</f>
        <v>0</v>
      </c>
      <c r="Q67" s="126" t="n">
        <f aca="false">クラス集計!Q57</f>
        <v>0</v>
      </c>
      <c r="R67" s="125" t="n">
        <f aca="false">クラス集計!R57</f>
        <v>0</v>
      </c>
      <c r="S67" s="126" t="n">
        <f aca="false">クラス集計!S57</f>
        <v>0</v>
      </c>
      <c r="T67" s="125" t="n">
        <f aca="false">クラス集計!T57</f>
        <v>0</v>
      </c>
      <c r="U67" s="126" t="n">
        <f aca="false">クラス集計!U57</f>
        <v>0</v>
      </c>
      <c r="V67" s="125" t="n">
        <f aca="false">クラス集計!V57</f>
        <v>0</v>
      </c>
      <c r="W67" s="126" t="n">
        <f aca="false">クラス集計!W57</f>
        <v>0</v>
      </c>
      <c r="X67" s="127" t="n">
        <f aca="false">クラス集計!X57</f>
        <v>0</v>
      </c>
      <c r="Y67" s="124" t="n">
        <f aca="false">クラス集計!Y57</f>
        <v>0</v>
      </c>
      <c r="Z67" s="128" t="n">
        <f aca="false">クラス集計!Z57</f>
        <v>0</v>
      </c>
      <c r="AA67" s="126" t="n">
        <f aca="false">クラス集計!AA57</f>
        <v>0</v>
      </c>
      <c r="AB67" s="128" t="n">
        <f aca="false">クラス集計!AB57</f>
        <v>0</v>
      </c>
      <c r="AC67" s="126" t="n">
        <f aca="false">クラス集計!AC57</f>
        <v>0</v>
      </c>
      <c r="AD67" s="128" t="n">
        <f aca="false">クラス集計!AD57</f>
        <v>0</v>
      </c>
      <c r="AE67" s="126" t="n">
        <f aca="false">クラス集計!AE57</f>
        <v>0</v>
      </c>
      <c r="AF67" s="128" t="n">
        <f aca="false">クラス集計!AF57</f>
        <v>0</v>
      </c>
      <c r="AG67" s="126" t="n">
        <f aca="false">クラス集計!AG57</f>
        <v>0</v>
      </c>
      <c r="AH67" s="128" t="n">
        <f aca="false">クラス集計!AH57</f>
        <v>0</v>
      </c>
      <c r="AI67" s="126" t="n">
        <f aca="false">クラス集計!AI57</f>
        <v>0</v>
      </c>
      <c r="AJ67" s="128" t="n">
        <f aca="false">クラス集計!AJ57</f>
        <v>0</v>
      </c>
      <c r="AK67" s="126" t="n">
        <f aca="false">クラス集計!AK57</f>
        <v>0</v>
      </c>
      <c r="AL67" s="128" t="n">
        <f aca="false">クラス集計!AL57</f>
        <v>0</v>
      </c>
      <c r="AM67" s="126" t="n">
        <f aca="false">クラス集計!AM57</f>
        <v>0</v>
      </c>
      <c r="AN67" s="128" t="n">
        <f aca="false">クラス集計!AN57</f>
        <v>0</v>
      </c>
      <c r="AO67" s="126" t="n">
        <f aca="false">クラス集計!AO57</f>
        <v>0</v>
      </c>
      <c r="AP67" s="128" t="n">
        <f aca="false">クラス集計!AP57</f>
        <v>0</v>
      </c>
      <c r="AQ67" s="126" t="n">
        <f aca="false">クラス集計!AQ57</f>
        <v>0</v>
      </c>
      <c r="AR67" s="129" t="n">
        <f aca="false">クラス集計!AR57</f>
        <v>0</v>
      </c>
      <c r="AT67" s="150" t="s">
        <v>91</v>
      </c>
      <c r="AU67" s="150"/>
      <c r="AV67" s="150"/>
    </row>
    <row r="68" customFormat="false" ht="18" hidden="false" customHeight="true" outlineLevel="0" collapsed="false">
      <c r="A68" s="92" t="n">
        <v>6</v>
      </c>
      <c r="B68" s="151" t="s">
        <v>73</v>
      </c>
      <c r="C68" s="151"/>
      <c r="D68" s="151"/>
      <c r="E68" s="116" t="n">
        <f aca="false">クラス集計!E58</f>
        <v>0</v>
      </c>
      <c r="F68" s="117" t="n">
        <f aca="false">クラス集計!F58</f>
        <v>0</v>
      </c>
      <c r="G68" s="118" t="n">
        <f aca="false">クラス集計!G58</f>
        <v>0</v>
      </c>
      <c r="H68" s="117" t="n">
        <f aca="false">クラス集計!H58</f>
        <v>0</v>
      </c>
      <c r="I68" s="118" t="n">
        <f aca="false">クラス集計!I58</f>
        <v>0</v>
      </c>
      <c r="J68" s="117" t="n">
        <f aca="false">クラス集計!J58</f>
        <v>0</v>
      </c>
      <c r="K68" s="118" t="n">
        <f aca="false">クラス集計!K58</f>
        <v>0</v>
      </c>
      <c r="L68" s="117" t="n">
        <f aca="false">クラス集計!L58</f>
        <v>0</v>
      </c>
      <c r="M68" s="118" t="n">
        <f aca="false">クラス集計!M58</f>
        <v>0</v>
      </c>
      <c r="N68" s="117" t="n">
        <f aca="false">クラス集計!N58</f>
        <v>0</v>
      </c>
      <c r="O68" s="118" t="n">
        <f aca="false">クラス集計!O58</f>
        <v>0</v>
      </c>
      <c r="P68" s="117" t="n">
        <f aca="false">クラス集計!P58</f>
        <v>0</v>
      </c>
      <c r="Q68" s="118" t="n">
        <f aca="false">クラス集計!Q58</f>
        <v>0</v>
      </c>
      <c r="R68" s="117" t="n">
        <f aca="false">クラス集計!R58</f>
        <v>0</v>
      </c>
      <c r="S68" s="118" t="n">
        <f aca="false">クラス集計!S58</f>
        <v>0</v>
      </c>
      <c r="T68" s="117" t="n">
        <f aca="false">クラス集計!T58</f>
        <v>0</v>
      </c>
      <c r="U68" s="118" t="n">
        <f aca="false">クラス集計!U58</f>
        <v>0</v>
      </c>
      <c r="V68" s="117" t="n">
        <f aca="false">クラス集計!V58</f>
        <v>0</v>
      </c>
      <c r="W68" s="118" t="n">
        <f aca="false">クラス集計!W58</f>
        <v>0</v>
      </c>
      <c r="X68" s="119" t="n">
        <f aca="false">クラス集計!X58</f>
        <v>0</v>
      </c>
      <c r="Y68" s="116" t="n">
        <f aca="false">クラス集計!Y58</f>
        <v>0</v>
      </c>
      <c r="Z68" s="120" t="n">
        <f aca="false">クラス集計!Z58</f>
        <v>0</v>
      </c>
      <c r="AA68" s="118" t="n">
        <f aca="false">クラス集計!AA58</f>
        <v>0</v>
      </c>
      <c r="AB68" s="120" t="n">
        <f aca="false">クラス集計!AB58</f>
        <v>0</v>
      </c>
      <c r="AC68" s="118" t="n">
        <f aca="false">クラス集計!AC58</f>
        <v>0</v>
      </c>
      <c r="AD68" s="120" t="n">
        <f aca="false">クラス集計!AD58</f>
        <v>0</v>
      </c>
      <c r="AE68" s="118" t="n">
        <f aca="false">クラス集計!AE58</f>
        <v>0</v>
      </c>
      <c r="AF68" s="120" t="n">
        <f aca="false">クラス集計!AF58</f>
        <v>0</v>
      </c>
      <c r="AG68" s="118" t="n">
        <f aca="false">クラス集計!AG58</f>
        <v>0</v>
      </c>
      <c r="AH68" s="120" t="n">
        <f aca="false">クラス集計!AH58</f>
        <v>0</v>
      </c>
      <c r="AI68" s="118" t="n">
        <f aca="false">クラス集計!AI58</f>
        <v>0</v>
      </c>
      <c r="AJ68" s="120" t="n">
        <f aca="false">クラス集計!AJ58</f>
        <v>0</v>
      </c>
      <c r="AK68" s="118" t="n">
        <f aca="false">クラス集計!AK58</f>
        <v>0</v>
      </c>
      <c r="AL68" s="120" t="n">
        <f aca="false">クラス集計!AL58</f>
        <v>0</v>
      </c>
      <c r="AM68" s="118" t="n">
        <f aca="false">クラス集計!AM58</f>
        <v>0</v>
      </c>
      <c r="AN68" s="120" t="n">
        <f aca="false">クラス集計!AN58</f>
        <v>0</v>
      </c>
      <c r="AO68" s="118" t="n">
        <f aca="false">クラス集計!AO58</f>
        <v>0</v>
      </c>
      <c r="AP68" s="120" t="n">
        <f aca="false">クラス集計!AP58</f>
        <v>0</v>
      </c>
      <c r="AQ68" s="118" t="n">
        <f aca="false">クラス集計!AQ58</f>
        <v>0</v>
      </c>
      <c r="AR68" s="121" t="n">
        <f aca="false">クラス集計!AR58</f>
        <v>0</v>
      </c>
      <c r="AT68" s="152" t="s">
        <v>86</v>
      </c>
      <c r="AU68" s="153" t="s">
        <v>87</v>
      </c>
      <c r="AV68" s="154" t="s">
        <v>88</v>
      </c>
    </row>
    <row r="69" customFormat="false" ht="18" hidden="false" customHeight="true" outlineLevel="0" collapsed="false">
      <c r="A69" s="155" t="s">
        <v>91</v>
      </c>
      <c r="B69" s="155"/>
      <c r="C69" s="155"/>
      <c r="D69" s="155"/>
      <c r="E69" s="116" t="n">
        <f aca="false">(E67+E68)/2</f>
        <v>0</v>
      </c>
      <c r="F69" s="117" t="n">
        <f aca="false">(F67+F68)/2</f>
        <v>0</v>
      </c>
      <c r="G69" s="118" t="n">
        <f aca="false">(G67+G68)/2</f>
        <v>0</v>
      </c>
      <c r="H69" s="117" t="n">
        <f aca="false">(H67+H68)/2</f>
        <v>0</v>
      </c>
      <c r="I69" s="118" t="n">
        <f aca="false">(I67+I68)/2</f>
        <v>0</v>
      </c>
      <c r="J69" s="117" t="n">
        <f aca="false">(J67+J68)/2</f>
        <v>0</v>
      </c>
      <c r="K69" s="118" t="n">
        <f aca="false">(K67+K68)/2</f>
        <v>0</v>
      </c>
      <c r="L69" s="117" t="n">
        <f aca="false">(L67+L68)/2</f>
        <v>0</v>
      </c>
      <c r="M69" s="118" t="n">
        <f aca="false">(M67+M68)/2</f>
        <v>0</v>
      </c>
      <c r="N69" s="117" t="n">
        <f aca="false">(N67+N68)/2</f>
        <v>0</v>
      </c>
      <c r="O69" s="118" t="n">
        <f aca="false">(O67+O68)/2</f>
        <v>0</v>
      </c>
      <c r="P69" s="117" t="n">
        <f aca="false">(P67+P68)/2</f>
        <v>0</v>
      </c>
      <c r="Q69" s="118" t="n">
        <f aca="false">(Q67+Q68)/2</f>
        <v>0</v>
      </c>
      <c r="R69" s="117" t="n">
        <f aca="false">(R67+R68)/2</f>
        <v>0</v>
      </c>
      <c r="S69" s="118" t="n">
        <f aca="false">(S67+S68)/2</f>
        <v>0</v>
      </c>
      <c r="T69" s="117" t="n">
        <f aca="false">(T67+T68)/2</f>
        <v>0</v>
      </c>
      <c r="U69" s="118" t="n">
        <f aca="false">(U67+U68)/2</f>
        <v>0</v>
      </c>
      <c r="V69" s="117" t="n">
        <f aca="false">(V67+V68)/2</f>
        <v>0</v>
      </c>
      <c r="W69" s="118" t="n">
        <f aca="false">(W67+W68)/2</f>
        <v>0</v>
      </c>
      <c r="X69" s="119" t="n">
        <f aca="false">(X67+X68)/2</f>
        <v>0</v>
      </c>
      <c r="Y69" s="116" t="n">
        <f aca="false">(Y67+Y68)/2</f>
        <v>0</v>
      </c>
      <c r="Z69" s="120" t="n">
        <f aca="false">(Z67+Z68)/2</f>
        <v>0</v>
      </c>
      <c r="AA69" s="118" t="n">
        <f aca="false">(AA67+AA68)/2</f>
        <v>0</v>
      </c>
      <c r="AB69" s="120" t="n">
        <f aca="false">(AB67+AB68)/2</f>
        <v>0</v>
      </c>
      <c r="AC69" s="118" t="n">
        <f aca="false">(AC67+AC68)/2</f>
        <v>0</v>
      </c>
      <c r="AD69" s="120" t="n">
        <f aca="false">(AD67+AD68)/2</f>
        <v>0</v>
      </c>
      <c r="AE69" s="118" t="n">
        <f aca="false">(AE67+AE68)/2</f>
        <v>0</v>
      </c>
      <c r="AF69" s="120" t="n">
        <f aca="false">(AF67+AF68)/2</f>
        <v>0</v>
      </c>
      <c r="AG69" s="118" t="n">
        <f aca="false">(AG67+AG68)/2</f>
        <v>0</v>
      </c>
      <c r="AH69" s="120" t="n">
        <f aca="false">(AH67+AH68)/2</f>
        <v>0</v>
      </c>
      <c r="AI69" s="118" t="n">
        <f aca="false">(AI67+AI68)/2</f>
        <v>0</v>
      </c>
      <c r="AJ69" s="120" t="n">
        <f aca="false">(AJ67+AJ68)/2</f>
        <v>0</v>
      </c>
      <c r="AK69" s="118" t="n">
        <f aca="false">(AK67+AK68)/2</f>
        <v>0</v>
      </c>
      <c r="AL69" s="120" t="n">
        <f aca="false">(AL67+AL68)/2</f>
        <v>0</v>
      </c>
      <c r="AM69" s="118" t="n">
        <f aca="false">(AM67+AM68)/2</f>
        <v>0</v>
      </c>
      <c r="AN69" s="120" t="n">
        <f aca="false">(AN67+AN68)/2</f>
        <v>0</v>
      </c>
      <c r="AO69" s="118" t="n">
        <f aca="false">(AO67+AO68)/2</f>
        <v>0</v>
      </c>
      <c r="AP69" s="120" t="n">
        <f aca="false">(AP67+AP68)/2</f>
        <v>0</v>
      </c>
      <c r="AQ69" s="118" t="n">
        <f aca="false">(AQ67+AQ68)/2</f>
        <v>0</v>
      </c>
      <c r="AR69" s="121" t="n">
        <f aca="false">(AR67+AR68)/2</f>
        <v>0</v>
      </c>
      <c r="AT69" s="141" t="e">
        <f aca="false">(SUM(E69:X69))/AT57</f>
        <v>#DIV/0!</v>
      </c>
      <c r="AU69" s="156" t="e">
        <f aca="false">(SUM(Y69:AR69))/AU57</f>
        <v>#DIV/0!</v>
      </c>
      <c r="AV69" s="157" t="e">
        <f aca="false">(SUM(E69:AR69))/AV57</f>
        <v>#DIV/0!</v>
      </c>
    </row>
    <row r="70" customFormat="false" ht="18" hidden="false" customHeight="true" outlineLevel="0" collapsed="false">
      <c r="A70" s="91" t="n">
        <v>7</v>
      </c>
      <c r="B70" s="149" t="s">
        <v>59</v>
      </c>
      <c r="C70" s="149"/>
      <c r="D70" s="149"/>
      <c r="E70" s="116" t="n">
        <f aca="false">クラス集計!E59</f>
        <v>0</v>
      </c>
      <c r="F70" s="117" t="n">
        <f aca="false">クラス集計!F59</f>
        <v>0</v>
      </c>
      <c r="G70" s="118" t="n">
        <f aca="false">クラス集計!G59</f>
        <v>0</v>
      </c>
      <c r="H70" s="117" t="n">
        <f aca="false">クラス集計!H59</f>
        <v>0</v>
      </c>
      <c r="I70" s="118" t="n">
        <f aca="false">クラス集計!I59</f>
        <v>0</v>
      </c>
      <c r="J70" s="117" t="n">
        <f aca="false">クラス集計!J59</f>
        <v>0</v>
      </c>
      <c r="K70" s="118" t="n">
        <f aca="false">クラス集計!K59</f>
        <v>0</v>
      </c>
      <c r="L70" s="117" t="n">
        <f aca="false">クラス集計!L59</f>
        <v>0</v>
      </c>
      <c r="M70" s="118" t="n">
        <f aca="false">クラス集計!M59</f>
        <v>0</v>
      </c>
      <c r="N70" s="117" t="n">
        <f aca="false">クラス集計!N59</f>
        <v>0</v>
      </c>
      <c r="O70" s="118" t="n">
        <f aca="false">クラス集計!O59</f>
        <v>0</v>
      </c>
      <c r="P70" s="117" t="n">
        <f aca="false">クラス集計!P59</f>
        <v>0</v>
      </c>
      <c r="Q70" s="118" t="n">
        <f aca="false">クラス集計!Q59</f>
        <v>0</v>
      </c>
      <c r="R70" s="117" t="n">
        <f aca="false">クラス集計!R59</f>
        <v>0</v>
      </c>
      <c r="S70" s="118" t="n">
        <f aca="false">クラス集計!S59</f>
        <v>0</v>
      </c>
      <c r="T70" s="117" t="n">
        <f aca="false">クラス集計!T59</f>
        <v>0</v>
      </c>
      <c r="U70" s="118" t="n">
        <f aca="false">クラス集計!U59</f>
        <v>0</v>
      </c>
      <c r="V70" s="117" t="n">
        <f aca="false">クラス集計!V59</f>
        <v>0</v>
      </c>
      <c r="W70" s="118" t="n">
        <f aca="false">クラス集計!W59</f>
        <v>0</v>
      </c>
      <c r="X70" s="119" t="n">
        <f aca="false">クラス集計!X59</f>
        <v>0</v>
      </c>
      <c r="Y70" s="116" t="n">
        <f aca="false">クラス集計!Y59</f>
        <v>0</v>
      </c>
      <c r="Z70" s="120" t="n">
        <f aca="false">クラス集計!Z59</f>
        <v>0</v>
      </c>
      <c r="AA70" s="118" t="n">
        <f aca="false">クラス集計!AA59</f>
        <v>0</v>
      </c>
      <c r="AB70" s="120" t="n">
        <f aca="false">クラス集計!AB59</f>
        <v>0</v>
      </c>
      <c r="AC70" s="118" t="n">
        <f aca="false">クラス集計!AC59</f>
        <v>0</v>
      </c>
      <c r="AD70" s="120" t="n">
        <f aca="false">クラス集計!AD59</f>
        <v>0</v>
      </c>
      <c r="AE70" s="118" t="n">
        <f aca="false">クラス集計!AE59</f>
        <v>0</v>
      </c>
      <c r="AF70" s="120" t="n">
        <f aca="false">クラス集計!AF59</f>
        <v>0</v>
      </c>
      <c r="AG70" s="118" t="n">
        <f aca="false">クラス集計!AG59</f>
        <v>0</v>
      </c>
      <c r="AH70" s="120" t="n">
        <f aca="false">クラス集計!AH59</f>
        <v>0</v>
      </c>
      <c r="AI70" s="118" t="n">
        <f aca="false">クラス集計!AI59</f>
        <v>0</v>
      </c>
      <c r="AJ70" s="120" t="n">
        <f aca="false">クラス集計!AJ59</f>
        <v>0</v>
      </c>
      <c r="AK70" s="118" t="n">
        <f aca="false">クラス集計!AK59</f>
        <v>0</v>
      </c>
      <c r="AL70" s="120" t="n">
        <f aca="false">クラス集計!AL59</f>
        <v>0</v>
      </c>
      <c r="AM70" s="118" t="n">
        <f aca="false">クラス集計!AM59</f>
        <v>0</v>
      </c>
      <c r="AN70" s="120" t="n">
        <f aca="false">クラス集計!AN59</f>
        <v>0</v>
      </c>
      <c r="AO70" s="118" t="n">
        <f aca="false">クラス集計!AO59</f>
        <v>0</v>
      </c>
      <c r="AP70" s="120" t="n">
        <f aca="false">クラス集計!AP59</f>
        <v>0</v>
      </c>
      <c r="AQ70" s="118" t="n">
        <f aca="false">クラス集計!AQ59</f>
        <v>0</v>
      </c>
      <c r="AR70" s="121" t="n">
        <f aca="false">クラス集計!AR59</f>
        <v>0</v>
      </c>
      <c r="AT70" s="150" t="s">
        <v>92</v>
      </c>
      <c r="AU70" s="150"/>
      <c r="AV70" s="150"/>
    </row>
    <row r="71" customFormat="false" ht="18" hidden="false" customHeight="true" outlineLevel="0" collapsed="false">
      <c r="A71" s="92" t="n">
        <v>8</v>
      </c>
      <c r="B71" s="151" t="s">
        <v>66</v>
      </c>
      <c r="C71" s="151"/>
      <c r="D71" s="151"/>
      <c r="E71" s="116" t="n">
        <f aca="false">クラス集計!E60</f>
        <v>0</v>
      </c>
      <c r="F71" s="117" t="n">
        <f aca="false">クラス集計!F60</f>
        <v>0</v>
      </c>
      <c r="G71" s="118" t="n">
        <f aca="false">クラス集計!G60</f>
        <v>0</v>
      </c>
      <c r="H71" s="117" t="n">
        <f aca="false">クラス集計!H60</f>
        <v>0</v>
      </c>
      <c r="I71" s="118" t="n">
        <f aca="false">クラス集計!I60</f>
        <v>0</v>
      </c>
      <c r="J71" s="117" t="n">
        <f aca="false">クラス集計!J60</f>
        <v>0</v>
      </c>
      <c r="K71" s="118" t="n">
        <f aca="false">クラス集計!K60</f>
        <v>0</v>
      </c>
      <c r="L71" s="117" t="n">
        <f aca="false">クラス集計!L60</f>
        <v>0</v>
      </c>
      <c r="M71" s="118" t="n">
        <f aca="false">クラス集計!M60</f>
        <v>0</v>
      </c>
      <c r="N71" s="117" t="n">
        <f aca="false">クラス集計!N60</f>
        <v>0</v>
      </c>
      <c r="O71" s="118" t="n">
        <f aca="false">クラス集計!O60</f>
        <v>0</v>
      </c>
      <c r="P71" s="117" t="n">
        <f aca="false">クラス集計!P60</f>
        <v>0</v>
      </c>
      <c r="Q71" s="118" t="n">
        <f aca="false">クラス集計!Q60</f>
        <v>0</v>
      </c>
      <c r="R71" s="117" t="n">
        <f aca="false">クラス集計!R60</f>
        <v>0</v>
      </c>
      <c r="S71" s="118" t="n">
        <f aca="false">クラス集計!S60</f>
        <v>0</v>
      </c>
      <c r="T71" s="117" t="n">
        <f aca="false">クラス集計!T60</f>
        <v>0</v>
      </c>
      <c r="U71" s="118" t="n">
        <f aca="false">クラス集計!U60</f>
        <v>0</v>
      </c>
      <c r="V71" s="117" t="n">
        <f aca="false">クラス集計!V60</f>
        <v>0</v>
      </c>
      <c r="W71" s="118" t="n">
        <f aca="false">クラス集計!W60</f>
        <v>0</v>
      </c>
      <c r="X71" s="119" t="n">
        <f aca="false">クラス集計!X60</f>
        <v>0</v>
      </c>
      <c r="Y71" s="116" t="n">
        <f aca="false">クラス集計!Y60</f>
        <v>0</v>
      </c>
      <c r="Z71" s="120" t="n">
        <f aca="false">クラス集計!Z60</f>
        <v>0</v>
      </c>
      <c r="AA71" s="118" t="n">
        <f aca="false">クラス集計!AA60</f>
        <v>0</v>
      </c>
      <c r="AB71" s="120" t="n">
        <f aca="false">クラス集計!AB60</f>
        <v>0</v>
      </c>
      <c r="AC71" s="118" t="n">
        <f aca="false">クラス集計!AC60</f>
        <v>0</v>
      </c>
      <c r="AD71" s="120" t="n">
        <f aca="false">クラス集計!AD60</f>
        <v>0</v>
      </c>
      <c r="AE71" s="118" t="n">
        <f aca="false">クラス集計!AE60</f>
        <v>0</v>
      </c>
      <c r="AF71" s="120" t="n">
        <f aca="false">クラス集計!AF60</f>
        <v>0</v>
      </c>
      <c r="AG71" s="118" t="n">
        <f aca="false">クラス集計!AG60</f>
        <v>0</v>
      </c>
      <c r="AH71" s="120" t="n">
        <f aca="false">クラス集計!AH60</f>
        <v>0</v>
      </c>
      <c r="AI71" s="118" t="n">
        <f aca="false">クラス集計!AI60</f>
        <v>0</v>
      </c>
      <c r="AJ71" s="120" t="n">
        <f aca="false">クラス集計!AJ60</f>
        <v>0</v>
      </c>
      <c r="AK71" s="118" t="n">
        <f aca="false">クラス集計!AK60</f>
        <v>0</v>
      </c>
      <c r="AL71" s="120" t="n">
        <f aca="false">クラス集計!AL60</f>
        <v>0</v>
      </c>
      <c r="AM71" s="118" t="n">
        <f aca="false">クラス集計!AM60</f>
        <v>0</v>
      </c>
      <c r="AN71" s="120" t="n">
        <f aca="false">クラス集計!AN60</f>
        <v>0</v>
      </c>
      <c r="AO71" s="118" t="n">
        <f aca="false">クラス集計!AO60</f>
        <v>0</v>
      </c>
      <c r="AP71" s="120" t="n">
        <f aca="false">クラス集計!AP60</f>
        <v>0</v>
      </c>
      <c r="AQ71" s="118" t="n">
        <f aca="false">クラス集計!AQ60</f>
        <v>0</v>
      </c>
      <c r="AR71" s="121" t="n">
        <f aca="false">クラス集計!AR60</f>
        <v>0</v>
      </c>
      <c r="AT71" s="152" t="s">
        <v>86</v>
      </c>
      <c r="AU71" s="153" t="s">
        <v>87</v>
      </c>
      <c r="AV71" s="154" t="s">
        <v>88</v>
      </c>
    </row>
    <row r="72" customFormat="false" ht="18" hidden="false" customHeight="true" outlineLevel="0" collapsed="false">
      <c r="A72" s="155" t="s">
        <v>92</v>
      </c>
      <c r="B72" s="155"/>
      <c r="C72" s="155"/>
      <c r="D72" s="155"/>
      <c r="E72" s="116" t="n">
        <f aca="false">(E70+E71)/2</f>
        <v>0</v>
      </c>
      <c r="F72" s="117" t="n">
        <f aca="false">(F70+F71)/2</f>
        <v>0</v>
      </c>
      <c r="G72" s="118" t="n">
        <f aca="false">(G70+G71)/2</f>
        <v>0</v>
      </c>
      <c r="H72" s="117" t="n">
        <f aca="false">(H70+H71)/2</f>
        <v>0</v>
      </c>
      <c r="I72" s="118" t="n">
        <f aca="false">(I70+I71)/2</f>
        <v>0</v>
      </c>
      <c r="J72" s="117" t="n">
        <f aca="false">(J70+J71)/2</f>
        <v>0</v>
      </c>
      <c r="K72" s="118" t="n">
        <f aca="false">(K70+K71)/2</f>
        <v>0</v>
      </c>
      <c r="L72" s="117" t="n">
        <f aca="false">(L70+L71)/2</f>
        <v>0</v>
      </c>
      <c r="M72" s="118" t="n">
        <f aca="false">(M70+M71)/2</f>
        <v>0</v>
      </c>
      <c r="N72" s="117" t="n">
        <f aca="false">(N70+N71)/2</f>
        <v>0</v>
      </c>
      <c r="O72" s="118" t="n">
        <f aca="false">(O70+O71)/2</f>
        <v>0</v>
      </c>
      <c r="P72" s="117" t="n">
        <f aca="false">(P70+P71)/2</f>
        <v>0</v>
      </c>
      <c r="Q72" s="118" t="n">
        <f aca="false">(Q70+Q71)/2</f>
        <v>0</v>
      </c>
      <c r="R72" s="117" t="n">
        <f aca="false">(R70+R71)/2</f>
        <v>0</v>
      </c>
      <c r="S72" s="118" t="n">
        <f aca="false">(S70+S71)/2</f>
        <v>0</v>
      </c>
      <c r="T72" s="117" t="n">
        <f aca="false">(T70+T71)/2</f>
        <v>0</v>
      </c>
      <c r="U72" s="118" t="n">
        <f aca="false">(U70+U71)/2</f>
        <v>0</v>
      </c>
      <c r="V72" s="117" t="n">
        <f aca="false">(V70+V71)/2</f>
        <v>0</v>
      </c>
      <c r="W72" s="118" t="n">
        <f aca="false">(W70+W71)/2</f>
        <v>0</v>
      </c>
      <c r="X72" s="119" t="n">
        <f aca="false">(X70+X71)/2</f>
        <v>0</v>
      </c>
      <c r="Y72" s="116" t="n">
        <f aca="false">(Y70+Y71)/2</f>
        <v>0</v>
      </c>
      <c r="Z72" s="120" t="n">
        <f aca="false">(Z70+Z71)/2</f>
        <v>0</v>
      </c>
      <c r="AA72" s="118" t="n">
        <f aca="false">(AA70+AA71)/2</f>
        <v>0</v>
      </c>
      <c r="AB72" s="120" t="n">
        <f aca="false">(AB70+AB71)/2</f>
        <v>0</v>
      </c>
      <c r="AC72" s="118" t="n">
        <f aca="false">(AC70+AC71)/2</f>
        <v>0</v>
      </c>
      <c r="AD72" s="120" t="n">
        <f aca="false">(AD70+AD71)/2</f>
        <v>0</v>
      </c>
      <c r="AE72" s="118" t="n">
        <f aca="false">(AE70+AE71)/2</f>
        <v>0</v>
      </c>
      <c r="AF72" s="120" t="n">
        <f aca="false">(AF70+AF71)/2</f>
        <v>0</v>
      </c>
      <c r="AG72" s="118" t="n">
        <f aca="false">(AG70+AG71)/2</f>
        <v>0</v>
      </c>
      <c r="AH72" s="120" t="n">
        <f aca="false">(AH70+AH71)/2</f>
        <v>0</v>
      </c>
      <c r="AI72" s="118" t="n">
        <f aca="false">(AI70+AI71)/2</f>
        <v>0</v>
      </c>
      <c r="AJ72" s="120" t="n">
        <f aca="false">(AJ70+AJ71)/2</f>
        <v>0</v>
      </c>
      <c r="AK72" s="118" t="n">
        <f aca="false">(AK70+AK71)/2</f>
        <v>0</v>
      </c>
      <c r="AL72" s="120" t="n">
        <f aca="false">(AL70+AL71)/2</f>
        <v>0</v>
      </c>
      <c r="AM72" s="118" t="n">
        <f aca="false">(AM70+AM71)/2</f>
        <v>0</v>
      </c>
      <c r="AN72" s="120" t="n">
        <f aca="false">(AN70+AN71)/2</f>
        <v>0</v>
      </c>
      <c r="AO72" s="118" t="n">
        <f aca="false">(AO70+AO71)/2</f>
        <v>0</v>
      </c>
      <c r="AP72" s="120" t="n">
        <f aca="false">(AP70+AP71)/2</f>
        <v>0</v>
      </c>
      <c r="AQ72" s="118" t="n">
        <f aca="false">(AQ70+AQ71)/2</f>
        <v>0</v>
      </c>
      <c r="AR72" s="121" t="n">
        <f aca="false">(AR70+AR71)/2</f>
        <v>0</v>
      </c>
      <c r="AT72" s="141" t="e">
        <f aca="false">(SUM(E72:X72))/AT57</f>
        <v>#DIV/0!</v>
      </c>
      <c r="AU72" s="156" t="e">
        <f aca="false">(SUM(Y72:AR72))/AU57</f>
        <v>#DIV/0!</v>
      </c>
      <c r="AV72" s="157" t="e">
        <f aca="false">(SUM(E72:AR72))/AV57</f>
        <v>#DIV/0!</v>
      </c>
    </row>
    <row r="73" customFormat="false" ht="18" hidden="false" customHeight="true" outlineLevel="0" collapsed="false">
      <c r="A73" s="91" t="n">
        <v>9</v>
      </c>
      <c r="B73" s="149" t="s">
        <v>68</v>
      </c>
      <c r="C73" s="149"/>
      <c r="D73" s="149"/>
      <c r="E73" s="116" t="n">
        <f aca="false">クラス集計!E61</f>
        <v>0</v>
      </c>
      <c r="F73" s="117" t="n">
        <f aca="false">クラス集計!F61</f>
        <v>0</v>
      </c>
      <c r="G73" s="118" t="n">
        <f aca="false">クラス集計!G61</f>
        <v>0</v>
      </c>
      <c r="H73" s="117" t="n">
        <f aca="false">クラス集計!H61</f>
        <v>0</v>
      </c>
      <c r="I73" s="118" t="n">
        <f aca="false">クラス集計!I61</f>
        <v>0</v>
      </c>
      <c r="J73" s="117" t="n">
        <f aca="false">クラス集計!J61</f>
        <v>0</v>
      </c>
      <c r="K73" s="118" t="n">
        <f aca="false">クラス集計!K61</f>
        <v>0</v>
      </c>
      <c r="L73" s="117" t="n">
        <f aca="false">クラス集計!L61</f>
        <v>0</v>
      </c>
      <c r="M73" s="118" t="n">
        <f aca="false">クラス集計!M61</f>
        <v>0</v>
      </c>
      <c r="N73" s="117" t="n">
        <f aca="false">クラス集計!N61</f>
        <v>0</v>
      </c>
      <c r="O73" s="118" t="n">
        <f aca="false">クラス集計!O61</f>
        <v>0</v>
      </c>
      <c r="P73" s="117" t="n">
        <f aca="false">クラス集計!P61</f>
        <v>0</v>
      </c>
      <c r="Q73" s="118" t="n">
        <f aca="false">クラス集計!Q61</f>
        <v>0</v>
      </c>
      <c r="R73" s="117" t="n">
        <f aca="false">クラス集計!R61</f>
        <v>0</v>
      </c>
      <c r="S73" s="118" t="n">
        <f aca="false">クラス集計!S61</f>
        <v>0</v>
      </c>
      <c r="T73" s="117" t="n">
        <f aca="false">クラス集計!T61</f>
        <v>0</v>
      </c>
      <c r="U73" s="118" t="n">
        <f aca="false">クラス集計!U61</f>
        <v>0</v>
      </c>
      <c r="V73" s="117" t="n">
        <f aca="false">クラス集計!V61</f>
        <v>0</v>
      </c>
      <c r="W73" s="118" t="n">
        <f aca="false">クラス集計!W61</f>
        <v>0</v>
      </c>
      <c r="X73" s="119" t="n">
        <f aca="false">クラス集計!X61</f>
        <v>0</v>
      </c>
      <c r="Y73" s="116" t="n">
        <f aca="false">クラス集計!Y61</f>
        <v>0</v>
      </c>
      <c r="Z73" s="120" t="n">
        <f aca="false">クラス集計!Z61</f>
        <v>0</v>
      </c>
      <c r="AA73" s="118" t="n">
        <f aca="false">クラス集計!AA61</f>
        <v>0</v>
      </c>
      <c r="AB73" s="120" t="n">
        <f aca="false">クラス集計!AB61</f>
        <v>0</v>
      </c>
      <c r="AC73" s="118" t="n">
        <f aca="false">クラス集計!AC61</f>
        <v>0</v>
      </c>
      <c r="AD73" s="120" t="n">
        <f aca="false">クラス集計!AD61</f>
        <v>0</v>
      </c>
      <c r="AE73" s="118" t="n">
        <f aca="false">クラス集計!AE61</f>
        <v>0</v>
      </c>
      <c r="AF73" s="120" t="n">
        <f aca="false">クラス集計!AF61</f>
        <v>0</v>
      </c>
      <c r="AG73" s="118" t="n">
        <f aca="false">クラス集計!AG61</f>
        <v>0</v>
      </c>
      <c r="AH73" s="120" t="n">
        <f aca="false">クラス集計!AH61</f>
        <v>0</v>
      </c>
      <c r="AI73" s="118" t="n">
        <f aca="false">クラス集計!AI61</f>
        <v>0</v>
      </c>
      <c r="AJ73" s="120" t="n">
        <f aca="false">クラス集計!AJ61</f>
        <v>0</v>
      </c>
      <c r="AK73" s="118" t="n">
        <f aca="false">クラス集計!AK61</f>
        <v>0</v>
      </c>
      <c r="AL73" s="120" t="n">
        <f aca="false">クラス集計!AL61</f>
        <v>0</v>
      </c>
      <c r="AM73" s="118" t="n">
        <f aca="false">クラス集計!AM61</f>
        <v>0</v>
      </c>
      <c r="AN73" s="120" t="n">
        <f aca="false">クラス集計!AN61</f>
        <v>0</v>
      </c>
      <c r="AO73" s="118" t="n">
        <f aca="false">クラス集計!AO61</f>
        <v>0</v>
      </c>
      <c r="AP73" s="120" t="n">
        <f aca="false">クラス集計!AP61</f>
        <v>0</v>
      </c>
      <c r="AQ73" s="118" t="n">
        <f aca="false">クラス集計!AQ61</f>
        <v>0</v>
      </c>
      <c r="AR73" s="121" t="n">
        <f aca="false">クラス集計!AR61</f>
        <v>0</v>
      </c>
      <c r="AT73" s="150" t="s">
        <v>93</v>
      </c>
      <c r="AU73" s="150"/>
      <c r="AV73" s="150"/>
    </row>
    <row r="74" customFormat="false" ht="18" hidden="false" customHeight="true" outlineLevel="0" collapsed="false">
      <c r="A74" s="103" t="n">
        <v>10</v>
      </c>
      <c r="B74" s="151" t="s">
        <v>70</v>
      </c>
      <c r="C74" s="151"/>
      <c r="D74" s="151"/>
      <c r="E74" s="116" t="n">
        <f aca="false">クラス集計!E62</f>
        <v>0</v>
      </c>
      <c r="F74" s="117" t="n">
        <f aca="false">クラス集計!F62</f>
        <v>0</v>
      </c>
      <c r="G74" s="118" t="n">
        <f aca="false">クラス集計!G62</f>
        <v>0</v>
      </c>
      <c r="H74" s="117" t="n">
        <f aca="false">クラス集計!H62</f>
        <v>0</v>
      </c>
      <c r="I74" s="118" t="n">
        <f aca="false">クラス集計!I62</f>
        <v>0</v>
      </c>
      <c r="J74" s="117" t="n">
        <f aca="false">クラス集計!J62</f>
        <v>0</v>
      </c>
      <c r="K74" s="118" t="n">
        <f aca="false">クラス集計!K62</f>
        <v>0</v>
      </c>
      <c r="L74" s="117" t="n">
        <f aca="false">クラス集計!L62</f>
        <v>0</v>
      </c>
      <c r="M74" s="118" t="n">
        <f aca="false">クラス集計!M62</f>
        <v>0</v>
      </c>
      <c r="N74" s="117" t="n">
        <f aca="false">クラス集計!N62</f>
        <v>0</v>
      </c>
      <c r="O74" s="118" t="n">
        <f aca="false">クラス集計!O62</f>
        <v>0</v>
      </c>
      <c r="P74" s="117" t="n">
        <f aca="false">クラス集計!P62</f>
        <v>0</v>
      </c>
      <c r="Q74" s="118" t="n">
        <f aca="false">クラス集計!Q62</f>
        <v>0</v>
      </c>
      <c r="R74" s="117" t="n">
        <f aca="false">クラス集計!R62</f>
        <v>0</v>
      </c>
      <c r="S74" s="118" t="n">
        <f aca="false">クラス集計!S62</f>
        <v>0</v>
      </c>
      <c r="T74" s="117" t="n">
        <f aca="false">クラス集計!T62</f>
        <v>0</v>
      </c>
      <c r="U74" s="118" t="n">
        <f aca="false">クラス集計!U62</f>
        <v>0</v>
      </c>
      <c r="V74" s="117" t="n">
        <f aca="false">クラス集計!V62</f>
        <v>0</v>
      </c>
      <c r="W74" s="118" t="n">
        <f aca="false">クラス集計!W62</f>
        <v>0</v>
      </c>
      <c r="X74" s="119" t="n">
        <f aca="false">クラス集計!X62</f>
        <v>0</v>
      </c>
      <c r="Y74" s="116" t="n">
        <f aca="false">クラス集計!Y62</f>
        <v>0</v>
      </c>
      <c r="Z74" s="120" t="n">
        <f aca="false">クラス集計!Z62</f>
        <v>0</v>
      </c>
      <c r="AA74" s="118" t="n">
        <f aca="false">クラス集計!AA62</f>
        <v>0</v>
      </c>
      <c r="AB74" s="120" t="n">
        <f aca="false">クラス集計!AB62</f>
        <v>0</v>
      </c>
      <c r="AC74" s="118" t="n">
        <f aca="false">クラス集計!AC62</f>
        <v>0</v>
      </c>
      <c r="AD74" s="120" t="n">
        <f aca="false">クラス集計!AD62</f>
        <v>0</v>
      </c>
      <c r="AE74" s="118" t="n">
        <f aca="false">クラス集計!AE62</f>
        <v>0</v>
      </c>
      <c r="AF74" s="120" t="n">
        <f aca="false">クラス集計!AF62</f>
        <v>0</v>
      </c>
      <c r="AG74" s="118" t="n">
        <f aca="false">クラス集計!AG62</f>
        <v>0</v>
      </c>
      <c r="AH74" s="120" t="n">
        <f aca="false">クラス集計!AH62</f>
        <v>0</v>
      </c>
      <c r="AI74" s="118" t="n">
        <f aca="false">クラス集計!AI62</f>
        <v>0</v>
      </c>
      <c r="AJ74" s="120" t="n">
        <f aca="false">クラス集計!AJ62</f>
        <v>0</v>
      </c>
      <c r="AK74" s="118" t="n">
        <f aca="false">クラス集計!AK62</f>
        <v>0</v>
      </c>
      <c r="AL74" s="120" t="n">
        <f aca="false">クラス集計!AL62</f>
        <v>0</v>
      </c>
      <c r="AM74" s="118" t="n">
        <f aca="false">クラス集計!AM62</f>
        <v>0</v>
      </c>
      <c r="AN74" s="120" t="n">
        <f aca="false">クラス集計!AN62</f>
        <v>0</v>
      </c>
      <c r="AO74" s="118" t="n">
        <f aca="false">クラス集計!AO62</f>
        <v>0</v>
      </c>
      <c r="AP74" s="120" t="n">
        <f aca="false">クラス集計!AP62</f>
        <v>0</v>
      </c>
      <c r="AQ74" s="118" t="n">
        <f aca="false">クラス集計!AQ62</f>
        <v>0</v>
      </c>
      <c r="AR74" s="121" t="n">
        <f aca="false">クラス集計!AR62</f>
        <v>0</v>
      </c>
      <c r="AT74" s="152" t="s">
        <v>86</v>
      </c>
      <c r="AU74" s="153" t="s">
        <v>87</v>
      </c>
      <c r="AV74" s="154" t="s">
        <v>88</v>
      </c>
    </row>
    <row r="75" customFormat="false" ht="18" hidden="false" customHeight="true" outlineLevel="0" collapsed="false">
      <c r="A75" s="158" t="s">
        <v>93</v>
      </c>
      <c r="B75" s="158"/>
      <c r="C75" s="158"/>
      <c r="D75" s="158"/>
      <c r="E75" s="116" t="n">
        <f aca="false">(E73+E74)/2</f>
        <v>0</v>
      </c>
      <c r="F75" s="117" t="n">
        <f aca="false">(F73+F74)/2</f>
        <v>0</v>
      </c>
      <c r="G75" s="118" t="n">
        <f aca="false">(G73+G74)/2</f>
        <v>0</v>
      </c>
      <c r="H75" s="117" t="n">
        <f aca="false">(H73+H74)/2</f>
        <v>0</v>
      </c>
      <c r="I75" s="118" t="n">
        <f aca="false">(I73+I74)/2</f>
        <v>0</v>
      </c>
      <c r="J75" s="117" t="n">
        <f aca="false">(J73+J74)/2</f>
        <v>0</v>
      </c>
      <c r="K75" s="118" t="n">
        <f aca="false">(K73+K74)/2</f>
        <v>0</v>
      </c>
      <c r="L75" s="117" t="n">
        <f aca="false">(L73+L74)/2</f>
        <v>0</v>
      </c>
      <c r="M75" s="118" t="n">
        <f aca="false">(M73+M74)/2</f>
        <v>0</v>
      </c>
      <c r="N75" s="117" t="n">
        <f aca="false">(N73+N74)/2</f>
        <v>0</v>
      </c>
      <c r="O75" s="118" t="n">
        <f aca="false">(O73+O74)/2</f>
        <v>0</v>
      </c>
      <c r="P75" s="117" t="n">
        <f aca="false">(P73+P74)/2</f>
        <v>0</v>
      </c>
      <c r="Q75" s="118" t="n">
        <f aca="false">(Q73+Q74)/2</f>
        <v>0</v>
      </c>
      <c r="R75" s="117" t="n">
        <f aca="false">(R73+R74)/2</f>
        <v>0</v>
      </c>
      <c r="S75" s="118" t="n">
        <f aca="false">(S73+S74)/2</f>
        <v>0</v>
      </c>
      <c r="T75" s="117" t="n">
        <f aca="false">(T73+T74)/2</f>
        <v>0</v>
      </c>
      <c r="U75" s="118" t="n">
        <f aca="false">(U73+U74)/2</f>
        <v>0</v>
      </c>
      <c r="V75" s="117" t="n">
        <f aca="false">(V73+V74)/2</f>
        <v>0</v>
      </c>
      <c r="W75" s="118" t="n">
        <f aca="false">(W73+W74)/2</f>
        <v>0</v>
      </c>
      <c r="X75" s="119" t="n">
        <f aca="false">(X73+X74)/2</f>
        <v>0</v>
      </c>
      <c r="Y75" s="116" t="n">
        <f aca="false">(Y73+Y74)/2</f>
        <v>0</v>
      </c>
      <c r="Z75" s="120" t="n">
        <f aca="false">(Z73+Z74)/2</f>
        <v>0</v>
      </c>
      <c r="AA75" s="118" t="n">
        <f aca="false">(AA73+AA74)/2</f>
        <v>0</v>
      </c>
      <c r="AB75" s="120" t="n">
        <f aca="false">(AB73+AB74)/2</f>
        <v>0</v>
      </c>
      <c r="AC75" s="118" t="n">
        <f aca="false">(AC73+AC74)/2</f>
        <v>0</v>
      </c>
      <c r="AD75" s="120" t="n">
        <f aca="false">(AD73+AD74)/2</f>
        <v>0</v>
      </c>
      <c r="AE75" s="118" t="n">
        <f aca="false">(AE73+AE74)/2</f>
        <v>0</v>
      </c>
      <c r="AF75" s="120" t="n">
        <f aca="false">(AF73+AF74)/2</f>
        <v>0</v>
      </c>
      <c r="AG75" s="118" t="n">
        <f aca="false">(AG73+AG74)/2</f>
        <v>0</v>
      </c>
      <c r="AH75" s="120" t="n">
        <f aca="false">(AH73+AH74)/2</f>
        <v>0</v>
      </c>
      <c r="AI75" s="118" t="n">
        <f aca="false">(AI73+AI74)/2</f>
        <v>0</v>
      </c>
      <c r="AJ75" s="120" t="n">
        <f aca="false">(AJ73+AJ74)/2</f>
        <v>0</v>
      </c>
      <c r="AK75" s="118" t="n">
        <f aca="false">(AK73+AK74)/2</f>
        <v>0</v>
      </c>
      <c r="AL75" s="120" t="n">
        <f aca="false">(AL73+AL74)/2</f>
        <v>0</v>
      </c>
      <c r="AM75" s="118" t="n">
        <f aca="false">(AM73+AM74)/2</f>
        <v>0</v>
      </c>
      <c r="AN75" s="120" t="n">
        <f aca="false">(AN73+AN74)/2</f>
        <v>0</v>
      </c>
      <c r="AO75" s="118" t="n">
        <f aca="false">(AO73+AO74)/2</f>
        <v>0</v>
      </c>
      <c r="AP75" s="120" t="n">
        <f aca="false">(AP73+AP74)/2</f>
        <v>0</v>
      </c>
      <c r="AQ75" s="118" t="n">
        <f aca="false">(AQ73+AQ74)/2</f>
        <v>0</v>
      </c>
      <c r="AR75" s="121" t="n">
        <f aca="false">(AR73+AR74)/2</f>
        <v>0</v>
      </c>
      <c r="AT75" s="141" t="e">
        <f aca="false">(SUM(E75:X75))/AT57</f>
        <v>#DIV/0!</v>
      </c>
      <c r="AU75" s="156" t="e">
        <f aca="false">(SUM(Y75:AR75))/AU57</f>
        <v>#DIV/0!</v>
      </c>
      <c r="AV75" s="157" t="e">
        <f aca="false">(SUM(E75:AR75))/AV57</f>
        <v>#DIV/0!</v>
      </c>
    </row>
    <row r="76" customFormat="false" ht="18" hidden="false" customHeight="true" outlineLevel="0" collapsed="false">
      <c r="A76" s="104" t="n">
        <v>11</v>
      </c>
      <c r="B76" s="149" t="s">
        <v>72</v>
      </c>
      <c r="C76" s="149"/>
      <c r="D76" s="149"/>
      <c r="E76" s="116" t="n">
        <f aca="false">クラス集計!E63</f>
        <v>0</v>
      </c>
      <c r="F76" s="117" t="n">
        <f aca="false">クラス集計!F63</f>
        <v>0</v>
      </c>
      <c r="G76" s="118" t="n">
        <f aca="false">クラス集計!G63</f>
        <v>0</v>
      </c>
      <c r="H76" s="117" t="n">
        <f aca="false">クラス集計!H63</f>
        <v>0</v>
      </c>
      <c r="I76" s="118" t="n">
        <f aca="false">クラス集計!I63</f>
        <v>0</v>
      </c>
      <c r="J76" s="117" t="n">
        <f aca="false">クラス集計!J63</f>
        <v>0</v>
      </c>
      <c r="K76" s="118" t="n">
        <f aca="false">クラス集計!K63</f>
        <v>0</v>
      </c>
      <c r="L76" s="117" t="n">
        <f aca="false">クラス集計!L63</f>
        <v>0</v>
      </c>
      <c r="M76" s="118" t="n">
        <f aca="false">クラス集計!M63</f>
        <v>0</v>
      </c>
      <c r="N76" s="117" t="n">
        <f aca="false">クラス集計!N63</f>
        <v>0</v>
      </c>
      <c r="O76" s="118" t="n">
        <f aca="false">クラス集計!O63</f>
        <v>0</v>
      </c>
      <c r="P76" s="117" t="n">
        <f aca="false">クラス集計!P63</f>
        <v>0</v>
      </c>
      <c r="Q76" s="118" t="n">
        <f aca="false">クラス集計!Q63</f>
        <v>0</v>
      </c>
      <c r="R76" s="117" t="n">
        <f aca="false">クラス集計!R63</f>
        <v>0</v>
      </c>
      <c r="S76" s="118" t="n">
        <f aca="false">クラス集計!S63</f>
        <v>0</v>
      </c>
      <c r="T76" s="117" t="n">
        <f aca="false">クラス集計!T63</f>
        <v>0</v>
      </c>
      <c r="U76" s="118" t="n">
        <f aca="false">クラス集計!U63</f>
        <v>0</v>
      </c>
      <c r="V76" s="117" t="n">
        <f aca="false">クラス集計!V63</f>
        <v>0</v>
      </c>
      <c r="W76" s="118" t="n">
        <f aca="false">クラス集計!W63</f>
        <v>0</v>
      </c>
      <c r="X76" s="119" t="n">
        <f aca="false">クラス集計!X63</f>
        <v>0</v>
      </c>
      <c r="Y76" s="116" t="n">
        <f aca="false">クラス集計!Y63</f>
        <v>0</v>
      </c>
      <c r="Z76" s="120" t="n">
        <f aca="false">クラス集計!Z63</f>
        <v>0</v>
      </c>
      <c r="AA76" s="118" t="n">
        <f aca="false">クラス集計!AA63</f>
        <v>0</v>
      </c>
      <c r="AB76" s="120" t="n">
        <f aca="false">クラス集計!AB63</f>
        <v>0</v>
      </c>
      <c r="AC76" s="118" t="n">
        <f aca="false">クラス集計!AC63</f>
        <v>0</v>
      </c>
      <c r="AD76" s="120" t="n">
        <f aca="false">クラス集計!AD63</f>
        <v>0</v>
      </c>
      <c r="AE76" s="118" t="n">
        <f aca="false">クラス集計!AE63</f>
        <v>0</v>
      </c>
      <c r="AF76" s="120" t="n">
        <f aca="false">クラス集計!AF63</f>
        <v>0</v>
      </c>
      <c r="AG76" s="118" t="n">
        <f aca="false">クラス集計!AG63</f>
        <v>0</v>
      </c>
      <c r="AH76" s="120" t="n">
        <f aca="false">クラス集計!AH63</f>
        <v>0</v>
      </c>
      <c r="AI76" s="118" t="n">
        <f aca="false">クラス集計!AI63</f>
        <v>0</v>
      </c>
      <c r="AJ76" s="120" t="n">
        <f aca="false">クラス集計!AJ63</f>
        <v>0</v>
      </c>
      <c r="AK76" s="118" t="n">
        <f aca="false">クラス集計!AK63</f>
        <v>0</v>
      </c>
      <c r="AL76" s="120" t="n">
        <f aca="false">クラス集計!AL63</f>
        <v>0</v>
      </c>
      <c r="AM76" s="118" t="n">
        <f aca="false">クラス集計!AM63</f>
        <v>0</v>
      </c>
      <c r="AN76" s="120" t="n">
        <f aca="false">クラス集計!AN63</f>
        <v>0</v>
      </c>
      <c r="AO76" s="118" t="n">
        <f aca="false">クラス集計!AO63</f>
        <v>0</v>
      </c>
      <c r="AP76" s="120" t="n">
        <f aca="false">クラス集計!AP63</f>
        <v>0</v>
      </c>
      <c r="AQ76" s="118" t="n">
        <f aca="false">クラス集計!AQ63</f>
        <v>0</v>
      </c>
      <c r="AR76" s="121" t="n">
        <f aca="false">クラス集計!AR63</f>
        <v>0</v>
      </c>
      <c r="AT76" s="150" t="s">
        <v>94</v>
      </c>
      <c r="AU76" s="150"/>
      <c r="AV76" s="150"/>
    </row>
    <row r="77" customFormat="false" ht="18" hidden="false" customHeight="true" outlineLevel="0" collapsed="false">
      <c r="A77" s="158" t="s">
        <v>94</v>
      </c>
      <c r="B77" s="158"/>
      <c r="C77" s="158"/>
      <c r="D77" s="158"/>
      <c r="E77" s="124" t="n">
        <f aca="false">E76</f>
        <v>0</v>
      </c>
      <c r="F77" s="125" t="n">
        <f aca="false">F76</f>
        <v>0</v>
      </c>
      <c r="G77" s="126" t="n">
        <f aca="false">G76</f>
        <v>0</v>
      </c>
      <c r="H77" s="125" t="n">
        <f aca="false">H76</f>
        <v>0</v>
      </c>
      <c r="I77" s="126" t="n">
        <f aca="false">I76</f>
        <v>0</v>
      </c>
      <c r="J77" s="125" t="n">
        <f aca="false">J76</f>
        <v>0</v>
      </c>
      <c r="K77" s="126" t="n">
        <f aca="false">K76</f>
        <v>0</v>
      </c>
      <c r="L77" s="125" t="n">
        <f aca="false">L76</f>
        <v>0</v>
      </c>
      <c r="M77" s="126" t="n">
        <f aca="false">M76</f>
        <v>0</v>
      </c>
      <c r="N77" s="125" t="n">
        <f aca="false">N76</f>
        <v>0</v>
      </c>
      <c r="O77" s="126" t="n">
        <f aca="false">O76</f>
        <v>0</v>
      </c>
      <c r="P77" s="125" t="n">
        <f aca="false">P76</f>
        <v>0</v>
      </c>
      <c r="Q77" s="126" t="n">
        <f aca="false">Q76</f>
        <v>0</v>
      </c>
      <c r="R77" s="125" t="n">
        <f aca="false">R76</f>
        <v>0</v>
      </c>
      <c r="S77" s="126" t="n">
        <f aca="false">S76</f>
        <v>0</v>
      </c>
      <c r="T77" s="125" t="n">
        <f aca="false">T76</f>
        <v>0</v>
      </c>
      <c r="U77" s="126" t="n">
        <f aca="false">U76</f>
        <v>0</v>
      </c>
      <c r="V77" s="125" t="n">
        <f aca="false">V76</f>
        <v>0</v>
      </c>
      <c r="W77" s="126" t="n">
        <f aca="false">W76</f>
        <v>0</v>
      </c>
      <c r="X77" s="127" t="n">
        <f aca="false">X76</f>
        <v>0</v>
      </c>
      <c r="Y77" s="124" t="n">
        <f aca="false">Y76</f>
        <v>0</v>
      </c>
      <c r="Z77" s="128" t="n">
        <f aca="false">Z76</f>
        <v>0</v>
      </c>
      <c r="AA77" s="126" t="n">
        <f aca="false">AA76</f>
        <v>0</v>
      </c>
      <c r="AB77" s="128" t="n">
        <f aca="false">AB76</f>
        <v>0</v>
      </c>
      <c r="AC77" s="126" t="n">
        <f aca="false">AC76</f>
        <v>0</v>
      </c>
      <c r="AD77" s="128" t="n">
        <f aca="false">AD76</f>
        <v>0</v>
      </c>
      <c r="AE77" s="126" t="n">
        <f aca="false">AE76</f>
        <v>0</v>
      </c>
      <c r="AF77" s="128" t="n">
        <f aca="false">AF76</f>
        <v>0</v>
      </c>
      <c r="AG77" s="126" t="n">
        <f aca="false">AG76</f>
        <v>0</v>
      </c>
      <c r="AH77" s="128" t="n">
        <f aca="false">AH76</f>
        <v>0</v>
      </c>
      <c r="AI77" s="126" t="n">
        <f aca="false">AI76</f>
        <v>0</v>
      </c>
      <c r="AJ77" s="128" t="n">
        <f aca="false">AJ76</f>
        <v>0</v>
      </c>
      <c r="AK77" s="126" t="n">
        <f aca="false">AK76</f>
        <v>0</v>
      </c>
      <c r="AL77" s="128" t="n">
        <f aca="false">AL76</f>
        <v>0</v>
      </c>
      <c r="AM77" s="126" t="n">
        <f aca="false">AM76</f>
        <v>0</v>
      </c>
      <c r="AN77" s="128" t="n">
        <f aca="false">AN76</f>
        <v>0</v>
      </c>
      <c r="AO77" s="126" t="n">
        <f aca="false">AO76</f>
        <v>0</v>
      </c>
      <c r="AP77" s="128" t="n">
        <f aca="false">AP76</f>
        <v>0</v>
      </c>
      <c r="AQ77" s="126" t="n">
        <f aca="false">AQ76</f>
        <v>0</v>
      </c>
      <c r="AR77" s="129" t="n">
        <f aca="false">AR76</f>
        <v>0</v>
      </c>
      <c r="AT77" s="152" t="s">
        <v>86</v>
      </c>
      <c r="AU77" s="153" t="s">
        <v>87</v>
      </c>
      <c r="AV77" s="154" t="s">
        <v>88</v>
      </c>
    </row>
    <row r="78" customFormat="false" ht="18.75" hidden="false" customHeight="false" outlineLevel="0" collapsed="false">
      <c r="A78" s="103" t="n">
        <v>12</v>
      </c>
      <c r="B78" s="151" t="s">
        <v>74</v>
      </c>
      <c r="C78" s="151"/>
      <c r="D78" s="151"/>
      <c r="E78" s="124" t="n">
        <f aca="false">クラス集計!E64</f>
        <v>0</v>
      </c>
      <c r="F78" s="125" t="n">
        <f aca="false">クラス集計!F64</f>
        <v>0</v>
      </c>
      <c r="G78" s="126" t="n">
        <f aca="false">クラス集計!G64</f>
        <v>0</v>
      </c>
      <c r="H78" s="125" t="n">
        <f aca="false">クラス集計!H64</f>
        <v>0</v>
      </c>
      <c r="I78" s="126" t="n">
        <f aca="false">クラス集計!I64</f>
        <v>0</v>
      </c>
      <c r="J78" s="125" t="n">
        <f aca="false">クラス集計!J64</f>
        <v>0</v>
      </c>
      <c r="K78" s="126" t="n">
        <f aca="false">クラス集計!K64</f>
        <v>0</v>
      </c>
      <c r="L78" s="125" t="n">
        <f aca="false">クラス集計!L64</f>
        <v>0</v>
      </c>
      <c r="M78" s="126" t="n">
        <f aca="false">クラス集計!M64</f>
        <v>0</v>
      </c>
      <c r="N78" s="125" t="n">
        <f aca="false">クラス集計!N64</f>
        <v>0</v>
      </c>
      <c r="O78" s="126" t="n">
        <f aca="false">クラス集計!O64</f>
        <v>0</v>
      </c>
      <c r="P78" s="125" t="n">
        <f aca="false">クラス集計!P64</f>
        <v>0</v>
      </c>
      <c r="Q78" s="126" t="n">
        <f aca="false">クラス集計!Q64</f>
        <v>0</v>
      </c>
      <c r="R78" s="125" t="n">
        <f aca="false">クラス集計!R64</f>
        <v>0</v>
      </c>
      <c r="S78" s="126" t="n">
        <f aca="false">クラス集計!S64</f>
        <v>0</v>
      </c>
      <c r="T78" s="125" t="n">
        <f aca="false">クラス集計!T64</f>
        <v>0</v>
      </c>
      <c r="U78" s="126" t="n">
        <f aca="false">クラス集計!U64</f>
        <v>0</v>
      </c>
      <c r="V78" s="125" t="n">
        <f aca="false">クラス集計!V64</f>
        <v>0</v>
      </c>
      <c r="W78" s="126" t="n">
        <f aca="false">クラス集計!W64</f>
        <v>0</v>
      </c>
      <c r="X78" s="127" t="n">
        <f aca="false">クラス集計!X64</f>
        <v>0</v>
      </c>
      <c r="Y78" s="124" t="n">
        <f aca="false">クラス集計!Y64</f>
        <v>0</v>
      </c>
      <c r="Z78" s="128" t="n">
        <f aca="false">クラス集計!Z64</f>
        <v>0</v>
      </c>
      <c r="AA78" s="126" t="n">
        <f aca="false">クラス集計!AA64</f>
        <v>0</v>
      </c>
      <c r="AB78" s="128" t="n">
        <f aca="false">クラス集計!AB64</f>
        <v>0</v>
      </c>
      <c r="AC78" s="126" t="n">
        <f aca="false">クラス集計!AC64</f>
        <v>0</v>
      </c>
      <c r="AD78" s="128" t="n">
        <f aca="false">クラス集計!AD64</f>
        <v>0</v>
      </c>
      <c r="AE78" s="126" t="n">
        <f aca="false">クラス集計!AE64</f>
        <v>0</v>
      </c>
      <c r="AF78" s="128" t="n">
        <f aca="false">クラス集計!AF64</f>
        <v>0</v>
      </c>
      <c r="AG78" s="126" t="n">
        <f aca="false">クラス集計!AG64</f>
        <v>0</v>
      </c>
      <c r="AH78" s="128" t="n">
        <f aca="false">クラス集計!AH64</f>
        <v>0</v>
      </c>
      <c r="AI78" s="126" t="n">
        <f aca="false">クラス集計!AI64</f>
        <v>0</v>
      </c>
      <c r="AJ78" s="128" t="n">
        <f aca="false">クラス集計!AJ64</f>
        <v>0</v>
      </c>
      <c r="AK78" s="126" t="n">
        <f aca="false">クラス集計!AK64</f>
        <v>0</v>
      </c>
      <c r="AL78" s="128" t="n">
        <f aca="false">クラス集計!AL64</f>
        <v>0</v>
      </c>
      <c r="AM78" s="126" t="n">
        <f aca="false">クラス集計!AM64</f>
        <v>0</v>
      </c>
      <c r="AN78" s="128" t="n">
        <f aca="false">クラス集計!AN64</f>
        <v>0</v>
      </c>
      <c r="AO78" s="126" t="n">
        <f aca="false">クラス集計!AO64</f>
        <v>0</v>
      </c>
      <c r="AP78" s="128" t="n">
        <f aca="false">クラス集計!AP64</f>
        <v>0</v>
      </c>
      <c r="AQ78" s="126" t="n">
        <f aca="false">クラス集計!AQ64</f>
        <v>0</v>
      </c>
      <c r="AR78" s="129" t="n">
        <f aca="false">クラス集計!AR64</f>
        <v>0</v>
      </c>
      <c r="AT78" s="141" t="e">
        <f aca="false">(SUM(E77:X77))/AT57</f>
        <v>#DIV/0!</v>
      </c>
      <c r="AU78" s="141" t="e">
        <f aca="false">(SUM(Y77:AR77))/AU57</f>
        <v>#DIV/0!</v>
      </c>
      <c r="AV78" s="141" t="e">
        <f aca="false">(SUM(E77:AR77))/AV57</f>
        <v>#DIV/0!</v>
      </c>
    </row>
    <row r="79" customFormat="false" ht="15.75" hidden="false" customHeight="false" outlineLevel="0" collapsed="false">
      <c r="A79" s="159" t="s">
        <v>95</v>
      </c>
      <c r="B79" s="159"/>
      <c r="C79" s="159"/>
      <c r="D79" s="159"/>
      <c r="E79" s="135" t="n">
        <f aca="false">E78</f>
        <v>0</v>
      </c>
      <c r="F79" s="136" t="n">
        <f aca="false">F78</f>
        <v>0</v>
      </c>
      <c r="G79" s="137" t="n">
        <f aca="false">G78</f>
        <v>0</v>
      </c>
      <c r="H79" s="136" t="n">
        <f aca="false">H78</f>
        <v>0</v>
      </c>
      <c r="I79" s="137" t="n">
        <f aca="false">I78</f>
        <v>0</v>
      </c>
      <c r="J79" s="136" t="n">
        <f aca="false">J78</f>
        <v>0</v>
      </c>
      <c r="K79" s="137" t="n">
        <f aca="false">K78</f>
        <v>0</v>
      </c>
      <c r="L79" s="136" t="n">
        <f aca="false">L78</f>
        <v>0</v>
      </c>
      <c r="M79" s="137" t="n">
        <f aca="false">M78</f>
        <v>0</v>
      </c>
      <c r="N79" s="136" t="n">
        <f aca="false">N78</f>
        <v>0</v>
      </c>
      <c r="O79" s="137" t="n">
        <f aca="false">O78</f>
        <v>0</v>
      </c>
      <c r="P79" s="136" t="n">
        <f aca="false">P78</f>
        <v>0</v>
      </c>
      <c r="Q79" s="137" t="n">
        <f aca="false">Q78</f>
        <v>0</v>
      </c>
      <c r="R79" s="136" t="n">
        <f aca="false">R78</f>
        <v>0</v>
      </c>
      <c r="S79" s="137" t="n">
        <f aca="false">S78</f>
        <v>0</v>
      </c>
      <c r="T79" s="136" t="n">
        <f aca="false">T78</f>
        <v>0</v>
      </c>
      <c r="U79" s="137" t="n">
        <f aca="false">U78</f>
        <v>0</v>
      </c>
      <c r="V79" s="136" t="n">
        <f aca="false">V78</f>
        <v>0</v>
      </c>
      <c r="W79" s="137" t="n">
        <f aca="false">W78</f>
        <v>0</v>
      </c>
      <c r="X79" s="138" t="n">
        <f aca="false">X78</f>
        <v>0</v>
      </c>
      <c r="Y79" s="135" t="n">
        <f aca="false">Y78</f>
        <v>0</v>
      </c>
      <c r="Z79" s="139" t="n">
        <f aca="false">Z78</f>
        <v>0</v>
      </c>
      <c r="AA79" s="137" t="n">
        <f aca="false">AA78</f>
        <v>0</v>
      </c>
      <c r="AB79" s="139" t="n">
        <f aca="false">AB78</f>
        <v>0</v>
      </c>
      <c r="AC79" s="137" t="n">
        <f aca="false">AC78</f>
        <v>0</v>
      </c>
      <c r="AD79" s="139" t="n">
        <f aca="false">AD78</f>
        <v>0</v>
      </c>
      <c r="AE79" s="137" t="n">
        <f aca="false">AE78</f>
        <v>0</v>
      </c>
      <c r="AF79" s="139" t="n">
        <f aca="false">AF78</f>
        <v>0</v>
      </c>
      <c r="AG79" s="137" t="n">
        <f aca="false">AG78</f>
        <v>0</v>
      </c>
      <c r="AH79" s="139" t="n">
        <f aca="false">AH78</f>
        <v>0</v>
      </c>
      <c r="AI79" s="137" t="n">
        <f aca="false">AI78</f>
        <v>0</v>
      </c>
      <c r="AJ79" s="139" t="n">
        <f aca="false">AJ78</f>
        <v>0</v>
      </c>
      <c r="AK79" s="137" t="n">
        <f aca="false">AK78</f>
        <v>0</v>
      </c>
      <c r="AL79" s="139" t="n">
        <f aca="false">AL78</f>
        <v>0</v>
      </c>
      <c r="AM79" s="137" t="n">
        <f aca="false">AM78</f>
        <v>0</v>
      </c>
      <c r="AN79" s="139" t="n">
        <f aca="false">AN78</f>
        <v>0</v>
      </c>
      <c r="AO79" s="137" t="n">
        <f aca="false">AO78</f>
        <v>0</v>
      </c>
      <c r="AP79" s="139" t="n">
        <f aca="false">AP78</f>
        <v>0</v>
      </c>
      <c r="AQ79" s="137" t="n">
        <f aca="false">AQ78</f>
        <v>0</v>
      </c>
      <c r="AR79" s="140" t="n">
        <f aca="false">AR78</f>
        <v>0</v>
      </c>
      <c r="AT79" s="150" t="s">
        <v>95</v>
      </c>
      <c r="AU79" s="150"/>
      <c r="AV79" s="150"/>
    </row>
    <row r="80" customFormat="false" ht="18" hidden="false" customHeight="false" outlineLevel="0" collapsed="false">
      <c r="B80" s="160" t="s">
        <v>96</v>
      </c>
      <c r="C80" s="160"/>
      <c r="D80" s="160"/>
      <c r="E80" s="0" t="e">
        <f aca="false">#REF!</f>
        <v>#REF!</v>
      </c>
      <c r="F80" s="0" t="e">
        <f aca="false">#REF!</f>
        <v>#REF!</v>
      </c>
      <c r="G80" s="0" t="e">
        <f aca="false">#REF!</f>
        <v>#REF!</v>
      </c>
      <c r="H80" s="0" t="e">
        <f aca="false">#REF!</f>
        <v>#REF!</v>
      </c>
      <c r="I80" s="0" t="e">
        <f aca="false">#REF!</f>
        <v>#REF!</v>
      </c>
      <c r="J80" s="0" t="e">
        <f aca="false">#REF!</f>
        <v>#REF!</v>
      </c>
      <c r="K80" s="0" t="e">
        <f aca="false">#REF!</f>
        <v>#REF!</v>
      </c>
      <c r="L80" s="0" t="e">
        <f aca="false">#REF!</f>
        <v>#REF!</v>
      </c>
      <c r="M80" s="0" t="e">
        <f aca="false">#REF!</f>
        <v>#REF!</v>
      </c>
      <c r="N80" s="0" t="e">
        <f aca="false">#REF!</f>
        <v>#REF!</v>
      </c>
      <c r="O80" s="0" t="e">
        <f aca="false">#REF!</f>
        <v>#REF!</v>
      </c>
      <c r="P80" s="0" t="e">
        <f aca="false">#REF!</f>
        <v>#REF!</v>
      </c>
      <c r="Q80" s="0" t="e">
        <f aca="false">#REF!</f>
        <v>#REF!</v>
      </c>
      <c r="R80" s="0" t="e">
        <f aca="false">#REF!</f>
        <v>#REF!</v>
      </c>
      <c r="S80" s="0" t="e">
        <f aca="false">#REF!</f>
        <v>#REF!</v>
      </c>
      <c r="T80" s="0" t="e">
        <f aca="false">#REF!</f>
        <v>#REF!</v>
      </c>
      <c r="U80" s="0" t="e">
        <f aca="false">#REF!</f>
        <v>#REF!</v>
      </c>
      <c r="V80" s="0" t="e">
        <f aca="false">#REF!</f>
        <v>#REF!</v>
      </c>
      <c r="W80" s="0" t="e">
        <f aca="false">#REF!</f>
        <v>#REF!</v>
      </c>
      <c r="X80" s="0" t="e">
        <f aca="false">#REF!</f>
        <v>#REF!</v>
      </c>
      <c r="Y80" s="0" t="e">
        <f aca="false">#REF!</f>
        <v>#REF!</v>
      </c>
      <c r="Z80" s="0" t="e">
        <f aca="false">#REF!</f>
        <v>#REF!</v>
      </c>
      <c r="AA80" s="0" t="e">
        <f aca="false">#REF!</f>
        <v>#REF!</v>
      </c>
      <c r="AB80" s="0" t="e">
        <f aca="false">#REF!</f>
        <v>#REF!</v>
      </c>
      <c r="AC80" s="0" t="e">
        <f aca="false">#REF!</f>
        <v>#REF!</v>
      </c>
      <c r="AD80" s="0" t="e">
        <f aca="false">#REF!</f>
        <v>#REF!</v>
      </c>
      <c r="AE80" s="0" t="e">
        <f aca="false">#REF!</f>
        <v>#REF!</v>
      </c>
      <c r="AF80" s="0" t="e">
        <f aca="false">#REF!</f>
        <v>#REF!</v>
      </c>
      <c r="AG80" s="0" t="e">
        <f aca="false">#REF!</f>
        <v>#REF!</v>
      </c>
      <c r="AH80" s="0" t="e">
        <f aca="false">#REF!</f>
        <v>#REF!</v>
      </c>
      <c r="AI80" s="0" t="e">
        <f aca="false">#REF!</f>
        <v>#REF!</v>
      </c>
      <c r="AJ80" s="0" t="e">
        <f aca="false">#REF!</f>
        <v>#REF!</v>
      </c>
      <c r="AK80" s="0" t="e">
        <f aca="false">#REF!</f>
        <v>#REF!</v>
      </c>
      <c r="AL80" s="0" t="e">
        <f aca="false">#REF!</f>
        <v>#REF!</v>
      </c>
      <c r="AM80" s="0" t="e">
        <f aca="false">#REF!</f>
        <v>#REF!</v>
      </c>
      <c r="AN80" s="0" t="e">
        <f aca="false">#REF!</f>
        <v>#REF!</v>
      </c>
      <c r="AO80" s="0" t="e">
        <f aca="false">#REF!</f>
        <v>#REF!</v>
      </c>
      <c r="AP80" s="0" t="e">
        <f aca="false">#REF!</f>
        <v>#REF!</v>
      </c>
      <c r="AQ80" s="0" t="e">
        <f aca="false">#REF!</f>
        <v>#REF!</v>
      </c>
      <c r="AR80" s="0" t="e">
        <f aca="false">#REF!</f>
        <v>#REF!</v>
      </c>
      <c r="AT80" s="152" t="s">
        <v>86</v>
      </c>
      <c r="AU80" s="153" t="s">
        <v>87</v>
      </c>
      <c r="AV80" s="154" t="s">
        <v>88</v>
      </c>
    </row>
    <row r="81" customFormat="false" ht="18.75" hidden="false" customHeight="false" outlineLevel="0" collapsed="false">
      <c r="AT81" s="141" t="e">
        <f aca="false">(SUM(E79:X79))/AT57</f>
        <v>#DIV/0!</v>
      </c>
      <c r="AU81" s="156" t="e">
        <f aca="false">(SUM(Y79:AR79))/AU57</f>
        <v>#DIV/0!</v>
      </c>
      <c r="AV81" s="157" t="e">
        <f aca="false">(SUM(E79:AR79))/AV57</f>
        <v>#DIV/0!</v>
      </c>
    </row>
    <row r="82" customFormat="false" ht="18" hidden="false" customHeight="false" outlineLevel="0" collapsed="false"/>
    <row r="83" customFormat="false" ht="18" hidden="false" customHeight="false" outlineLevel="0" collapsed="false"/>
    <row r="84" customFormat="false" ht="18" hidden="false" customHeight="false" outlineLevel="0" collapsed="false"/>
    <row r="85" customFormat="false" ht="18" hidden="false" customHeight="false" outlineLevel="0" collapsed="false"/>
    <row r="86" customFormat="false" ht="18" hidden="false" customHeight="false" outlineLevel="0" collapsed="false"/>
    <row r="87" customFormat="false" ht="18" hidden="false" customHeight="false" outlineLevel="0" collapsed="false"/>
    <row r="88" customFormat="false" ht="18" hidden="false" customHeight="false" outlineLevel="0" collapsed="false"/>
    <row r="89" customFormat="false" ht="18" hidden="false" customHeight="false" outlineLevel="0" collapsed="false"/>
    <row r="90" customFormat="false" ht="18" hidden="false" customHeight="false" outlineLevel="0" collapsed="false"/>
    <row r="91" customFormat="false" ht="18" hidden="false" customHeight="false" outlineLevel="0" collapsed="false"/>
    <row r="92" customFormat="false" ht="18" hidden="false" customHeight="false" outlineLevel="0" collapsed="false"/>
    <row r="93" customFormat="false" ht="18" hidden="false" customHeight="false" outlineLevel="0" collapsed="false"/>
    <row r="94" customFormat="false" ht="18" hidden="false" customHeight="false" outlineLevel="0" collapsed="false"/>
    <row r="95" customFormat="false" ht="18" hidden="false" customHeight="false" outlineLevel="0" collapsed="false"/>
    <row r="96" customFormat="false" ht="18" hidden="false" customHeight="false" outlineLevel="0" collapsed="false"/>
    <row r="97" customFormat="false" ht="18" hidden="false" customHeight="false" outlineLevel="0" collapsed="false"/>
    <row r="98" customFormat="false" ht="18" hidden="false" customHeight="false" outlineLevel="0" collapsed="false"/>
    <row r="99" customFormat="false" ht="18" hidden="false" customHeight="false" outlineLevel="0" collapsed="false"/>
    <row r="100" customFormat="false" ht="18" hidden="false" customHeight="false" outlineLevel="0" collapsed="false"/>
    <row r="101" customFormat="false" ht="18" hidden="false" customHeight="false" outlineLevel="0" collapsed="false"/>
    <row r="102" customFormat="false" ht="18" hidden="false" customHeight="false" outlineLevel="0" collapsed="false"/>
    <row r="103" customFormat="false" ht="18" hidden="false" customHeight="false" outlineLevel="0" collapsed="false"/>
    <row r="104" customFormat="false" ht="18" hidden="false" customHeight="false" outlineLevel="0" collapsed="false"/>
    <row r="105" customFormat="false" ht="18" hidden="false" customHeight="false" outlineLevel="0" collapsed="false"/>
    <row r="106" customFormat="false" ht="18" hidden="false" customHeight="false" outlineLevel="0" collapsed="false"/>
    <row r="107" customFormat="false" ht="18" hidden="false" customHeight="false" outlineLevel="0" collapsed="false"/>
    <row r="108" customFormat="false" ht="18" hidden="false" customHeight="false" outlineLevel="0" collapsed="false"/>
    <row r="109" customFormat="false" ht="18" hidden="false" customHeight="false" outlineLevel="0" collapsed="false"/>
    <row r="110" customFormat="false" ht="18" hidden="false" customHeight="false" outlineLevel="0" collapsed="false"/>
    <row r="111" customFormat="false" ht="18" hidden="false" customHeight="false" outlineLevel="0" collapsed="false"/>
    <row r="112" customFormat="false" ht="18" hidden="false" customHeight="false" outlineLevel="0" collapsed="false"/>
    <row r="113" customFormat="false" ht="18" hidden="false" customHeight="false" outlineLevel="0" collapsed="false"/>
    <row r="114" customFormat="false" ht="18" hidden="false" customHeight="false" outlineLevel="0" collapsed="false"/>
    <row r="115" customFormat="false" ht="18" hidden="false" customHeight="false" outlineLevel="0" collapsed="false"/>
    <row r="116" customFormat="false" ht="18" hidden="false" customHeight="false" outlineLevel="0" collapsed="false"/>
    <row r="117" customFormat="false" ht="18" hidden="false" customHeight="false" outlineLevel="0" collapsed="false"/>
    <row r="118" customFormat="false" ht="18" hidden="false" customHeight="false" outlineLevel="0" collapsed="false"/>
    <row r="119" customFormat="false" ht="18" hidden="false" customHeight="false" outlineLevel="0" collapsed="false"/>
    <row r="120" customFormat="false" ht="18" hidden="false" customHeight="false" outlineLevel="0" collapsed="false"/>
    <row r="121" customFormat="false" ht="18" hidden="false" customHeight="false" outlineLevel="0" collapsed="false"/>
    <row r="122" customFormat="false" ht="18" hidden="false" customHeight="false" outlineLevel="0" collapsed="false"/>
    <row r="123" customFormat="false" ht="18" hidden="false" customHeight="false" outlineLevel="0" collapsed="false"/>
    <row r="124" customFormat="false" ht="18" hidden="false" customHeight="false" outlineLevel="0" collapsed="false"/>
    <row r="125" customFormat="false" ht="18" hidden="false" customHeight="false" outlineLevel="0" collapsed="false"/>
    <row r="126" customFormat="false" ht="18" hidden="false" customHeight="false" outlineLevel="0" collapsed="false"/>
    <row r="127" customFormat="false" ht="18" hidden="false" customHeight="false" outlineLevel="0" collapsed="false"/>
    <row r="128" customFormat="false" ht="18" hidden="false" customHeight="false" outlineLevel="0" collapsed="false"/>
    <row r="129" customFormat="false" ht="18" hidden="false" customHeight="false" outlineLevel="0" collapsed="false"/>
    <row r="130" customFormat="false" ht="18" hidden="false" customHeight="false" outlineLevel="0" collapsed="false"/>
    <row r="131" customFormat="false" ht="18" hidden="false" customHeight="false" outlineLevel="0" collapsed="false"/>
    <row r="132" customFormat="false" ht="18" hidden="false" customHeight="false" outlineLevel="0" collapsed="false"/>
    <row r="133" customFormat="false" ht="18" hidden="false" customHeight="false" outlineLevel="0" collapsed="false"/>
    <row r="134" customFormat="false" ht="18" hidden="false" customHeight="false" outlineLevel="0" collapsed="false"/>
    <row r="135" customFormat="false" ht="18" hidden="false" customHeight="false" outlineLevel="0" collapsed="false"/>
    <row r="136" customFormat="false" ht="18" hidden="false" customHeight="false" outlineLevel="0" collapsed="false"/>
  </sheetData>
  <sheetProtection sheet="true" password="daa3" objects="true" scenarios="true"/>
  <mergeCells count="97">
    <mergeCell ref="A2:D3"/>
    <mergeCell ref="E2:X2"/>
    <mergeCell ref="Y2:AR2"/>
    <mergeCell ref="A4:D4"/>
    <mergeCell ref="E4:X4"/>
    <mergeCell ref="Y4:AR4"/>
    <mergeCell ref="B5:D5"/>
    <mergeCell ref="B6:D6"/>
    <mergeCell ref="B7:D7"/>
    <mergeCell ref="B8:D8"/>
    <mergeCell ref="B9:D9"/>
    <mergeCell ref="A11:D11"/>
    <mergeCell ref="E11:X11"/>
    <mergeCell ref="Y11:AR11"/>
    <mergeCell ref="B12:D12"/>
    <mergeCell ref="B13:D13"/>
    <mergeCell ref="B14:D14"/>
    <mergeCell ref="B15:D15"/>
    <mergeCell ref="B16:D16"/>
    <mergeCell ref="A18:D18"/>
    <mergeCell ref="E18:X18"/>
    <mergeCell ref="Y18:AR18"/>
    <mergeCell ref="B19:D19"/>
    <mergeCell ref="B20:D20"/>
    <mergeCell ref="B21:D21"/>
    <mergeCell ref="B22:D22"/>
    <mergeCell ref="B23:D23"/>
    <mergeCell ref="A25:D25"/>
    <mergeCell ref="E25:X25"/>
    <mergeCell ref="Y25:AR25"/>
    <mergeCell ref="B26:D26"/>
    <mergeCell ref="B27:D27"/>
    <mergeCell ref="B28:D28"/>
    <mergeCell ref="B29:D29"/>
    <mergeCell ref="B30:D30"/>
    <mergeCell ref="A32:D32"/>
    <mergeCell ref="E32:X32"/>
    <mergeCell ref="Y32:AR32"/>
    <mergeCell ref="B33:D33"/>
    <mergeCell ref="B34:D34"/>
    <mergeCell ref="B35:D35"/>
    <mergeCell ref="B36:D36"/>
    <mergeCell ref="B37:D37"/>
    <mergeCell ref="A39:D39"/>
    <mergeCell ref="E39:X39"/>
    <mergeCell ref="Y39:AR39"/>
    <mergeCell ref="B40:D40"/>
    <mergeCell ref="B41:D41"/>
    <mergeCell ref="B42:D42"/>
    <mergeCell ref="B43:D43"/>
    <mergeCell ref="B44:D44"/>
    <mergeCell ref="A46:D46"/>
    <mergeCell ref="E46:X46"/>
    <mergeCell ref="Y46:AR46"/>
    <mergeCell ref="B47:D47"/>
    <mergeCell ref="B48:D48"/>
    <mergeCell ref="B49:D49"/>
    <mergeCell ref="B50:D50"/>
    <mergeCell ref="B51:D51"/>
    <mergeCell ref="A53:D53"/>
    <mergeCell ref="E53:X53"/>
    <mergeCell ref="Y53:AR53"/>
    <mergeCell ref="B54:D54"/>
    <mergeCell ref="B55:D55"/>
    <mergeCell ref="B56:D56"/>
    <mergeCell ref="B57:D57"/>
    <mergeCell ref="B58:D58"/>
    <mergeCell ref="A60:D60"/>
    <mergeCell ref="E60:X60"/>
    <mergeCell ref="Y60:AR60"/>
    <mergeCell ref="B61:D61"/>
    <mergeCell ref="AT61:AV61"/>
    <mergeCell ref="B62:D62"/>
    <mergeCell ref="A63:D63"/>
    <mergeCell ref="B64:D64"/>
    <mergeCell ref="AT64:AV64"/>
    <mergeCell ref="B65:D65"/>
    <mergeCell ref="A66:D66"/>
    <mergeCell ref="B67:D67"/>
    <mergeCell ref="AT67:AV67"/>
    <mergeCell ref="B68:D68"/>
    <mergeCell ref="A69:D69"/>
    <mergeCell ref="B70:D70"/>
    <mergeCell ref="AT70:AV70"/>
    <mergeCell ref="B71:D71"/>
    <mergeCell ref="A72:D72"/>
    <mergeCell ref="B73:D73"/>
    <mergeCell ref="AT73:AV73"/>
    <mergeCell ref="B74:D74"/>
    <mergeCell ref="A75:D75"/>
    <mergeCell ref="B76:D76"/>
    <mergeCell ref="AT76:AV76"/>
    <mergeCell ref="A77:D77"/>
    <mergeCell ref="B78:D78"/>
    <mergeCell ref="A79:D79"/>
    <mergeCell ref="AT79:AV79"/>
    <mergeCell ref="B80:D80"/>
  </mergeCells>
  <printOptions headings="false" gridLines="false" gridLinesSet="true" horizontalCentered="false" verticalCentered="false"/>
  <pageMargins left="0.279861111111111" right="0.2" top="0.870138888888889" bottom="0.1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D6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selection pane="topLeft" activeCell="K39" activeCellId="0" sqref="K39"/>
    </sheetView>
  </sheetViews>
  <sheetFormatPr defaultColWidth="8.96875" defaultRowHeight="13.5" zeroHeight="true" outlineLevelRow="0" outlineLevelCol="0"/>
  <cols>
    <col collapsed="false" customWidth="true" hidden="false" outlineLevel="0" max="1" min="1" style="0" width="5.87"/>
    <col collapsed="false" customWidth="true" hidden="false" outlineLevel="0" max="9" min="6" style="0" width="12.49"/>
    <col collapsed="false" customWidth="true" hidden="false" outlineLevel="0" max="10" min="10" style="0" width="4.25"/>
    <col collapsed="false" customWidth="true" hidden="false" outlineLevel="0" max="11" min="11" style="0" width="5.49"/>
    <col collapsed="false" customWidth="true" hidden="false" outlineLevel="0" max="15" min="12" style="0" width="10.87"/>
    <col collapsed="false" customWidth="true" hidden="false" outlineLevel="0" max="19" min="16" style="0" width="11.62"/>
    <col collapsed="false" customWidth="true" hidden="false" outlineLevel="0" max="20" min="20" style="0" width="11.12"/>
    <col collapsed="false" customWidth="false" hidden="true" outlineLevel="0" max="16384" min="21" style="0" width="8.97"/>
  </cols>
  <sheetData>
    <row r="1" customFormat="false" ht="13.5" hidden="false" customHeight="true" outlineLevel="0" collapsed="false"/>
    <row r="2" customFormat="false" ht="13.5" hidden="false" customHeight="true" outlineLevel="0" collapsed="false">
      <c r="M2" s="161" t="s">
        <v>97</v>
      </c>
      <c r="N2" s="161"/>
      <c r="P2" s="162" t="s">
        <v>98</v>
      </c>
      <c r="Q2" s="162"/>
      <c r="R2" s="163" t="s">
        <v>99</v>
      </c>
      <c r="S2" s="163"/>
    </row>
    <row r="3" customFormat="false" ht="13.5" hidden="false" customHeight="true" outlineLevel="0" collapsed="false">
      <c r="M3" s="161"/>
      <c r="N3" s="161"/>
      <c r="P3" s="164"/>
      <c r="Q3" s="164"/>
      <c r="R3" s="164"/>
      <c r="S3" s="164"/>
    </row>
    <row r="4" customFormat="false" ht="13.5" hidden="false" customHeight="true" outlineLevel="0" collapsed="false">
      <c r="M4" s="165" t="s">
        <v>100</v>
      </c>
      <c r="N4" s="165"/>
      <c r="O4" s="165"/>
      <c r="P4" s="164"/>
      <c r="Q4" s="164"/>
      <c r="R4" s="164"/>
      <c r="S4" s="164"/>
      <c r="U4" s="53" t="s">
        <v>101</v>
      </c>
      <c r="W4" s="118" t="n">
        <f aca="false">IF(P3="女",R3+20,R3)</f>
        <v>0</v>
      </c>
    </row>
    <row r="5" customFormat="false" ht="13.5" hidden="false" customHeight="true" outlineLevel="0" collapsed="false">
      <c r="M5" s="165"/>
      <c r="N5" s="165"/>
      <c r="O5" s="165"/>
      <c r="P5" s="164"/>
      <c r="Q5" s="164"/>
      <c r="R5" s="164"/>
      <c r="S5" s="164"/>
      <c r="U5" s="53" t="s">
        <v>102</v>
      </c>
    </row>
    <row r="6" customFormat="false" ht="13.5" hidden="false" customHeight="true" outlineLevel="0" collapsed="false"/>
    <row r="7" customFormat="false" ht="13.5" hidden="false" customHeight="true" outlineLevel="0" collapsed="false">
      <c r="J7" s="0" t="s">
        <v>6</v>
      </c>
      <c r="U7" s="0" t="n">
        <v>1</v>
      </c>
    </row>
    <row r="8" customFormat="false" ht="13.5" hidden="false" customHeight="true" outlineLevel="0" collapsed="false">
      <c r="U8" s="0" t="n">
        <v>2</v>
      </c>
    </row>
    <row r="9" customFormat="false" ht="13.5" hidden="false" customHeight="true" outlineLevel="0" collapsed="false">
      <c r="U9" s="0" t="n">
        <v>3</v>
      </c>
    </row>
    <row r="10" customFormat="false" ht="13.5" hidden="false" customHeight="true" outlineLevel="0" collapsed="false">
      <c r="U10" s="0" t="n">
        <v>4</v>
      </c>
    </row>
    <row r="11" customFormat="false" ht="13.5" hidden="false" customHeight="true" outlineLevel="0" collapsed="false">
      <c r="A11" s="166" t="s">
        <v>103</v>
      </c>
      <c r="K11" s="167" t="s">
        <v>103</v>
      </c>
      <c r="U11" s="0" t="n">
        <v>5</v>
      </c>
      <c r="W11" s="168"/>
      <c r="X11" s="168"/>
      <c r="Y11" s="168"/>
      <c r="Z11" s="168"/>
      <c r="AA11" s="169" t="s">
        <v>86</v>
      </c>
      <c r="AB11" s="170" t="s">
        <v>87</v>
      </c>
      <c r="AC11" s="171" t="s">
        <v>88</v>
      </c>
      <c r="AD11" s="172" t="s">
        <v>104</v>
      </c>
    </row>
    <row r="12" customFormat="false" ht="13.5" hidden="false" customHeight="true" outlineLevel="0" collapsed="false">
      <c r="A12" s="166"/>
      <c r="K12" s="167"/>
      <c r="U12" s="0" t="n">
        <v>6</v>
      </c>
      <c r="W12" s="173" t="s">
        <v>105</v>
      </c>
      <c r="X12" s="173"/>
      <c r="Y12" s="173"/>
      <c r="Z12" s="173"/>
      <c r="AA12" s="117" t="e">
        <f aca="false">クラス裏集計!AT63</f>
        <v>#DIV/0!</v>
      </c>
      <c r="AB12" s="117" t="e">
        <f aca="false">クラス裏集計!AU63</f>
        <v>#DIV/0!</v>
      </c>
      <c r="AC12" s="117" t="e">
        <f aca="false">クラス裏集計!AV63</f>
        <v>#DIV/0!</v>
      </c>
      <c r="AD12" s="119"/>
    </row>
    <row r="13" customFormat="false" ht="13.5" hidden="false" customHeight="true" outlineLevel="0" collapsed="false">
      <c r="A13" s="166"/>
      <c r="K13" s="167"/>
      <c r="U13" s="0" t="n">
        <v>7</v>
      </c>
      <c r="W13" s="174" t="s">
        <v>106</v>
      </c>
      <c r="X13" s="174"/>
      <c r="Y13" s="174"/>
      <c r="Z13" s="174"/>
      <c r="AA13" s="118" t="e">
        <f aca="false">クラス裏集計!AT66</f>
        <v>#DIV/0!</v>
      </c>
      <c r="AB13" s="118" t="e">
        <f aca="false">クラス裏集計!AU66</f>
        <v>#DIV/0!</v>
      </c>
      <c r="AC13" s="118" t="e">
        <f aca="false">クラス裏集計!AV66</f>
        <v>#DIV/0!</v>
      </c>
      <c r="AD13" s="175"/>
    </row>
    <row r="14" customFormat="false" ht="13.5" hidden="false" customHeight="true" outlineLevel="0" collapsed="false">
      <c r="A14" s="166"/>
      <c r="K14" s="167"/>
      <c r="U14" s="0" t="n">
        <v>8</v>
      </c>
      <c r="W14" s="173" t="s">
        <v>107</v>
      </c>
      <c r="X14" s="173"/>
      <c r="Y14" s="173"/>
      <c r="Z14" s="173"/>
      <c r="AA14" s="117" t="e">
        <f aca="false">クラス裏集計!AT69</f>
        <v>#DIV/0!</v>
      </c>
      <c r="AB14" s="117" t="e">
        <f aca="false">クラス裏集計!AU69</f>
        <v>#DIV/0!</v>
      </c>
      <c r="AC14" s="117" t="e">
        <f aca="false">クラス裏集計!AV69</f>
        <v>#DIV/0!</v>
      </c>
      <c r="AD14" s="119"/>
    </row>
    <row r="15" customFormat="false" ht="13.5" hidden="false" customHeight="true" outlineLevel="0" collapsed="false">
      <c r="A15" s="166"/>
      <c r="K15" s="167"/>
      <c r="U15" s="0" t="n">
        <v>9</v>
      </c>
      <c r="W15" s="174" t="s">
        <v>108</v>
      </c>
      <c r="X15" s="174"/>
      <c r="Y15" s="174"/>
      <c r="Z15" s="174"/>
      <c r="AA15" s="118" t="e">
        <f aca="false">クラス裏集計!AT72</f>
        <v>#DIV/0!</v>
      </c>
      <c r="AB15" s="118" t="e">
        <f aca="false">クラス裏集計!AU72</f>
        <v>#DIV/0!</v>
      </c>
      <c r="AC15" s="118" t="e">
        <f aca="false">クラス裏集計!AV72</f>
        <v>#DIV/0!</v>
      </c>
      <c r="AD15" s="175"/>
    </row>
    <row r="16" customFormat="false" ht="13.5" hidden="false" customHeight="true" outlineLevel="0" collapsed="false">
      <c r="A16" s="166"/>
      <c r="K16" s="167"/>
      <c r="U16" s="0" t="n">
        <v>10</v>
      </c>
      <c r="W16" s="173" t="s">
        <v>109</v>
      </c>
      <c r="X16" s="173"/>
      <c r="Y16" s="173"/>
      <c r="Z16" s="173"/>
      <c r="AA16" s="117" t="e">
        <f aca="false">クラス裏集計!AT75</f>
        <v>#DIV/0!</v>
      </c>
      <c r="AB16" s="117" t="e">
        <f aca="false">クラス裏集計!AU75</f>
        <v>#DIV/0!</v>
      </c>
      <c r="AC16" s="117" t="e">
        <f aca="false">クラス裏集計!AV75</f>
        <v>#DIV/0!</v>
      </c>
      <c r="AD16" s="119"/>
    </row>
    <row r="17" customFormat="false" ht="13.5" hidden="false" customHeight="true" outlineLevel="0" collapsed="false">
      <c r="A17" s="166"/>
      <c r="K17" s="167"/>
      <c r="U17" s="0" t="n">
        <v>11</v>
      </c>
      <c r="W17" s="174" t="s">
        <v>110</v>
      </c>
      <c r="X17" s="174"/>
      <c r="Y17" s="174"/>
      <c r="Z17" s="174"/>
      <c r="AA17" s="118" t="e">
        <f aca="false">クラス裏集計!AT78</f>
        <v>#DIV/0!</v>
      </c>
      <c r="AB17" s="118" t="e">
        <f aca="false">クラス裏集計!AU78</f>
        <v>#DIV/0!</v>
      </c>
      <c r="AC17" s="118" t="e">
        <f aca="false">クラス裏集計!AV78</f>
        <v>#DIV/0!</v>
      </c>
      <c r="AD17" s="175"/>
    </row>
    <row r="18" customFormat="false" ht="13.5" hidden="false" customHeight="true" outlineLevel="0" collapsed="false">
      <c r="A18" s="166"/>
      <c r="K18" s="167"/>
      <c r="U18" s="0" t="n">
        <v>12</v>
      </c>
      <c r="W18" s="176" t="s">
        <v>111</v>
      </c>
      <c r="X18" s="176"/>
      <c r="Y18" s="176"/>
      <c r="Z18" s="176"/>
      <c r="AA18" s="136" t="e">
        <f aca="false">クラス裏集計!AT81</f>
        <v>#DIV/0!</v>
      </c>
      <c r="AB18" s="136" t="e">
        <f aca="false">クラス裏集計!AU81</f>
        <v>#DIV/0!</v>
      </c>
      <c r="AC18" s="136" t="e">
        <f aca="false">クラス裏集計!AV81</f>
        <v>#DIV/0!</v>
      </c>
      <c r="AD18" s="138"/>
    </row>
    <row r="19" customFormat="false" ht="13.5" hidden="false" customHeight="true" outlineLevel="0" collapsed="false">
      <c r="A19" s="166"/>
      <c r="K19" s="167"/>
      <c r="U19" s="0" t="n">
        <v>13</v>
      </c>
    </row>
    <row r="20" customFormat="false" ht="13.5" hidden="false" customHeight="true" outlineLevel="0" collapsed="false">
      <c r="A20" s="166"/>
      <c r="K20" s="167"/>
      <c r="U20" s="0" t="n">
        <v>14</v>
      </c>
    </row>
    <row r="21" customFormat="false" ht="13.5" hidden="false" customHeight="false" outlineLevel="0" collapsed="false">
      <c r="A21" s="166"/>
      <c r="K21" s="167"/>
      <c r="U21" s="0" t="n">
        <v>15</v>
      </c>
    </row>
    <row r="22" customFormat="false" ht="13.5" hidden="false" customHeight="false" outlineLevel="0" collapsed="false">
      <c r="A22" s="166"/>
      <c r="K22" s="167"/>
      <c r="U22" s="0" t="n">
        <v>16</v>
      </c>
    </row>
    <row r="23" customFormat="false" ht="13.5" hidden="false" customHeight="false" outlineLevel="0" collapsed="false">
      <c r="A23" s="166"/>
      <c r="K23" s="167"/>
      <c r="U23" s="0" t="n">
        <v>17</v>
      </c>
    </row>
    <row r="24" customFormat="false" ht="13.5" hidden="false" customHeight="false" outlineLevel="0" collapsed="false">
      <c r="A24" s="166"/>
      <c r="K24" s="167"/>
      <c r="U24" s="0" t="n">
        <v>18</v>
      </c>
    </row>
    <row r="25" customFormat="false" ht="13.5" hidden="false" customHeight="false" outlineLevel="0" collapsed="false">
      <c r="A25" s="166"/>
      <c r="K25" s="167"/>
      <c r="U25" s="0" t="n">
        <v>19</v>
      </c>
    </row>
    <row r="26" customFormat="false" ht="13.5" hidden="false" customHeight="false" outlineLevel="0" collapsed="false">
      <c r="A26" s="166"/>
      <c r="K26" s="167"/>
      <c r="U26" s="0" t="n">
        <v>20</v>
      </c>
    </row>
    <row r="27" customFormat="false" ht="13.5" hidden="false" customHeight="false" outlineLevel="0" collapsed="false">
      <c r="A27" s="166"/>
      <c r="K27" s="167"/>
    </row>
    <row r="28" customFormat="false" ht="13.5" hidden="false" customHeight="false" outlineLevel="0" collapsed="false">
      <c r="A28" s="166"/>
      <c r="K28" s="167"/>
    </row>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4.25" hidden="false" customHeight="false" outlineLevel="0" collapsed="false"/>
    <row r="35" customFormat="false" ht="14.25" hidden="false" customHeight="false" outlineLevel="0" collapsed="false">
      <c r="V35" s="177"/>
      <c r="W35" s="177"/>
      <c r="X35" s="177"/>
      <c r="Y35" s="177"/>
      <c r="Z35" s="169" t="s">
        <v>86</v>
      </c>
      <c r="AA35" s="170" t="s">
        <v>87</v>
      </c>
      <c r="AB35" s="171" t="s">
        <v>88</v>
      </c>
      <c r="AC35" s="172" t="s">
        <v>104</v>
      </c>
    </row>
    <row r="36" customFormat="false" ht="17.25" hidden="false" customHeight="false" outlineLevel="0" collapsed="false">
      <c r="V36" s="178" t="s">
        <v>1</v>
      </c>
      <c r="W36" s="178"/>
      <c r="X36" s="178"/>
      <c r="Y36" s="178"/>
      <c r="Z36" s="179" t="e">
        <f aca="false">クラス裏集計!AT10</f>
        <v>#DIV/0!</v>
      </c>
      <c r="AA36" s="179" t="e">
        <f aca="false">クラス裏集計!AU10</f>
        <v>#DIV/0!</v>
      </c>
      <c r="AB36" s="179" t="e">
        <f aca="false">クラス裏集計!AV10</f>
        <v>#DIV/0!</v>
      </c>
      <c r="AC36" s="180"/>
    </row>
    <row r="37" customFormat="false" ht="17.25" hidden="false" customHeight="false" outlineLevel="0" collapsed="false">
      <c r="V37" s="174" t="s">
        <v>20</v>
      </c>
      <c r="W37" s="174"/>
      <c r="X37" s="174"/>
      <c r="Y37" s="174"/>
      <c r="Z37" s="118" t="e">
        <f aca="false">クラス裏集計!AT17</f>
        <v>#DIV/0!</v>
      </c>
      <c r="AA37" s="118" t="e">
        <f aca="false">クラス裏集計!AU17</f>
        <v>#DIV/0!</v>
      </c>
      <c r="AB37" s="118" t="e">
        <f aca="false">クラス裏集計!AV17</f>
        <v>#DIV/0!</v>
      </c>
      <c r="AC37" s="175"/>
    </row>
    <row r="38" customFormat="false" ht="12" hidden="false" customHeight="true" outlineLevel="0" collapsed="false">
      <c r="V38" s="178" t="s">
        <v>33</v>
      </c>
      <c r="W38" s="178"/>
      <c r="X38" s="178"/>
      <c r="Y38" s="178"/>
      <c r="Z38" s="179" t="e">
        <f aca="false">クラス裏集計!AT24</f>
        <v>#DIV/0!</v>
      </c>
      <c r="AA38" s="179" t="e">
        <f aca="false">クラス裏集計!AU24</f>
        <v>#DIV/0!</v>
      </c>
      <c r="AB38" s="179" t="e">
        <f aca="false">クラス裏集計!AV24</f>
        <v>#DIV/0!</v>
      </c>
      <c r="AC38" s="180"/>
    </row>
    <row r="39" customFormat="false" ht="12" hidden="false" customHeight="true" outlineLevel="0" collapsed="false">
      <c r="V39" s="174" t="s">
        <v>45</v>
      </c>
      <c r="W39" s="174"/>
      <c r="X39" s="174"/>
      <c r="Y39" s="174"/>
      <c r="Z39" s="118" t="e">
        <f aca="false">クラス裏集計!AT31</f>
        <v>#DIV/0!</v>
      </c>
      <c r="AA39" s="118" t="e">
        <f aca="false">クラス裏集計!AU31</f>
        <v>#DIV/0!</v>
      </c>
      <c r="AB39" s="118" t="e">
        <f aca="false">クラス裏集計!AV31</f>
        <v>#DIV/0!</v>
      </c>
      <c r="AC39" s="175"/>
    </row>
    <row r="40" customFormat="false" ht="12" hidden="false" customHeight="true" outlineLevel="0" collapsed="false">
      <c r="V40" s="178" t="s">
        <v>2</v>
      </c>
      <c r="W40" s="178"/>
      <c r="X40" s="178"/>
      <c r="Y40" s="178"/>
      <c r="Z40" s="179" t="e">
        <f aca="false">クラス裏集計!AT38</f>
        <v>#DIV/0!</v>
      </c>
      <c r="AA40" s="179" t="e">
        <f aca="false">クラス裏集計!AU38</f>
        <v>#DIV/0!</v>
      </c>
      <c r="AB40" s="179" t="e">
        <f aca="false">クラス裏集計!AV38</f>
        <v>#DIV/0!</v>
      </c>
      <c r="AC40" s="180"/>
    </row>
    <row r="41" customFormat="false" ht="12" hidden="false" customHeight="true" outlineLevel="0" collapsed="false">
      <c r="V41" s="174" t="s">
        <v>21</v>
      </c>
      <c r="W41" s="174"/>
      <c r="X41" s="174"/>
      <c r="Y41" s="174"/>
      <c r="Z41" s="118" t="e">
        <f aca="false">クラス裏集計!AT45</f>
        <v>#DIV/0!</v>
      </c>
      <c r="AA41" s="118" t="e">
        <f aca="false">クラス裏集計!AU45</f>
        <v>#DIV/0!</v>
      </c>
      <c r="AB41" s="118" t="e">
        <f aca="false">クラス裏集計!AV45</f>
        <v>#DIV/0!</v>
      </c>
      <c r="AC41" s="175"/>
    </row>
    <row r="42" customFormat="false" ht="12" hidden="false" customHeight="true" outlineLevel="0" collapsed="false">
      <c r="V42" s="178" t="s">
        <v>34</v>
      </c>
      <c r="W42" s="178"/>
      <c r="X42" s="178"/>
      <c r="Y42" s="178"/>
      <c r="Z42" s="179" t="e">
        <f aca="false">クラス裏集計!AT52</f>
        <v>#DIV/0!</v>
      </c>
      <c r="AA42" s="179" t="e">
        <f aca="false">クラス裏集計!AU52</f>
        <v>#DIV/0!</v>
      </c>
      <c r="AB42" s="179" t="e">
        <f aca="false">クラス裏集計!AV52</f>
        <v>#DIV/0!</v>
      </c>
      <c r="AC42" s="180"/>
    </row>
    <row r="43" customFormat="false" ht="12" hidden="false" customHeight="true" outlineLevel="0" collapsed="false">
      <c r="V43" s="181" t="s">
        <v>46</v>
      </c>
      <c r="W43" s="181"/>
      <c r="X43" s="181"/>
      <c r="Y43" s="181"/>
      <c r="Z43" s="141" t="e">
        <f aca="false">クラス裏集計!AT59</f>
        <v>#DIV/0!</v>
      </c>
      <c r="AA43" s="141" t="e">
        <f aca="false">クラス裏集計!AU59</f>
        <v>#DIV/0!</v>
      </c>
      <c r="AB43" s="141" t="e">
        <f aca="false">クラス裏集計!AV59</f>
        <v>#DIV/0!</v>
      </c>
      <c r="AC43" s="182"/>
    </row>
    <row r="44" customFormat="false" ht="12" hidden="false" customHeight="true" outlineLevel="0" collapsed="false"/>
    <row r="45" customFormat="false" ht="13.5" hidden="false" customHeight="false" outlineLevel="0" collapsed="false"/>
    <row r="46" customFormat="false" ht="13.5" hidden="false" customHeight="false" outlineLevel="0" collapsed="false"/>
    <row r="47" customFormat="false" ht="13.5" hidden="false" customHeight="false" outlineLevel="0" collapsed="false"/>
    <row r="48" customFormat="false" ht="13.5" hidden="false" customHeight="false" outlineLevel="0" collapsed="false"/>
    <row r="49" customFormat="false" ht="14.25" hidden="false" customHeight="false" outlineLevel="0" collapsed="false"/>
    <row r="50" customFormat="false" ht="22.5" hidden="false" customHeight="true" outlineLevel="0" collapsed="false">
      <c r="B50" s="177"/>
      <c r="C50" s="177"/>
      <c r="D50" s="177"/>
      <c r="E50" s="177"/>
      <c r="F50" s="183" t="s">
        <v>86</v>
      </c>
      <c r="G50" s="184" t="s">
        <v>87</v>
      </c>
      <c r="H50" s="185" t="s">
        <v>88</v>
      </c>
      <c r="I50" s="186" t="s">
        <v>104</v>
      </c>
      <c r="L50" s="168"/>
      <c r="M50" s="168"/>
      <c r="N50" s="168"/>
      <c r="O50" s="168"/>
      <c r="P50" s="169" t="s">
        <v>86</v>
      </c>
      <c r="Q50" s="170" t="s">
        <v>87</v>
      </c>
      <c r="R50" s="171" t="s">
        <v>88</v>
      </c>
      <c r="S50" s="172" t="s">
        <v>104</v>
      </c>
    </row>
    <row r="51" customFormat="false" ht="22.5" hidden="false" customHeight="true" outlineLevel="0" collapsed="false">
      <c r="B51" s="178" t="s">
        <v>1</v>
      </c>
      <c r="C51" s="178"/>
      <c r="D51" s="178"/>
      <c r="E51" s="178"/>
      <c r="F51" s="187" t="e">
        <f aca="false">Z36</f>
        <v>#DIV/0!</v>
      </c>
      <c r="G51" s="187" t="e">
        <f aca="false">AA36</f>
        <v>#DIV/0!</v>
      </c>
      <c r="H51" s="187" t="e">
        <f aca="false">AB36</f>
        <v>#DIV/0!</v>
      </c>
      <c r="I51" s="188" t="e">
        <f aca="false">HLOOKUP($W$4,クラス集計一覧,10)</f>
        <v>#N/A</v>
      </c>
      <c r="L51" s="173" t="s">
        <v>105</v>
      </c>
      <c r="M51" s="173"/>
      <c r="N51" s="173"/>
      <c r="O51" s="173"/>
      <c r="P51" s="189" t="e">
        <f aca="false">AA12</f>
        <v>#DIV/0!</v>
      </c>
      <c r="Q51" s="189" t="e">
        <f aca="false">AB12</f>
        <v>#DIV/0!</v>
      </c>
      <c r="R51" s="189" t="e">
        <f aca="false">AC12</f>
        <v>#DIV/0!</v>
      </c>
      <c r="S51" s="190" t="e">
        <f aca="false">HLOOKUP($W$4,クラス集計一覧,63)</f>
        <v>#N/A</v>
      </c>
    </row>
    <row r="52" customFormat="false" ht="22.5" hidden="false" customHeight="true" outlineLevel="0" collapsed="false">
      <c r="B52" s="174" t="s">
        <v>20</v>
      </c>
      <c r="C52" s="174"/>
      <c r="D52" s="174"/>
      <c r="E52" s="174"/>
      <c r="F52" s="191" t="e">
        <f aca="false">Z37</f>
        <v>#DIV/0!</v>
      </c>
      <c r="G52" s="191" t="e">
        <f aca="false">AA37</f>
        <v>#DIV/0!</v>
      </c>
      <c r="H52" s="192" t="e">
        <f aca="false">AB37</f>
        <v>#DIV/0!</v>
      </c>
      <c r="I52" s="193" t="e">
        <f aca="false">HLOOKUP($W$4,クラス集計一覧,17)</f>
        <v>#N/A</v>
      </c>
      <c r="L52" s="174" t="s">
        <v>106</v>
      </c>
      <c r="M52" s="174"/>
      <c r="N52" s="174"/>
      <c r="O52" s="174"/>
      <c r="P52" s="191" t="e">
        <f aca="false">AA13</f>
        <v>#DIV/0!</v>
      </c>
      <c r="Q52" s="191" t="e">
        <f aca="false">AB13</f>
        <v>#DIV/0!</v>
      </c>
      <c r="R52" s="191" t="e">
        <f aca="false">AC13</f>
        <v>#DIV/0!</v>
      </c>
      <c r="S52" s="193" t="e">
        <f aca="false">HLOOKUP($W$4,クラス集計一覧,66)</f>
        <v>#N/A</v>
      </c>
    </row>
    <row r="53" customFormat="false" ht="22.5" hidden="false" customHeight="true" outlineLevel="0" collapsed="false">
      <c r="B53" s="178" t="s">
        <v>33</v>
      </c>
      <c r="C53" s="178"/>
      <c r="D53" s="178"/>
      <c r="E53" s="178"/>
      <c r="F53" s="187" t="e">
        <f aca="false">Z38</f>
        <v>#DIV/0!</v>
      </c>
      <c r="G53" s="187" t="e">
        <f aca="false">AA38</f>
        <v>#DIV/0!</v>
      </c>
      <c r="H53" s="187" t="e">
        <f aca="false">AB38</f>
        <v>#DIV/0!</v>
      </c>
      <c r="I53" s="188" t="e">
        <f aca="false">HLOOKUP($W$4,クラス集計一覧,24)</f>
        <v>#N/A</v>
      </c>
      <c r="L53" s="173" t="s">
        <v>107</v>
      </c>
      <c r="M53" s="173"/>
      <c r="N53" s="173"/>
      <c r="O53" s="173"/>
      <c r="P53" s="189" t="e">
        <f aca="false">AA14</f>
        <v>#DIV/0!</v>
      </c>
      <c r="Q53" s="189" t="e">
        <f aca="false">AB14</f>
        <v>#DIV/0!</v>
      </c>
      <c r="R53" s="189" t="e">
        <f aca="false">AC14</f>
        <v>#DIV/0!</v>
      </c>
      <c r="S53" s="190" t="e">
        <f aca="false">HLOOKUP($W$4,クラス集計一覧,69)</f>
        <v>#N/A</v>
      </c>
    </row>
    <row r="54" customFormat="false" ht="22.5" hidden="false" customHeight="true" outlineLevel="0" collapsed="false">
      <c r="B54" s="174" t="s">
        <v>45</v>
      </c>
      <c r="C54" s="174"/>
      <c r="D54" s="174"/>
      <c r="E54" s="174"/>
      <c r="F54" s="191" t="e">
        <f aca="false">Z39</f>
        <v>#DIV/0!</v>
      </c>
      <c r="G54" s="191" t="e">
        <f aca="false">AA39</f>
        <v>#DIV/0!</v>
      </c>
      <c r="H54" s="192" t="e">
        <f aca="false">AB39</f>
        <v>#DIV/0!</v>
      </c>
      <c r="I54" s="193" t="e">
        <f aca="false">HLOOKUP($W$4,クラス集計一覧,31)</f>
        <v>#N/A</v>
      </c>
      <c r="L54" s="174" t="s">
        <v>108</v>
      </c>
      <c r="M54" s="174"/>
      <c r="N54" s="174"/>
      <c r="O54" s="174"/>
      <c r="P54" s="191" t="e">
        <f aca="false">AA15</f>
        <v>#DIV/0!</v>
      </c>
      <c r="Q54" s="191" t="e">
        <f aca="false">AB15</f>
        <v>#DIV/0!</v>
      </c>
      <c r="R54" s="191" t="e">
        <f aca="false">AC15</f>
        <v>#DIV/0!</v>
      </c>
      <c r="S54" s="193" t="e">
        <f aca="false">HLOOKUP($W$4,クラス集計一覧,72)</f>
        <v>#N/A</v>
      </c>
    </row>
    <row r="55" customFormat="false" ht="22.5" hidden="false" customHeight="true" outlineLevel="0" collapsed="false">
      <c r="B55" s="178" t="s">
        <v>2</v>
      </c>
      <c r="C55" s="178"/>
      <c r="D55" s="178"/>
      <c r="E55" s="178"/>
      <c r="F55" s="187" t="e">
        <f aca="false">Z40</f>
        <v>#DIV/0!</v>
      </c>
      <c r="G55" s="187" t="e">
        <f aca="false">AA40</f>
        <v>#DIV/0!</v>
      </c>
      <c r="H55" s="187" t="e">
        <f aca="false">AB40</f>
        <v>#DIV/0!</v>
      </c>
      <c r="I55" s="188" t="e">
        <f aca="false">HLOOKUP($W$4,クラス集計一覧,38)</f>
        <v>#N/A</v>
      </c>
      <c r="L55" s="173" t="s">
        <v>109</v>
      </c>
      <c r="M55" s="173"/>
      <c r="N55" s="173"/>
      <c r="O55" s="173"/>
      <c r="P55" s="189" t="e">
        <f aca="false">AA16</f>
        <v>#DIV/0!</v>
      </c>
      <c r="Q55" s="189" t="e">
        <f aca="false">AB16</f>
        <v>#DIV/0!</v>
      </c>
      <c r="R55" s="189" t="e">
        <f aca="false">AC16</f>
        <v>#DIV/0!</v>
      </c>
      <c r="S55" s="190" t="e">
        <f aca="false">HLOOKUP($W$4,クラス集計一覧,75)</f>
        <v>#N/A</v>
      </c>
    </row>
    <row r="56" customFormat="false" ht="22.5" hidden="false" customHeight="true" outlineLevel="0" collapsed="false">
      <c r="B56" s="174" t="s">
        <v>21</v>
      </c>
      <c r="C56" s="174"/>
      <c r="D56" s="174"/>
      <c r="E56" s="174"/>
      <c r="F56" s="191" t="e">
        <f aca="false">Z41</f>
        <v>#DIV/0!</v>
      </c>
      <c r="G56" s="191" t="e">
        <f aca="false">AA41</f>
        <v>#DIV/0!</v>
      </c>
      <c r="H56" s="192" t="e">
        <f aca="false">AB41</f>
        <v>#DIV/0!</v>
      </c>
      <c r="I56" s="193" t="e">
        <f aca="false">HLOOKUP($W$4,クラス集計一覧,45)</f>
        <v>#N/A</v>
      </c>
      <c r="L56" s="174" t="s">
        <v>110</v>
      </c>
      <c r="M56" s="174"/>
      <c r="N56" s="174"/>
      <c r="O56" s="174"/>
      <c r="P56" s="191" t="e">
        <f aca="false">AA17</f>
        <v>#DIV/0!</v>
      </c>
      <c r="Q56" s="191" t="e">
        <f aca="false">AB17</f>
        <v>#DIV/0!</v>
      </c>
      <c r="R56" s="191" t="e">
        <f aca="false">AC17</f>
        <v>#DIV/0!</v>
      </c>
      <c r="S56" s="193" t="e">
        <f aca="false">HLOOKUP($W$4,クラス集計一覧,77)</f>
        <v>#N/A</v>
      </c>
    </row>
    <row r="57" customFormat="false" ht="22.5" hidden="false" customHeight="true" outlineLevel="0" collapsed="false">
      <c r="B57" s="178" t="s">
        <v>34</v>
      </c>
      <c r="C57" s="178"/>
      <c r="D57" s="178"/>
      <c r="E57" s="178"/>
      <c r="F57" s="187" t="e">
        <f aca="false">Z42</f>
        <v>#DIV/0!</v>
      </c>
      <c r="G57" s="187" t="e">
        <f aca="false">AA42</f>
        <v>#DIV/0!</v>
      </c>
      <c r="H57" s="187" t="e">
        <f aca="false">AB42</f>
        <v>#DIV/0!</v>
      </c>
      <c r="I57" s="188" t="e">
        <f aca="false">HLOOKUP($W$4,クラス集計一覧,52)</f>
        <v>#N/A</v>
      </c>
      <c r="L57" s="176" t="s">
        <v>111</v>
      </c>
      <c r="M57" s="176"/>
      <c r="N57" s="176"/>
      <c r="O57" s="176"/>
      <c r="P57" s="194" t="e">
        <f aca="false">AA18</f>
        <v>#DIV/0!</v>
      </c>
      <c r="Q57" s="194" t="e">
        <f aca="false">AB18</f>
        <v>#DIV/0!</v>
      </c>
      <c r="R57" s="194" t="e">
        <f aca="false">AC18</f>
        <v>#DIV/0!</v>
      </c>
      <c r="S57" s="195" t="e">
        <f aca="false">HLOOKUP($W$4,クラス集計一覧,79)</f>
        <v>#N/A</v>
      </c>
    </row>
    <row r="58" customFormat="false" ht="22.5" hidden="false" customHeight="true" outlineLevel="0" collapsed="false">
      <c r="B58" s="181" t="s">
        <v>46</v>
      </c>
      <c r="C58" s="181"/>
      <c r="D58" s="181"/>
      <c r="E58" s="181"/>
      <c r="F58" s="196" t="e">
        <f aca="false">Z43</f>
        <v>#DIV/0!</v>
      </c>
      <c r="G58" s="197" t="e">
        <f aca="false">AA43</f>
        <v>#DIV/0!</v>
      </c>
      <c r="H58" s="198" t="e">
        <f aca="false">AB43</f>
        <v>#DIV/0!</v>
      </c>
      <c r="I58" s="199" t="e">
        <f aca="false">HLOOKUP($W$4,クラス集計一覧,59)</f>
        <v>#N/A</v>
      </c>
    </row>
    <row r="59" customFormat="false" ht="17.25" hidden="true" customHeight="false" outlineLevel="0" collapsed="false">
      <c r="B59" s="200"/>
      <c r="C59" s="200"/>
      <c r="D59" s="200"/>
      <c r="E59" s="201"/>
    </row>
    <row r="60" customFormat="false" ht="13.5" hidden="true" customHeight="false" outlineLevel="0" collapsed="false">
      <c r="E60" s="5"/>
    </row>
  </sheetData>
  <sheetProtection sheet="true" password="daa3" objects="true" scenarios="true"/>
  <mergeCells count="42">
    <mergeCell ref="M2:N3"/>
    <mergeCell ref="P2:Q2"/>
    <mergeCell ref="R2:S2"/>
    <mergeCell ref="P3:Q5"/>
    <mergeCell ref="R3:S5"/>
    <mergeCell ref="M4:O5"/>
    <mergeCell ref="A11:A28"/>
    <mergeCell ref="K11:K28"/>
    <mergeCell ref="W11:Z11"/>
    <mergeCell ref="W12:Z12"/>
    <mergeCell ref="W13:Z13"/>
    <mergeCell ref="W14:Z14"/>
    <mergeCell ref="W15:Z15"/>
    <mergeCell ref="W16:Z16"/>
    <mergeCell ref="W17:Z17"/>
    <mergeCell ref="W18:Z18"/>
    <mergeCell ref="V35:Y35"/>
    <mergeCell ref="V36:Y36"/>
    <mergeCell ref="V37:Y37"/>
    <mergeCell ref="V38:Y38"/>
    <mergeCell ref="V39:Y39"/>
    <mergeCell ref="V40:Y40"/>
    <mergeCell ref="V41:Y41"/>
    <mergeCell ref="V42:Y42"/>
    <mergeCell ref="V43:Y43"/>
    <mergeCell ref="B50:E50"/>
    <mergeCell ref="L50:O50"/>
    <mergeCell ref="B51:E51"/>
    <mergeCell ref="L51:O51"/>
    <mergeCell ref="B52:E52"/>
    <mergeCell ref="L52:O52"/>
    <mergeCell ref="B53:E53"/>
    <mergeCell ref="L53:O53"/>
    <mergeCell ref="B54:E54"/>
    <mergeCell ref="L54:O54"/>
    <mergeCell ref="B55:E55"/>
    <mergeCell ref="L55:O55"/>
    <mergeCell ref="B56:E56"/>
    <mergeCell ref="L56:O56"/>
    <mergeCell ref="B57:E57"/>
    <mergeCell ref="L57:O57"/>
    <mergeCell ref="B58:E58"/>
  </mergeCells>
  <dataValidations count="2">
    <dataValidation allowBlank="true" errorStyle="stop" operator="between" showDropDown="false" showErrorMessage="true" showInputMessage="false" sqref="P3:Q5" type="list">
      <formula1>$U$3:$U$5</formula1>
      <formula2>0</formula2>
    </dataValidation>
    <dataValidation allowBlank="true" errorStyle="stop" operator="between" showDropDown="false" showErrorMessage="true" showInputMessage="false" sqref="R3:S5" type="list">
      <formula1>$U$6:$U$26</formula1>
      <formula2>0</formula2>
    </dataValidation>
  </dataValidations>
  <printOptions headings="false" gridLines="false" gridLinesSet="true" horizontalCentered="false" verticalCentered="false"/>
  <pageMargins left="0.379861111111111" right="0.409722222222222" top="0.511805555555556" bottom="0.315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N38"/>
  <sheetViews>
    <sheetView showFormulas="false" showGridLines="false" showRowColHeaders="true" showZeros="false" rightToLeft="false" tabSelected="false" showOutlineSymbols="true" defaultGridColor="true" view="pageBreakPreview" topLeftCell="A1" colorId="64" zoomScale="85" zoomScaleNormal="100" zoomScalePageLayoutView="85" workbookViewId="0">
      <selection pane="topLeft" activeCell="I3" activeCellId="0" sqref="I3:J5"/>
    </sheetView>
  </sheetViews>
  <sheetFormatPr defaultColWidth="8.9921875" defaultRowHeight="14.25" zeroHeight="true" outlineLevelRow="0" outlineLevelCol="0"/>
  <cols>
    <col collapsed="false" customWidth="true" hidden="false" outlineLevel="0" max="1" min="1" style="0" width="3.62"/>
    <col collapsed="false" customWidth="true" hidden="false" outlineLevel="0" max="2" min="2" style="7" width="43.12"/>
    <col collapsed="false" customWidth="false" hidden="false" outlineLevel="0" max="4" min="3" style="7" width="8.99"/>
    <col collapsed="false" customWidth="true" hidden="false" outlineLevel="0" max="5" min="5" style="202" width="17.62"/>
    <col collapsed="false" customWidth="true" hidden="false" outlineLevel="0" max="6" min="6" style="57" width="4.49"/>
    <col collapsed="false" customWidth="true" hidden="false" outlineLevel="0" max="7" min="7" style="0" width="3.75"/>
    <col collapsed="false" customWidth="true" hidden="false" outlineLevel="0" max="8" min="8" style="0" width="43.12"/>
    <col collapsed="false" customWidth="true" hidden="false" outlineLevel="0" max="11" min="11" style="202" width="17.62"/>
    <col collapsed="false" customWidth="true" hidden="false" outlineLevel="0" max="12" min="12" style="57" width="4.49"/>
    <col collapsed="false" customWidth="true" hidden="false" outlineLevel="0" max="13" min="13" style="0" width="1.62"/>
    <col collapsed="false" customWidth="false" hidden="true" outlineLevel="0" max="257" min="14" style="0" width="8.99"/>
  </cols>
  <sheetData>
    <row r="1" customFormat="false" ht="15" hidden="false" customHeight="false" outlineLevel="0" collapsed="false">
      <c r="L1" s="57" t="n">
        <f aca="false">IF(I3="女",K3+20,K3)</f>
        <v>0</v>
      </c>
    </row>
    <row r="2" customFormat="false" ht="14.25" hidden="false" customHeight="true" outlineLevel="0" collapsed="false">
      <c r="I2" s="162" t="s">
        <v>98</v>
      </c>
      <c r="J2" s="162"/>
      <c r="K2" s="163" t="s">
        <v>99</v>
      </c>
      <c r="L2" s="163"/>
    </row>
    <row r="3" customFormat="false" ht="14.25" hidden="false" customHeight="true" outlineLevel="0" collapsed="false">
      <c r="G3" s="203" t="s">
        <v>97</v>
      </c>
      <c r="H3" s="203"/>
      <c r="I3" s="164"/>
      <c r="J3" s="164"/>
      <c r="K3" s="164"/>
      <c r="L3" s="164"/>
      <c r="N3" s="53" t="s">
        <v>101</v>
      </c>
    </row>
    <row r="4" customFormat="false" ht="14.25" hidden="false" customHeight="true" outlineLevel="0" collapsed="false">
      <c r="G4" s="203"/>
      <c r="H4" s="203"/>
      <c r="I4" s="164"/>
      <c r="J4" s="164"/>
      <c r="K4" s="164"/>
      <c r="L4" s="164"/>
      <c r="N4" s="53" t="s">
        <v>102</v>
      </c>
    </row>
    <row r="5" customFormat="false" ht="15" hidden="false" customHeight="true" outlineLevel="0" collapsed="false">
      <c r="I5" s="164"/>
      <c r="J5" s="164"/>
      <c r="K5" s="164"/>
      <c r="L5" s="164"/>
    </row>
    <row r="6" customFormat="false" ht="15" hidden="false" customHeight="false" outlineLevel="0" collapsed="false">
      <c r="N6" s="0" t="n">
        <v>1</v>
      </c>
    </row>
    <row r="7" customFormat="false" ht="18.75" hidden="false" customHeight="false" outlineLevel="0" collapsed="false">
      <c r="A7" s="89" t="s">
        <v>1</v>
      </c>
      <c r="B7" s="89"/>
      <c r="C7" s="89"/>
      <c r="D7" s="89"/>
      <c r="E7" s="204" t="s">
        <v>112</v>
      </c>
      <c r="G7" s="89" t="s">
        <v>2</v>
      </c>
      <c r="H7" s="89"/>
      <c r="I7" s="89"/>
      <c r="J7" s="89"/>
      <c r="K7" s="204" t="s">
        <v>112</v>
      </c>
      <c r="N7" s="0" t="n">
        <v>2</v>
      </c>
    </row>
    <row r="8" customFormat="false" ht="21.75" hidden="false" customHeight="false" outlineLevel="0" collapsed="false">
      <c r="A8" s="91" t="n">
        <v>1</v>
      </c>
      <c r="B8" s="205" t="s">
        <v>4</v>
      </c>
      <c r="C8" s="205"/>
      <c r="D8" s="205"/>
      <c r="E8" s="206" t="e">
        <f aca="false">IF(F8=1,"全く思わない",IF(F8=2,"あまりそう思わない",IF(F8=3,"どちらでもない",IF(F8=4,"そう思う",IF(F8=5,"とてもそう思う","")))))</f>
        <v>#N/A</v>
      </c>
      <c r="F8" s="57" t="e">
        <f aca="false">HLOOKUP($L$1,クラス集計表,5)</f>
        <v>#N/A</v>
      </c>
      <c r="G8" s="91" t="n">
        <v>1</v>
      </c>
      <c r="H8" s="205" t="s">
        <v>5</v>
      </c>
      <c r="I8" s="205"/>
      <c r="J8" s="205"/>
      <c r="K8" s="206" t="e">
        <f aca="false">IF(L8=1,"全く思わない",IF(L8=2,"あまりそう思わない",IF(L8=3,"どちらでもない",IF(L8=4,"そう思う",IF(L8=5,"とてもそう思う","")))))</f>
        <v>#N/A</v>
      </c>
      <c r="L8" s="57" t="e">
        <f aca="false">HLOOKUP($L$1,クラス集計表,29)</f>
        <v>#N/A</v>
      </c>
      <c r="N8" s="0" t="n">
        <v>3</v>
      </c>
    </row>
    <row r="9" customFormat="false" ht="21.75" hidden="false" customHeight="false" outlineLevel="0" collapsed="false">
      <c r="A9" s="92" t="n">
        <v>2</v>
      </c>
      <c r="B9" s="207" t="s">
        <v>12</v>
      </c>
      <c r="C9" s="207"/>
      <c r="D9" s="207"/>
      <c r="E9" s="208" t="e">
        <f aca="false">IF(F9=1,"全く思わない",IF(F9=2,"あまりそう思わない",IF(F9=3,"どちらでもない",IF(F9=4,"そう思う",IF(F9=5,"とてもそう思う","")))))</f>
        <v>#N/A</v>
      </c>
      <c r="F9" s="57" t="e">
        <f aca="false">HLOOKUP($L$1,クラス集計表,6)</f>
        <v>#N/A</v>
      </c>
      <c r="G9" s="92" t="n">
        <v>2</v>
      </c>
      <c r="H9" s="207" t="s">
        <v>13</v>
      </c>
      <c r="I9" s="207"/>
      <c r="J9" s="207"/>
      <c r="K9" s="208" t="e">
        <f aca="false">IF(L9=1,"全く思わない",IF(L9=2,"あまりそう思わない",IF(L9=3,"どちらでもない",IF(L9=4,"そう思う",IF(L9=5,"とてもそう思う","")))))</f>
        <v>#N/A</v>
      </c>
      <c r="L9" s="57" t="e">
        <f aca="false">HLOOKUP($L$1,クラス集計表,30)</f>
        <v>#N/A</v>
      </c>
      <c r="N9" s="0" t="n">
        <v>4</v>
      </c>
    </row>
    <row r="10" customFormat="false" ht="21.75" hidden="false" customHeight="false" outlineLevel="0" collapsed="false">
      <c r="A10" s="91" t="n">
        <v>3</v>
      </c>
      <c r="B10" s="205" t="s">
        <v>14</v>
      </c>
      <c r="C10" s="205"/>
      <c r="D10" s="205"/>
      <c r="E10" s="206" t="e">
        <f aca="false">IF(F10=1,"全く思わない",IF(F10=2,"あまりそう思わない",IF(F10=3,"どちらでもない",IF(F10=4,"そう思う",IF(F10=5,"とてもそう思う","")))))</f>
        <v>#N/A</v>
      </c>
      <c r="F10" s="57" t="e">
        <f aca="false">HLOOKUP($L$1,クラス集計表,7)</f>
        <v>#N/A</v>
      </c>
      <c r="G10" s="91" t="n">
        <v>3</v>
      </c>
      <c r="H10" s="205" t="s">
        <v>15</v>
      </c>
      <c r="I10" s="205"/>
      <c r="J10" s="205"/>
      <c r="K10" s="206" t="e">
        <f aca="false">IF(L10=1,"全く思わない",IF(L10=2,"あまりそう思わない",IF(L10=3,"どちらでもない",IF(L10=4,"そう思う",IF(L10=5,"とてもそう思う","")))))</f>
        <v>#N/A</v>
      </c>
      <c r="L10" s="57" t="e">
        <f aca="false">HLOOKUP($L$1,クラス集計表,31)</f>
        <v>#N/A</v>
      </c>
      <c r="N10" s="0" t="n">
        <v>5</v>
      </c>
    </row>
    <row r="11" customFormat="false" ht="21.75" hidden="false" customHeight="false" outlineLevel="0" collapsed="false">
      <c r="A11" s="92" t="n">
        <v>4</v>
      </c>
      <c r="B11" s="207" t="s">
        <v>16</v>
      </c>
      <c r="C11" s="207"/>
      <c r="D11" s="207"/>
      <c r="E11" s="208" t="e">
        <f aca="false">IF(F11=1,"全く思わない",IF(F11=2,"あまりそう思わない",IF(F11=3,"どちらでもない",IF(F11=4,"そう思う",IF(F11=5,"とてもそう思う","")))))</f>
        <v>#N/A</v>
      </c>
      <c r="F11" s="57" t="e">
        <f aca="false">HLOOKUP($L$1,クラス集計表,8)</f>
        <v>#N/A</v>
      </c>
      <c r="G11" s="92" t="n">
        <v>4</v>
      </c>
      <c r="H11" s="207" t="s">
        <v>17</v>
      </c>
      <c r="I11" s="207"/>
      <c r="J11" s="207"/>
      <c r="K11" s="208" t="e">
        <f aca="false">IF(L11=1,"全く思わない",IF(L11=2,"あまりそう思わない",IF(L11=3,"どちらでもない",IF(L11=4,"そう思う",IF(L11=5,"とてもそう思う","")))))</f>
        <v>#N/A</v>
      </c>
      <c r="L11" s="57" t="e">
        <f aca="false">HLOOKUP($L$1,クラス集計表,32)</f>
        <v>#N/A</v>
      </c>
      <c r="N11" s="0" t="n">
        <v>6</v>
      </c>
    </row>
    <row r="12" customFormat="false" ht="22.5" hidden="false" customHeight="true" outlineLevel="0" collapsed="false">
      <c r="A12" s="93" t="n">
        <v>5</v>
      </c>
      <c r="B12" s="209" t="s">
        <v>18</v>
      </c>
      <c r="C12" s="209"/>
      <c r="D12" s="209"/>
      <c r="E12" s="210" t="e">
        <f aca="false">IF(F12=1,"全く思わない",IF(F12=2,"あまりそう思わない",IF(F12=3,"どちらでもない",IF(F12=4,"そう思う",IF(F12=5,"とてもそう思う","")))))</f>
        <v>#N/A</v>
      </c>
      <c r="F12" s="57" t="e">
        <f aca="false">HLOOKUP($L$1,クラス集計表,9)</f>
        <v>#N/A</v>
      </c>
      <c r="G12" s="93" t="n">
        <v>5</v>
      </c>
      <c r="H12" s="209" t="s">
        <v>19</v>
      </c>
      <c r="I12" s="209"/>
      <c r="J12" s="209"/>
      <c r="K12" s="210" t="e">
        <f aca="false">IF(L12=1,"全く思わない",IF(L12=2,"あまりそう思わない",IF(L12=3,"どちらでもない",IF(L12=4,"そう思う",IF(L12=5,"とてもそう思う","")))))</f>
        <v>#N/A</v>
      </c>
      <c r="L12" s="57" t="e">
        <f aca="false">HLOOKUP($L$1,クラス集計表,33)</f>
        <v>#N/A</v>
      </c>
      <c r="N12" s="0" t="n">
        <v>7</v>
      </c>
    </row>
    <row r="13" customFormat="false" ht="18.75" hidden="false" customHeight="false" outlineLevel="0" collapsed="false">
      <c r="A13" s="89" t="s">
        <v>20</v>
      </c>
      <c r="B13" s="89"/>
      <c r="C13" s="89"/>
      <c r="D13" s="89"/>
      <c r="E13" s="204" t="s">
        <v>112</v>
      </c>
      <c r="G13" s="89" t="s">
        <v>21</v>
      </c>
      <c r="H13" s="89"/>
      <c r="I13" s="89"/>
      <c r="J13" s="89"/>
      <c r="K13" s="204" t="s">
        <v>112</v>
      </c>
      <c r="N13" s="0" t="n">
        <v>8</v>
      </c>
    </row>
    <row r="14" customFormat="false" ht="21.75" hidden="false" customHeight="false" outlineLevel="0" collapsed="false">
      <c r="A14" s="91" t="n">
        <v>1</v>
      </c>
      <c r="B14" s="205" t="s">
        <v>23</v>
      </c>
      <c r="C14" s="205"/>
      <c r="D14" s="205"/>
      <c r="E14" s="206" t="e">
        <f aca="false">IF(F14=1,"全く思わない",IF(F14=2,"あまりそう思わない",IF(F14=3,"どちらでもない",IF(F14=4,"そう思う",IF(F14=5,"とてもそう思う","")))))</f>
        <v>#N/A</v>
      </c>
      <c r="F14" s="57" t="e">
        <f aca="false">HLOOKUP($L$1,クラス集計表,11)</f>
        <v>#N/A</v>
      </c>
      <c r="G14" s="91" t="n">
        <v>1</v>
      </c>
      <c r="H14" s="205" t="s">
        <v>24</v>
      </c>
      <c r="I14" s="205"/>
      <c r="J14" s="205"/>
      <c r="K14" s="206" t="e">
        <f aca="false">IF(L14=1,"全く思わない",IF(L14=2,"あまりそう思わない",IF(L14=3,"どちらでもない",IF(L14=4,"そう思う",IF(L14=5,"とてもそう思う","")))))</f>
        <v>#N/A</v>
      </c>
      <c r="L14" s="57" t="e">
        <f aca="false">HLOOKUP($L$1,クラス集計表,35)</f>
        <v>#N/A</v>
      </c>
      <c r="N14" s="0" t="n">
        <v>9</v>
      </c>
    </row>
    <row r="15" customFormat="false" ht="21.75" hidden="false" customHeight="true" outlineLevel="0" collapsed="false">
      <c r="A15" s="92" t="n">
        <v>2</v>
      </c>
      <c r="B15" s="207" t="s">
        <v>25</v>
      </c>
      <c r="C15" s="207"/>
      <c r="D15" s="207"/>
      <c r="E15" s="208" t="e">
        <f aca="false">IF(F15=1,"全く思わない",IF(F15=2,"あまりそう思わない",IF(F15=3,"どちらでもない",IF(F15=4,"そう思う",IF(F15=5,"とてもそう思う","")))))</f>
        <v>#N/A</v>
      </c>
      <c r="F15" s="57" t="e">
        <f aca="false">HLOOKUP($L$1,クラス集計表,12)</f>
        <v>#N/A</v>
      </c>
      <c r="G15" s="92" t="n">
        <v>2</v>
      </c>
      <c r="H15" s="207" t="s">
        <v>26</v>
      </c>
      <c r="I15" s="207"/>
      <c r="J15" s="207"/>
      <c r="K15" s="208" t="e">
        <f aca="false">IF(L15=1,"全く思わない",IF(L15=2,"あまりそう思わない",IF(L15=3,"どちらでもない",IF(L15=4,"そう思う",IF(L15=5,"とてもそう思う","")))))</f>
        <v>#N/A</v>
      </c>
      <c r="L15" s="57" t="e">
        <f aca="false">HLOOKUP($L$1,クラス集計表,36)</f>
        <v>#N/A</v>
      </c>
      <c r="N15" s="0" t="n">
        <v>10</v>
      </c>
    </row>
    <row r="16" customFormat="false" ht="21.75" hidden="false" customHeight="true" outlineLevel="0" collapsed="false">
      <c r="A16" s="91" t="n">
        <v>3</v>
      </c>
      <c r="B16" s="205" t="s">
        <v>27</v>
      </c>
      <c r="C16" s="205"/>
      <c r="D16" s="205"/>
      <c r="E16" s="206" t="e">
        <f aca="false">IF(F16=1,"全く思わない",IF(F16=2,"あまりそう思わない",IF(F16=3,"どちらでもない",IF(F16=4,"そう思う",IF(F16=5,"とてもそう思う","")))))</f>
        <v>#N/A</v>
      </c>
      <c r="F16" s="57" t="e">
        <f aca="false">HLOOKUP($L$1,クラス集計表,13)</f>
        <v>#N/A</v>
      </c>
      <c r="G16" s="91" t="n">
        <v>3</v>
      </c>
      <c r="H16" s="205" t="s">
        <v>28</v>
      </c>
      <c r="I16" s="205"/>
      <c r="J16" s="205"/>
      <c r="K16" s="206" t="e">
        <f aca="false">IF(L16=1,"全く思わない",IF(L16=2,"あまりそう思わない",IF(L16=3,"どちらでもない",IF(L16=4,"そう思う",IF(L16=5,"とてもそう思う","")))))</f>
        <v>#N/A</v>
      </c>
      <c r="L16" s="57" t="e">
        <f aca="false">HLOOKUP($L$1,クラス集計表,37)</f>
        <v>#N/A</v>
      </c>
      <c r="N16" s="0" t="n">
        <v>11</v>
      </c>
    </row>
    <row r="17" customFormat="false" ht="21.75" hidden="false" customHeight="true" outlineLevel="0" collapsed="false">
      <c r="A17" s="92" t="n">
        <v>4</v>
      </c>
      <c r="B17" s="207" t="s">
        <v>29</v>
      </c>
      <c r="C17" s="207"/>
      <c r="D17" s="207"/>
      <c r="E17" s="208" t="e">
        <f aca="false">IF(F17=1,"全く思わない",IF(F17=2,"あまりそう思わない",IF(F17=3,"どちらでもない",IF(F17=4,"そう思う",IF(F17=5,"とてもそう思う","")))))</f>
        <v>#N/A</v>
      </c>
      <c r="F17" s="57" t="e">
        <f aca="false">HLOOKUP($L$1,クラス集計表,14)</f>
        <v>#N/A</v>
      </c>
      <c r="G17" s="92" t="n">
        <v>4</v>
      </c>
      <c r="H17" s="207" t="s">
        <v>30</v>
      </c>
      <c r="I17" s="207"/>
      <c r="J17" s="207"/>
      <c r="K17" s="208" t="e">
        <f aca="false">IF(L17=1,"全く思わない",IF(L17=2,"あまりそう思わない",IF(L17=3,"どちらでもない",IF(L17=4,"そう思う",IF(L17=5,"とてもそう思う","")))))</f>
        <v>#N/A</v>
      </c>
      <c r="L17" s="57" t="e">
        <f aca="false">HLOOKUP($L$1,クラス集計表,38)</f>
        <v>#N/A</v>
      </c>
      <c r="N17" s="0" t="n">
        <v>12</v>
      </c>
    </row>
    <row r="18" customFormat="false" ht="22.5" hidden="false" customHeight="true" outlineLevel="0" collapsed="false">
      <c r="A18" s="93" t="n">
        <v>5</v>
      </c>
      <c r="B18" s="209" t="s">
        <v>31</v>
      </c>
      <c r="C18" s="209"/>
      <c r="D18" s="209"/>
      <c r="E18" s="210" t="e">
        <f aca="false">IF(F18=1,"全く思わない",IF(F18=2,"あまりそう思わない",IF(F18=3,"どちらでもない",IF(F18=4,"そう思う",IF(F18=5,"とてもそう思う","")))))</f>
        <v>#N/A</v>
      </c>
      <c r="F18" s="57" t="e">
        <f aca="false">HLOOKUP($L$1,クラス集計表,15)</f>
        <v>#N/A</v>
      </c>
      <c r="G18" s="93" t="n">
        <v>5</v>
      </c>
      <c r="H18" s="209" t="s">
        <v>32</v>
      </c>
      <c r="I18" s="209"/>
      <c r="J18" s="209"/>
      <c r="K18" s="210" t="e">
        <f aca="false">IF(L18=1,"全く思わない",IF(L18=2,"あまりそう思わない",IF(L18=3,"どちらでもない",IF(L18=4,"そう思う",IF(L18=5,"とてもそう思う","")))))</f>
        <v>#N/A</v>
      </c>
      <c r="L18" s="57" t="e">
        <f aca="false">HLOOKUP($L$1,クラス集計表,39)</f>
        <v>#N/A</v>
      </c>
      <c r="N18" s="0" t="n">
        <v>13</v>
      </c>
    </row>
    <row r="19" customFormat="false" ht="18.75" hidden="false" customHeight="false" outlineLevel="0" collapsed="false">
      <c r="A19" s="89" t="s">
        <v>33</v>
      </c>
      <c r="B19" s="89"/>
      <c r="C19" s="89"/>
      <c r="D19" s="89"/>
      <c r="E19" s="204" t="s">
        <v>112</v>
      </c>
      <c r="G19" s="89" t="s">
        <v>34</v>
      </c>
      <c r="H19" s="89"/>
      <c r="I19" s="89"/>
      <c r="J19" s="89"/>
      <c r="K19" s="204" t="s">
        <v>112</v>
      </c>
      <c r="N19" s="0" t="n">
        <v>14</v>
      </c>
    </row>
    <row r="20" customFormat="false" ht="21.75" hidden="false" customHeight="true" outlineLevel="0" collapsed="false">
      <c r="A20" s="91" t="n">
        <v>1</v>
      </c>
      <c r="B20" s="205" t="s">
        <v>35</v>
      </c>
      <c r="C20" s="205"/>
      <c r="D20" s="205"/>
      <c r="E20" s="206" t="e">
        <f aca="false">IF(F20=1,"全く思わない",IF(F20=2,"あまりそう思わない",IF(F20=3,"どちらでもない",IF(F20=4,"そう思う",IF(F20=5,"とてもそう思う","")))))</f>
        <v>#N/A</v>
      </c>
      <c r="F20" s="57" t="e">
        <f aca="false">HLOOKUP($L$1,クラス集計表,17)</f>
        <v>#N/A</v>
      </c>
      <c r="G20" s="91" t="n">
        <v>1</v>
      </c>
      <c r="H20" s="205" t="s">
        <v>36</v>
      </c>
      <c r="I20" s="205"/>
      <c r="J20" s="205"/>
      <c r="K20" s="206" t="e">
        <f aca="false">IF(L20=1,"全く思わない",IF(L20=2,"あまりそう思わない",IF(L20=3,"どちらでもない",IF(L20=4,"そう思う",IF(L20=5,"とてもそう思う","")))))</f>
        <v>#N/A</v>
      </c>
      <c r="L20" s="57" t="e">
        <f aca="false">HLOOKUP($L$1,クラス集計表,41)</f>
        <v>#N/A</v>
      </c>
      <c r="N20" s="0" t="n">
        <v>15</v>
      </c>
    </row>
    <row r="21" customFormat="false" ht="21.75" hidden="false" customHeight="true" outlineLevel="0" collapsed="false">
      <c r="A21" s="92" t="n">
        <v>2</v>
      </c>
      <c r="B21" s="207" t="s">
        <v>37</v>
      </c>
      <c r="C21" s="207"/>
      <c r="D21" s="207"/>
      <c r="E21" s="208" t="e">
        <f aca="false">IF(F21=1,"全く思わない",IF(F21=2,"あまりそう思わない",IF(F21=3,"どちらでもない",IF(F21=4,"そう思う",IF(F21=5,"とてもそう思う","")))))</f>
        <v>#N/A</v>
      </c>
      <c r="F21" s="57" t="e">
        <f aca="false">HLOOKUP($L$1,クラス集計表,18)</f>
        <v>#N/A</v>
      </c>
      <c r="G21" s="92" t="n">
        <v>2</v>
      </c>
      <c r="H21" s="207" t="s">
        <v>38</v>
      </c>
      <c r="I21" s="207"/>
      <c r="J21" s="207"/>
      <c r="K21" s="208" t="e">
        <f aca="false">IF(L21=1,"全く思わない",IF(L21=2,"あまりそう思わない",IF(L21=3,"どちらでもない",IF(L21=4,"そう思う",IF(L21=5,"とてもそう思う","")))))</f>
        <v>#N/A</v>
      </c>
      <c r="L21" s="57" t="e">
        <f aca="false">HLOOKUP($L$1,クラス集計表,42)</f>
        <v>#N/A</v>
      </c>
      <c r="N21" s="0" t="n">
        <v>16</v>
      </c>
    </row>
    <row r="22" customFormat="false" ht="21.75" hidden="false" customHeight="false" outlineLevel="0" collapsed="false">
      <c r="A22" s="91" t="n">
        <v>3</v>
      </c>
      <c r="B22" s="205" t="s">
        <v>39</v>
      </c>
      <c r="C22" s="205"/>
      <c r="D22" s="205"/>
      <c r="E22" s="206" t="e">
        <f aca="false">IF(F22=1,"全く思わない",IF(F22=2,"あまりそう思わない",IF(F22=3,"どちらでもない",IF(F22=4,"そう思う",IF(F22=5,"とてもそう思う","")))))</f>
        <v>#N/A</v>
      </c>
      <c r="F22" s="57" t="e">
        <f aca="false">HLOOKUP($L$1,クラス集計表,19)</f>
        <v>#N/A</v>
      </c>
      <c r="G22" s="91" t="n">
        <v>3</v>
      </c>
      <c r="H22" s="205" t="s">
        <v>40</v>
      </c>
      <c r="I22" s="205"/>
      <c r="J22" s="205"/>
      <c r="K22" s="206" t="e">
        <f aca="false">IF(L22=1,"全く思わない",IF(L22=2,"あまりそう思わない",IF(L22=3,"どちらでもない",IF(L22=4,"そう思う",IF(L22=5,"とてもそう思う","")))))</f>
        <v>#N/A</v>
      </c>
      <c r="L22" s="57" t="e">
        <f aca="false">HLOOKUP($L$1,クラス集計表,43)</f>
        <v>#N/A</v>
      </c>
      <c r="N22" s="0" t="n">
        <v>17</v>
      </c>
    </row>
    <row r="23" customFormat="false" ht="21.75" hidden="false" customHeight="false" outlineLevel="0" collapsed="false">
      <c r="A23" s="92" t="n">
        <v>4</v>
      </c>
      <c r="B23" s="207" t="s">
        <v>41</v>
      </c>
      <c r="C23" s="207"/>
      <c r="D23" s="207"/>
      <c r="E23" s="208" t="e">
        <f aca="false">IF(F23=1,"全く思わない",IF(F23=2,"あまりそう思わない",IF(F23=3,"どちらでもない",IF(F23=4,"そう思う",IF(F23=5,"とてもそう思う","")))))</f>
        <v>#N/A</v>
      </c>
      <c r="F23" s="57" t="e">
        <f aca="false">HLOOKUP($L$1,クラス集計表,20)</f>
        <v>#N/A</v>
      </c>
      <c r="G23" s="92" t="n">
        <v>4</v>
      </c>
      <c r="H23" s="207" t="s">
        <v>42</v>
      </c>
      <c r="I23" s="207"/>
      <c r="J23" s="207"/>
      <c r="K23" s="208" t="e">
        <f aca="false">IF(L23=1,"全く思わない",IF(L23=2,"あまりそう思わない",IF(L23=3,"どちらでもない",IF(L23=4,"そう思う",IF(L23=5,"とてもそう思う","")))))</f>
        <v>#N/A</v>
      </c>
      <c r="L23" s="57" t="e">
        <f aca="false">HLOOKUP($L$1,クラス集計表,44)</f>
        <v>#N/A</v>
      </c>
      <c r="N23" s="0" t="n">
        <v>18</v>
      </c>
    </row>
    <row r="24" customFormat="false" ht="22.5" hidden="false" customHeight="false" outlineLevel="0" collapsed="false">
      <c r="A24" s="93" t="n">
        <v>5</v>
      </c>
      <c r="B24" s="209" t="s">
        <v>43</v>
      </c>
      <c r="C24" s="209"/>
      <c r="D24" s="209"/>
      <c r="E24" s="210" t="e">
        <f aca="false">IF(F24=1,"全く思わない",IF(F24=2,"あまりそう思わない",IF(F24=3,"どちらでもない",IF(F24=4,"そう思う",IF(F24=5,"とてもそう思う","")))))</f>
        <v>#N/A</v>
      </c>
      <c r="F24" s="57" t="e">
        <f aca="false">HLOOKUP($L$1,クラス集計表,21)</f>
        <v>#N/A</v>
      </c>
      <c r="G24" s="93" t="n">
        <v>5</v>
      </c>
      <c r="H24" s="209" t="s">
        <v>44</v>
      </c>
      <c r="I24" s="209"/>
      <c r="J24" s="209"/>
      <c r="K24" s="210" t="e">
        <f aca="false">IF(L24=1,"全く思わない",IF(L24=2,"あまりそう思わない",IF(L24=3,"どちらでもない",IF(L24=4,"そう思う",IF(L24=5,"とてもそう思う","")))))</f>
        <v>#N/A</v>
      </c>
      <c r="L24" s="57" t="e">
        <f aca="false">HLOOKUP($L$1,クラス集計表,45)</f>
        <v>#N/A</v>
      </c>
      <c r="N24" s="0" t="n">
        <v>19</v>
      </c>
    </row>
    <row r="25" customFormat="false" ht="18.75" hidden="false" customHeight="false" outlineLevel="0" collapsed="false">
      <c r="A25" s="89" t="s">
        <v>45</v>
      </c>
      <c r="B25" s="89"/>
      <c r="C25" s="89"/>
      <c r="D25" s="89"/>
      <c r="E25" s="204" t="s">
        <v>112</v>
      </c>
      <c r="G25" s="89" t="s">
        <v>46</v>
      </c>
      <c r="H25" s="89"/>
      <c r="I25" s="89"/>
      <c r="J25" s="89"/>
      <c r="K25" s="204" t="s">
        <v>112</v>
      </c>
      <c r="N25" s="0" t="n">
        <v>20</v>
      </c>
    </row>
    <row r="26" customFormat="false" ht="21.75" hidden="false" customHeight="true" outlineLevel="0" collapsed="false">
      <c r="A26" s="91" t="n">
        <v>1</v>
      </c>
      <c r="B26" s="205" t="s">
        <v>47</v>
      </c>
      <c r="C26" s="205"/>
      <c r="D26" s="205"/>
      <c r="E26" s="206" t="e">
        <f aca="false">IF(F26=1,"全く思わない",IF(F26=2,"あまりそう思わない",IF(F26=3,"どちらでもない",IF(F26=4,"そう思う",IF(F26=5,"とてもそう思う","")))))</f>
        <v>#N/A</v>
      </c>
      <c r="F26" s="57" t="e">
        <f aca="false">HLOOKUP($L$1,クラス集計表,23)</f>
        <v>#N/A</v>
      </c>
      <c r="G26" s="91" t="n">
        <v>1</v>
      </c>
      <c r="H26" s="205" t="s">
        <v>48</v>
      </c>
      <c r="I26" s="205"/>
      <c r="J26" s="205"/>
      <c r="K26" s="206" t="e">
        <f aca="false">IF(L26=1,"全く思わない",IF(L26=2,"あまりそう思わない",IF(L26=3,"どちらでもない",IF(L26=4,"そう思う",IF(L26=5,"とてもそう思う","")))))</f>
        <v>#N/A</v>
      </c>
      <c r="L26" s="57" t="e">
        <f aca="false">HLOOKUP($L$1,クラス集計表,47)</f>
        <v>#N/A</v>
      </c>
    </row>
    <row r="27" customFormat="false" ht="21.75" hidden="false" customHeight="true" outlineLevel="0" collapsed="false">
      <c r="A27" s="92" t="n">
        <v>2</v>
      </c>
      <c r="B27" s="207" t="s">
        <v>49</v>
      </c>
      <c r="C27" s="207"/>
      <c r="D27" s="207"/>
      <c r="E27" s="208" t="e">
        <f aca="false">IF(F27=1,"全く思わない",IF(F27=2,"あまりそう思わない",IF(F27=3,"どちらでもない",IF(F27=4,"そう思う",IF(F27=5,"とてもそう思う","")))))</f>
        <v>#N/A</v>
      </c>
      <c r="F27" s="57" t="e">
        <f aca="false">HLOOKUP($L$1,クラス集計表,24)</f>
        <v>#N/A</v>
      </c>
      <c r="G27" s="92" t="n">
        <v>2</v>
      </c>
      <c r="H27" s="207" t="s">
        <v>50</v>
      </c>
      <c r="I27" s="207"/>
      <c r="J27" s="207"/>
      <c r="K27" s="208" t="e">
        <f aca="false">IF(L27=1,"全く思わない",IF(L27=2,"あまりそう思わない",IF(L27=3,"どちらでもない",IF(L27=4,"そう思う",IF(L27=5,"とてもそう思う","")))))</f>
        <v>#N/A</v>
      </c>
      <c r="L27" s="57" t="e">
        <f aca="false">HLOOKUP($L$1,クラス集計表,48)</f>
        <v>#N/A</v>
      </c>
    </row>
    <row r="28" customFormat="false" ht="21.75" hidden="false" customHeight="true" outlineLevel="0" collapsed="false">
      <c r="A28" s="91" t="n">
        <v>3</v>
      </c>
      <c r="B28" s="205" t="s">
        <v>51</v>
      </c>
      <c r="C28" s="205"/>
      <c r="D28" s="205"/>
      <c r="E28" s="206" t="e">
        <f aca="false">IF(F28=1,"全く思わない",IF(F28=2,"あまりそう思わない",IF(F28=3,"どちらでもない",IF(F28=4,"そう思う",IF(F28=5,"とてもそう思う","")))))</f>
        <v>#N/A</v>
      </c>
      <c r="F28" s="57" t="e">
        <f aca="false">HLOOKUP($L$1,クラス集計表,25)</f>
        <v>#N/A</v>
      </c>
      <c r="G28" s="91" t="n">
        <v>3</v>
      </c>
      <c r="H28" s="205" t="s">
        <v>52</v>
      </c>
      <c r="I28" s="205"/>
      <c r="J28" s="205"/>
      <c r="K28" s="206" t="e">
        <f aca="false">IF(L28=1,"全く思わない",IF(L28=2,"あまりそう思わない",IF(L28=3,"どちらでもない",IF(L28=4,"そう思う",IF(L28=5,"とてもそう思う","")))))</f>
        <v>#N/A</v>
      </c>
      <c r="L28" s="57" t="e">
        <f aca="false">HLOOKUP($L$1,クラス集計表,49)</f>
        <v>#N/A</v>
      </c>
    </row>
    <row r="29" customFormat="false" ht="21.75" hidden="false" customHeight="true" outlineLevel="0" collapsed="false">
      <c r="A29" s="92" t="n">
        <v>4</v>
      </c>
      <c r="B29" s="207" t="s">
        <v>53</v>
      </c>
      <c r="C29" s="207"/>
      <c r="D29" s="207"/>
      <c r="E29" s="208" t="e">
        <f aca="false">IF(F29=1,"全く思わない",IF(F29=2,"あまりそう思わない",IF(F29=3,"どちらでもない",IF(F29=4,"そう思う",IF(F29=5,"とてもそう思う","")))))</f>
        <v>#N/A</v>
      </c>
      <c r="F29" s="57" t="e">
        <f aca="false">HLOOKUP($L$1,クラス集計表,26)</f>
        <v>#N/A</v>
      </c>
      <c r="G29" s="92" t="n">
        <v>4</v>
      </c>
      <c r="H29" s="207" t="s">
        <v>54</v>
      </c>
      <c r="I29" s="207"/>
      <c r="J29" s="207"/>
      <c r="K29" s="208" t="e">
        <f aca="false">IF(L29=1,"全く思わない",IF(L29=2,"あまりそう思わない",IF(L29=3,"どちらでもない",IF(L29=4,"そう思う",IF(L29=5,"とてもそう思う","")))))</f>
        <v>#N/A</v>
      </c>
      <c r="L29" s="57" t="e">
        <f aca="false">HLOOKUP($L$1,クラス集計表,50)</f>
        <v>#N/A</v>
      </c>
    </row>
    <row r="30" customFormat="false" ht="22.5" hidden="false" customHeight="true" outlineLevel="0" collapsed="false">
      <c r="A30" s="93" t="n">
        <v>5</v>
      </c>
      <c r="B30" s="209" t="s">
        <v>55</v>
      </c>
      <c r="C30" s="209"/>
      <c r="D30" s="209"/>
      <c r="E30" s="210" t="e">
        <f aca="false">IF(F30=1,"全く思わない",IF(F30=2,"あまりそう思わない",IF(F30=3,"どちらでもない",IF(F30=4,"そう思う",IF(F30=5,"とてもそう思う","")))))</f>
        <v>#N/A</v>
      </c>
      <c r="F30" s="57" t="e">
        <f aca="false">HLOOKUP($L$1,クラス集計表,27)</f>
        <v>#N/A</v>
      </c>
      <c r="G30" s="93" t="n">
        <v>5</v>
      </c>
      <c r="H30" s="209" t="s">
        <v>56</v>
      </c>
      <c r="I30" s="209"/>
      <c r="J30" s="209"/>
      <c r="K30" s="210" t="e">
        <f aca="false">IF(L30=1,"全く思わない",IF(L30=2,"あまりそう思わない",IF(L30=3,"どちらでもない",IF(L30=4,"そう思う",IF(L30=5,"とてもそう思う","")))))</f>
        <v>#N/A</v>
      </c>
      <c r="L30" s="57" t="e">
        <f aca="false">HLOOKUP($L$1,クラス集計表,51)</f>
        <v>#N/A</v>
      </c>
    </row>
    <row r="31" customFormat="false" ht="18.75" hidden="false" customHeight="false" outlineLevel="0" collapsed="false">
      <c r="A31" s="89" t="s">
        <v>57</v>
      </c>
      <c r="B31" s="89"/>
      <c r="C31" s="89"/>
      <c r="D31" s="89"/>
      <c r="E31" s="204" t="s">
        <v>112</v>
      </c>
      <c r="G31" s="89" t="s">
        <v>57</v>
      </c>
      <c r="H31" s="89"/>
      <c r="I31" s="89"/>
      <c r="J31" s="89"/>
      <c r="K31" s="204" t="s">
        <v>112</v>
      </c>
    </row>
    <row r="32" customFormat="false" ht="21.75" hidden="false" customHeight="true" outlineLevel="0" collapsed="false">
      <c r="A32" s="91" t="n">
        <v>1</v>
      </c>
      <c r="B32" s="205" t="s">
        <v>58</v>
      </c>
      <c r="C32" s="205"/>
      <c r="D32" s="205"/>
      <c r="E32" s="206" t="e">
        <f aca="false">IF(F32=1,"とても得意",IF(F32=2,"得意",IF(F32=3,"ふつう",IF(F32=4,"苦手",IF(F32=5,"とても苦手","")))))</f>
        <v>#N/A</v>
      </c>
      <c r="F32" s="57" t="e">
        <f aca="false">HLOOKUP($L$1,クラス集計表,53)</f>
        <v>#N/A</v>
      </c>
      <c r="G32" s="91" t="n">
        <v>7</v>
      </c>
      <c r="H32" s="205" t="s">
        <v>59</v>
      </c>
      <c r="I32" s="205"/>
      <c r="J32" s="205"/>
      <c r="K32" s="206" t="e">
        <f aca="false">IF(L32=1,"とても得意",IF(L32=2,"得意",IF(L32=3,"ふつう",IF(L32=4,"苦手",IF(L32=5,"とても苦手","")))))</f>
        <v>#N/A</v>
      </c>
      <c r="L32" s="57" t="e">
        <f aca="false">HLOOKUP($L$1,クラス集計表,59)</f>
        <v>#N/A</v>
      </c>
    </row>
    <row r="33" customFormat="false" ht="21.75" hidden="false" customHeight="true" outlineLevel="0" collapsed="false">
      <c r="A33" s="92" t="n">
        <v>2</v>
      </c>
      <c r="B33" s="207" t="s">
        <v>65</v>
      </c>
      <c r="C33" s="207"/>
      <c r="D33" s="207"/>
      <c r="E33" s="208" t="e">
        <f aca="false">IF(F33=1,"とても得意",IF(F33=2,"得意",IF(F33=3,"ふつう",IF(F33=4,"苦手",IF(F33=5,"とても苦手","")))))</f>
        <v>#N/A</v>
      </c>
      <c r="F33" s="57" t="e">
        <f aca="false">HLOOKUP($L$1,クラス集計表,54)</f>
        <v>#N/A</v>
      </c>
      <c r="G33" s="92" t="n">
        <v>8</v>
      </c>
      <c r="H33" s="207" t="s">
        <v>66</v>
      </c>
      <c r="I33" s="207"/>
      <c r="J33" s="207"/>
      <c r="K33" s="208" t="e">
        <f aca="false">IF(L33=1,"とても得意",IF(L33=2,"得意",IF(L33=3,"ふつう",IF(L33=4,"苦手",IF(L33=5,"とても苦手","")))))</f>
        <v>#N/A</v>
      </c>
      <c r="L33" s="57" t="e">
        <f aca="false">HLOOKUP($L$1,クラス集計表,60)</f>
        <v>#N/A</v>
      </c>
    </row>
    <row r="34" customFormat="false" ht="21.75" hidden="false" customHeight="true" outlineLevel="0" collapsed="false">
      <c r="A34" s="91" t="n">
        <v>3</v>
      </c>
      <c r="B34" s="205" t="s">
        <v>67</v>
      </c>
      <c r="C34" s="205"/>
      <c r="D34" s="205"/>
      <c r="E34" s="206" t="e">
        <f aca="false">IF(F34=1,"とても得意",IF(F34=2,"得意",IF(F34=3,"ふつう",IF(F34=4,"苦手",IF(F34=5,"とても苦手","")))))</f>
        <v>#N/A</v>
      </c>
      <c r="F34" s="57" t="e">
        <f aca="false">HLOOKUP($L$1,クラス集計表,55)</f>
        <v>#N/A</v>
      </c>
      <c r="G34" s="91" t="n">
        <v>9</v>
      </c>
      <c r="H34" s="205" t="s">
        <v>68</v>
      </c>
      <c r="I34" s="205"/>
      <c r="J34" s="205"/>
      <c r="K34" s="206" t="e">
        <f aca="false">IF(L34=1,"とても得意",IF(L34=2,"得意",IF(L34=3,"ふつう",IF(L34=4,"苦手",IF(L34=5,"とても苦手","")))))</f>
        <v>#N/A</v>
      </c>
      <c r="L34" s="57" t="e">
        <f aca="false">HLOOKUP($L$1,クラス集計表,61)</f>
        <v>#N/A</v>
      </c>
    </row>
    <row r="35" customFormat="false" ht="21.75" hidden="false" customHeight="false" outlineLevel="0" collapsed="false">
      <c r="A35" s="92" t="n">
        <v>4</v>
      </c>
      <c r="B35" s="207" t="s">
        <v>69</v>
      </c>
      <c r="C35" s="207"/>
      <c r="D35" s="207"/>
      <c r="E35" s="208" t="e">
        <f aca="false">IF(F35=1,"とても得意",IF(F35=2,"得意",IF(F35=3,"ふつう",IF(F35=4,"苦手",IF(F35=5,"とても苦手","")))))</f>
        <v>#N/A</v>
      </c>
      <c r="F35" s="57" t="e">
        <f aca="false">HLOOKUP($L$1,クラス集計表,56)</f>
        <v>#N/A</v>
      </c>
      <c r="G35" s="103" t="n">
        <v>10</v>
      </c>
      <c r="H35" s="207" t="s">
        <v>70</v>
      </c>
      <c r="I35" s="207"/>
      <c r="J35" s="207"/>
      <c r="K35" s="208" t="e">
        <f aca="false">IF(L35=1,"とても得意",IF(L35=2,"得意",IF(L35=3,"ふつう",IF(L35=4,"苦手",IF(L35=5,"とても苦手","")))))</f>
        <v>#N/A</v>
      </c>
      <c r="L35" s="57" t="e">
        <f aca="false">HLOOKUP($L$1,クラス集計表,62)</f>
        <v>#N/A</v>
      </c>
    </row>
    <row r="36" customFormat="false" ht="21.75" hidden="false" customHeight="false" outlineLevel="0" collapsed="false">
      <c r="A36" s="91" t="n">
        <v>5</v>
      </c>
      <c r="B36" s="205" t="s">
        <v>71</v>
      </c>
      <c r="C36" s="205"/>
      <c r="D36" s="205"/>
      <c r="E36" s="206" t="e">
        <f aca="false">IF(F36=1,"とても得意",IF(F36=2,"得意",IF(F36=3,"ふつう",IF(F36=4,"苦手",IF(F36=5,"とても苦手","")))))</f>
        <v>#N/A</v>
      </c>
      <c r="F36" s="57" t="e">
        <f aca="false">HLOOKUP($L$1,クラス集計表,57)</f>
        <v>#N/A</v>
      </c>
      <c r="G36" s="104" t="n">
        <v>11</v>
      </c>
      <c r="H36" s="205" t="s">
        <v>72</v>
      </c>
      <c r="I36" s="205"/>
      <c r="J36" s="205"/>
      <c r="K36" s="206" t="e">
        <f aca="false">IF(L36=1,"とても得意",IF(L36=2,"得意",IF(L36=3,"ふつう",IF(L36=4,"苦手",IF(L36=5,"とても苦手","")))))</f>
        <v>#N/A</v>
      </c>
      <c r="L36" s="57" t="e">
        <f aca="false">HLOOKUP($L$1,クラス集計表,63)</f>
        <v>#N/A</v>
      </c>
    </row>
    <row r="37" customFormat="false" ht="22.5" hidden="false" customHeight="false" outlineLevel="0" collapsed="false">
      <c r="A37" s="211" t="n">
        <v>6</v>
      </c>
      <c r="B37" s="212" t="s">
        <v>73</v>
      </c>
      <c r="C37" s="212"/>
      <c r="D37" s="212"/>
      <c r="E37" s="213" t="e">
        <f aca="false">IF(F37=1,"とても得意",IF(F37=2,"得意",IF(F37=3,"ふつう",IF(F37=4,"苦手",IF(F37=5,"とても苦手","")))))</f>
        <v>#N/A</v>
      </c>
      <c r="F37" s="57" t="e">
        <f aca="false">HLOOKUP($L$1,クラス集計表,58)</f>
        <v>#N/A</v>
      </c>
      <c r="G37" s="105" t="n">
        <v>12</v>
      </c>
      <c r="H37" s="212" t="s">
        <v>74</v>
      </c>
      <c r="I37" s="212"/>
      <c r="J37" s="212"/>
      <c r="K37" s="214" t="e">
        <f aca="false">IF(L37=1,"とても得意",IF(L37=2,"得意",IF(L37=3,"ふつう",IF(L37=4,"苦手",IF(L37=5,"とても苦手","")))))</f>
        <v>#N/A</v>
      </c>
      <c r="L37" s="57" t="e">
        <f aca="false">HLOOKUP($L$1,クラス集計表,64)</f>
        <v>#N/A</v>
      </c>
    </row>
    <row r="38" customFormat="false" ht="14.25" hidden="false" customHeight="false" outlineLevel="0" collapsed="false"/>
  </sheetData>
  <sheetProtection sheet="true" password="daa3" objects="true" scenarios="true"/>
  <mergeCells count="67">
    <mergeCell ref="I2:J2"/>
    <mergeCell ref="K2:L2"/>
    <mergeCell ref="G3:H4"/>
    <mergeCell ref="I3:J5"/>
    <mergeCell ref="K3:L5"/>
    <mergeCell ref="A7:D7"/>
    <mergeCell ref="G7:J7"/>
    <mergeCell ref="B8:D8"/>
    <mergeCell ref="H8:J8"/>
    <mergeCell ref="B9:D9"/>
    <mergeCell ref="H9:J9"/>
    <mergeCell ref="B10:D10"/>
    <mergeCell ref="H10:J10"/>
    <mergeCell ref="B11:D11"/>
    <mergeCell ref="H11:J11"/>
    <mergeCell ref="B12:D12"/>
    <mergeCell ref="H12:J12"/>
    <mergeCell ref="A13:D13"/>
    <mergeCell ref="G13:J13"/>
    <mergeCell ref="B14:D14"/>
    <mergeCell ref="H14:J14"/>
    <mergeCell ref="B15:D15"/>
    <mergeCell ref="H15:J15"/>
    <mergeCell ref="B16:D16"/>
    <mergeCell ref="H16:J16"/>
    <mergeCell ref="B17:D17"/>
    <mergeCell ref="H17:J17"/>
    <mergeCell ref="B18:D18"/>
    <mergeCell ref="H18:J18"/>
    <mergeCell ref="A19:D19"/>
    <mergeCell ref="G19:J19"/>
    <mergeCell ref="B20:D20"/>
    <mergeCell ref="H20:J20"/>
    <mergeCell ref="B21:D21"/>
    <mergeCell ref="H21:J21"/>
    <mergeCell ref="B22:D22"/>
    <mergeCell ref="H22:J22"/>
    <mergeCell ref="B23:D23"/>
    <mergeCell ref="H23:J23"/>
    <mergeCell ref="B24:D24"/>
    <mergeCell ref="H24:J24"/>
    <mergeCell ref="A25:D25"/>
    <mergeCell ref="G25:J25"/>
    <mergeCell ref="B26:D26"/>
    <mergeCell ref="H26:J26"/>
    <mergeCell ref="B27:D27"/>
    <mergeCell ref="H27:J27"/>
    <mergeCell ref="B28:D28"/>
    <mergeCell ref="H28:J28"/>
    <mergeCell ref="B29:D29"/>
    <mergeCell ref="H29:J29"/>
    <mergeCell ref="B30:D30"/>
    <mergeCell ref="H30:J30"/>
    <mergeCell ref="A31:D31"/>
    <mergeCell ref="G31:J31"/>
    <mergeCell ref="B32:D32"/>
    <mergeCell ref="H32:J32"/>
    <mergeCell ref="B33:D33"/>
    <mergeCell ref="H33:J33"/>
    <mergeCell ref="B34:D34"/>
    <mergeCell ref="H34:J34"/>
    <mergeCell ref="B35:D35"/>
    <mergeCell ref="H35:J35"/>
    <mergeCell ref="B36:D36"/>
    <mergeCell ref="H36:J36"/>
    <mergeCell ref="B37:D37"/>
    <mergeCell ref="H37:J37"/>
  </mergeCells>
  <dataValidations count="2">
    <dataValidation allowBlank="true" errorStyle="stop" operator="between" showDropDown="false" showErrorMessage="true" showInputMessage="false" sqref="K3:L5" type="list">
      <formula1>$N$5:$N$25</formula1>
      <formula2>0</formula2>
    </dataValidation>
    <dataValidation allowBlank="true" errorStyle="stop" operator="between" showDropDown="false" showErrorMessage="true" showInputMessage="false" sqref="I3:J5" type="list">
      <formula1>$N$2:$N$4</formula1>
      <formula2>0</formula2>
    </dataValidation>
  </dataValidations>
  <printOptions headings="false" gridLines="false" gridLinesSet="true" horizontalCentered="false" verticalCentered="false"/>
  <pageMargins left="0.35" right="0.279861111111111" top="0.270138888888889" bottom="0.170138888888889"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8T00:43:47Z</dcterms:created>
  <dc:creator>佐賀県教育センター【生徒指導担当】</dc:creator>
  <dc:description>山口県教育研修所作成EASY中学校版を参考にする。</dc:description>
  <dc:language>en-US</dc:language>
  <cp:lastModifiedBy>木田啓二</cp:lastModifiedBy>
  <cp:lastPrinted>2009-03-25T04:28:52Z</cp:lastPrinted>
  <dcterms:modified xsi:type="dcterms:W3CDTF">2009-03-26T07:17:33Z</dcterms:modified>
  <cp:revision>0</cp:revision>
  <dc:subject/>
  <dc:title>中1学校満足度アンケート</dc:title>
</cp:coreProperties>
</file>