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4"/>
  </bookViews>
  <sheets>
    <sheet name="生徒用" sheetId="1" state="visible" r:id="rId2"/>
    <sheet name="教師用" sheetId="2" state="visible" r:id="rId3"/>
    <sheet name="部活生徒用" sheetId="3" state="visible" r:id="rId4"/>
    <sheet name="集計表(クラス・部活）" sheetId="4" state="visible" r:id="rId5"/>
    <sheet name="はじめに" sheetId="5" state="visible" r:id="rId6"/>
  </sheets>
  <externalReferences>
    <externalReference r:id="rId7"/>
  </externalReferences>
  <definedNames>
    <definedName function="false" hidden="false" localSheetId="1" name="_xlnm.Print_Area" vbProcedure="false">教師用!$A$1:$M$32</definedName>
    <definedName function="false" hidden="false" localSheetId="0" name="_xlnm.Print_Area" vbProcedure="false">生徒用!$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19">
  <si>
    <r>
      <rPr>
        <sz val="20"/>
        <rFont val="Noto Sans"/>
        <family val="2"/>
      </rPr>
      <t xml:space="preserve">　　　　　　　　　　　　　 </t>
    </r>
    <r>
      <rPr>
        <sz val="26"/>
        <rFont val="Noto Sans"/>
        <family val="2"/>
      </rPr>
      <t xml:space="preserve">がばいシート</t>
    </r>
    <r>
      <rPr>
        <sz val="20"/>
        <rFont val="Noto Sans"/>
        <family val="2"/>
      </rPr>
      <t xml:space="preserve">　クラス編（中学・高校） </t>
    </r>
  </si>
  <si>
    <t xml:space="preserve">これは，あなたやクラスの友だちが　クラスで安心して過ごすためには，どうしたらよいかを考えるためのものです。
次の１～２５までの質問に対して，あなたの気持ちに　最も近いものを　○でかこんでください。</t>
  </si>
  <si>
    <t xml:space="preserve">（　　　）年（　　　）組（　　　）番</t>
  </si>
  <si>
    <t xml:space="preserve">氏名（　　　　　　　　　　　　　　　　　　　　　　　　　　　）</t>
  </si>
  <si>
    <t xml:space="preserve">１　じゅぎょうについて</t>
  </si>
  <si>
    <t xml:space="preserve">クラスについて</t>
  </si>
  <si>
    <t xml:space="preserve">１</t>
  </si>
  <si>
    <t xml:space="preserve">あなたのクラスは，明るく楽しい雰囲気だと思いますか。</t>
  </si>
  <si>
    <t xml:space="preserve">思う</t>
  </si>
  <si>
    <t xml:space="preserve">少し思う</t>
  </si>
  <si>
    <t xml:space="preserve">あまり
思わない</t>
  </si>
  <si>
    <t xml:space="preserve">思わない</t>
  </si>
  <si>
    <t xml:space="preserve">２</t>
  </si>
  <si>
    <t xml:space="preserve">あなたのクラスは，誰とでも話しやすい雰囲気だと思いますか。</t>
  </si>
  <si>
    <t xml:space="preserve">３</t>
  </si>
  <si>
    <t xml:space="preserve">あなたのクラスでは，ルールが守られ，みんなが気持ちよく過ごせていると思いますか。</t>
  </si>
  <si>
    <t xml:space="preserve">４</t>
  </si>
  <si>
    <t xml:space="preserve">あなたのクラスでは，誰かが悲しむような言動はありませんか。</t>
  </si>
  <si>
    <t xml:space="preserve">全くない</t>
  </si>
  <si>
    <t xml:space="preserve">ほとんどない</t>
  </si>
  <si>
    <t xml:space="preserve">時々ある</t>
  </si>
  <si>
    <t xml:space="preserve">よくある</t>
  </si>
  <si>
    <t xml:space="preserve">１計</t>
  </si>
  <si>
    <t xml:space="preserve">５</t>
  </si>
  <si>
    <t xml:space="preserve">あなたのクラスは，問題があったとき，みんなで考え解決しようとしていますか。</t>
  </si>
  <si>
    <t xml:space="preserve">している</t>
  </si>
  <si>
    <t xml:space="preserve">少し
している</t>
  </si>
  <si>
    <t xml:space="preserve">あまり
していない</t>
  </si>
  <si>
    <t xml:space="preserve">していない</t>
  </si>
  <si>
    <t xml:space="preserve">２　ともだちについて</t>
  </si>
  <si>
    <t xml:space="preserve">クラスの友達について</t>
  </si>
  <si>
    <t xml:space="preserve">6</t>
  </si>
  <si>
    <t xml:space="preserve">あなたは，仲間に入れてくれる友達がいると思いますか。</t>
  </si>
  <si>
    <t xml:space="preserve">7</t>
  </si>
  <si>
    <t xml:space="preserve">あなたには，何でも話せて，わかってくれる友達がいると思いますか。</t>
  </si>
  <si>
    <t xml:space="preserve">8</t>
  </si>
  <si>
    <t xml:space="preserve">あなたには，困っているときに助けてくれる友達がいると思いますか。</t>
  </si>
  <si>
    <t xml:space="preserve">9</t>
  </si>
  <si>
    <t xml:space="preserve">友達は，あなたの秘密や約束を守ってくれると思いますか。</t>
  </si>
  <si>
    <t xml:space="preserve">２計</t>
  </si>
  <si>
    <t xml:space="preserve">10</t>
  </si>
  <si>
    <t xml:space="preserve">あなたは，友達から傷つけられること（悪口，暴力，無視など）がありますか。</t>
  </si>
  <si>
    <t xml:space="preserve">３　クラスの中のあなたについて</t>
  </si>
  <si>
    <t xml:space="preserve">11</t>
  </si>
  <si>
    <t xml:space="preserve">あなたは，クラスの友達とおしゃべりをしたり，遊んだりしていますか。</t>
  </si>
  <si>
    <t xml:space="preserve">時々
している</t>
  </si>
  <si>
    <t xml:space="preserve">12</t>
  </si>
  <si>
    <t xml:space="preserve">あなたは，先生やクラスの友達から，ほめられたり励まされたりすることがありますか。</t>
  </si>
  <si>
    <t xml:space="preserve">ある</t>
  </si>
  <si>
    <t xml:space="preserve">あまりない</t>
  </si>
  <si>
    <t xml:space="preserve">ない</t>
  </si>
  <si>
    <t xml:space="preserve">13</t>
  </si>
  <si>
    <t xml:space="preserve">あなたは，先生やクラスの友達から「ありがとう」と言われることがありますか。</t>
  </si>
  <si>
    <t xml:space="preserve">14</t>
  </si>
  <si>
    <t xml:space="preserve">あなたは，友達や先生から頼りにされることや，クラスの役に立っていると思うことがありますか。</t>
  </si>
  <si>
    <t xml:space="preserve">３計</t>
  </si>
  <si>
    <t xml:space="preserve">15</t>
  </si>
  <si>
    <t xml:space="preserve">あなたは，クラスのみんなで何かに取り組み，やってよかったと感じることがありますか。</t>
  </si>
  <si>
    <t xml:space="preserve">少しある</t>
  </si>
  <si>
    <t xml:space="preserve">４　授業について</t>
  </si>
  <si>
    <t xml:space="preserve">16</t>
  </si>
  <si>
    <t xml:space="preserve">あなたは，授業中，「できた」「わかった」と感じることがありますか。</t>
  </si>
  <si>
    <t xml:space="preserve">17</t>
  </si>
  <si>
    <t xml:space="preserve">あなたは，授業でわからないことがあったら，先生や友達にたずねることがありますか。</t>
  </si>
  <si>
    <t xml:space="preserve">18</t>
  </si>
  <si>
    <t xml:space="preserve">あなたは，授業中，興味をもって学習に取り組んでいますか。</t>
  </si>
  <si>
    <t xml:space="preserve">時々している</t>
  </si>
  <si>
    <t xml:space="preserve">19</t>
  </si>
  <si>
    <t xml:space="preserve">あなたは，授業中，きちんとノートをとったり，大事なところに印をつけたりしていますか。</t>
  </si>
  <si>
    <t xml:space="preserve">４計</t>
  </si>
  <si>
    <t xml:space="preserve">20</t>
  </si>
  <si>
    <t xml:space="preserve">あなたは，調べたり工夫したりして，学習に取り組んでいますか。</t>
  </si>
  <si>
    <t xml:space="preserve">５　担任の先生について　　　　　　　　　　　　　　　　　</t>
  </si>
  <si>
    <t xml:space="preserve">21</t>
  </si>
  <si>
    <t xml:space="preserve">あなたは，先生から，よさやがんばりを認めてもらっていると思いますか。　</t>
  </si>
  <si>
    <t xml:space="preserve">22</t>
  </si>
  <si>
    <t xml:space="preserve">あなたは，先生に，気軽に話すことができますか。</t>
  </si>
  <si>
    <t xml:space="preserve">そう思う</t>
  </si>
  <si>
    <t xml:space="preserve">少し
そう思う</t>
  </si>
  <si>
    <t xml:space="preserve">23</t>
  </si>
  <si>
    <t xml:space="preserve">あなたは，困っているときに，先生に相談できますか。</t>
  </si>
  <si>
    <t xml:space="preserve">24</t>
  </si>
  <si>
    <t xml:space="preserve">あなたは，先生に，信頼されていると思いますか。</t>
  </si>
  <si>
    <t xml:space="preserve">５計</t>
  </si>
  <si>
    <t xml:space="preserve">25</t>
  </si>
  <si>
    <t xml:space="preserve">あなたは，先生が言ったりしたりすることで，いやな気持ちになることがありますか。</t>
  </si>
  <si>
    <r>
      <rPr>
        <sz val="20"/>
        <rFont val="Noto Sans"/>
        <family val="2"/>
      </rPr>
      <t xml:space="preserve">　　　　　　　　　　　　　 </t>
    </r>
    <r>
      <rPr>
        <sz val="26"/>
        <rFont val="Noto Sans"/>
        <family val="2"/>
      </rPr>
      <t xml:space="preserve">がばいシート </t>
    </r>
    <r>
      <rPr>
        <sz val="22"/>
        <rFont val="Noto Sans"/>
        <family val="2"/>
      </rPr>
      <t xml:space="preserve">クラス編</t>
    </r>
    <r>
      <rPr>
        <sz val="20"/>
        <rFont val="Noto Sans"/>
        <family val="2"/>
      </rPr>
      <t xml:space="preserve">（中高）教師用</t>
    </r>
  </si>
  <si>
    <t xml:space="preserve">これは，子どもたちがクラスで安心して過ごすためにはどうすればよいかを考えるためのものです。
次の１～２５までの質問に対して，あなたの気持ちに最も近いものを○で囲んでください。</t>
  </si>
  <si>
    <t xml:space="preserve">実施人数</t>
  </si>
  <si>
    <t xml:space="preserve">人</t>
  </si>
  <si>
    <r>
      <rPr>
        <b val="true"/>
        <sz val="11"/>
        <rFont val="Noto Sans"/>
        <family val="2"/>
      </rPr>
      <t xml:space="preserve">１</t>
    </r>
    <r>
      <rPr>
        <sz val="11"/>
        <rFont val="Noto Sans"/>
        <family val="2"/>
      </rPr>
      <t xml:space="preserve">　クラスについて</t>
    </r>
  </si>
  <si>
    <t xml:space="preserve">あなたのクラスは，生徒同士が誰とでも話しやすい雰囲気だと思いますか。</t>
  </si>
  <si>
    <t xml:space="preserve">誰かが悲しむような言動により，クラスの雰囲気が悪くなることはありませんか。</t>
  </si>
  <si>
    <t xml:space="preserve">ときどきある</t>
  </si>
  <si>
    <t xml:space="preserve">あなたのクラスでは，問題があったとき，みんなで考え解決しようとしていますか。</t>
  </si>
  <si>
    <t xml:space="preserve">友達について</t>
  </si>
  <si>
    <t xml:space="preserve">あなたのクラスには，仲間に入れず一人になってしまう生徒がいると思いますか。</t>
  </si>
  <si>
    <r>
      <rPr>
        <sz val="9"/>
        <rFont val="ＭＳ ゴシック"/>
        <family val="3"/>
        <charset val="128"/>
      </rPr>
      <t xml:space="preserve">
</t>
    </r>
    <r>
      <rPr>
        <sz val="9"/>
        <rFont val="Noto Sans"/>
        <family val="2"/>
      </rPr>
      <t xml:space="preserve">少し思う
</t>
    </r>
  </si>
  <si>
    <t xml:space="preserve">あなたのクラスの生徒は，友達に何でも話せて，わかりあえていると思いますか。</t>
  </si>
  <si>
    <t xml:space="preserve">あなたのクラスの生徒は，友達が困っているときに助け合っていると思いますか。</t>
  </si>
  <si>
    <t xml:space="preserve">あなたのクラスでは，友達同士の秘密や約束にかかわるトラブルはありませんか。</t>
  </si>
  <si>
    <t xml:space="preserve">あなたのクラスには，友達からの言動（悪口，暴力，無視など）により傷ついている生徒がいませんか。</t>
  </si>
  <si>
    <t xml:space="preserve">全くいない</t>
  </si>
  <si>
    <t xml:space="preserve">ほとんど
いない</t>
  </si>
  <si>
    <t xml:space="preserve">少しいる</t>
  </si>
  <si>
    <t xml:space="preserve">たくさんいる</t>
  </si>
  <si>
    <t xml:space="preserve">３　自己存在感について</t>
  </si>
  <si>
    <t xml:space="preserve">あなたのクラスでは，友達とのかかわりを好む生徒は，どのくらいいますか。</t>
  </si>
  <si>
    <t xml:space="preserve">ほぼ全員</t>
  </si>
  <si>
    <t xml:space="preserve">半数以上</t>
  </si>
  <si>
    <t xml:space="preserve">半数以下</t>
  </si>
  <si>
    <t xml:space="preserve">あなたのクラスでは，ほめ合ったり励まし合ったりする生徒は，どのくらいいますか。</t>
  </si>
  <si>
    <t xml:space="preserve">あなたのクラスでは，感謝の言葉を伝え合う生徒は，どのくらいいますか。</t>
  </si>
  <si>
    <t xml:space="preserve">あなたのクラスでは，有用感や所属感を感じている生徒は，どのくらいいると思いますか。</t>
  </si>
  <si>
    <t xml:space="preserve">あなたのクラスでは，連帯感や達成感を感じている生徒は，どのくらいいると思いますか。</t>
  </si>
  <si>
    <t xml:space="preserve">あなたは，生徒が「できた」「わかった」と感じる授業をしていると思いますか。</t>
  </si>
  <si>
    <t xml:space="preserve">生徒は，授業でわからないことがあったら，質問したり友達同士で教え合ったりしていますか。</t>
  </si>
  <si>
    <t xml:space="preserve">生徒は，興味をもってあなたの授業を受けていると思いますか。</t>
  </si>
  <si>
    <t xml:space="preserve">生徒は，授業中，きちんとノートをとったり，大事なところに印をつけたりするなど，集中して学習に取り組めていると思いますか。</t>
  </si>
  <si>
    <t xml:space="preserve">生徒は，進んで調べたり工夫したりして，学習に取り組んでいると思いますか。</t>
  </si>
  <si>
    <t xml:space="preserve">５　先生について　　　　　　　　　　　　　　　　　</t>
  </si>
  <si>
    <t xml:space="preserve">あなたは，生徒のよさやがんばりを認めていますか。</t>
  </si>
  <si>
    <t xml:space="preserve">あなたは，生徒の話を真剣に聞いていますか。</t>
  </si>
  <si>
    <t xml:space="preserve">あなたは，生徒が困っているときに，助けていますか。</t>
  </si>
  <si>
    <t xml:space="preserve">あなたは，生徒のことを信頼していますか。</t>
  </si>
  <si>
    <t xml:space="preserve">あなたは，生徒が傷つくようなことを言ったりしたりしませんか。</t>
  </si>
  <si>
    <r>
      <rPr>
        <sz val="20"/>
        <rFont val="Noto Sans"/>
        <family val="2"/>
      </rPr>
      <t xml:space="preserve">　　　　　　　　　　　　　 </t>
    </r>
    <r>
      <rPr>
        <sz val="26"/>
        <rFont val="Noto Sans"/>
        <family val="2"/>
      </rPr>
      <t xml:space="preserve">がばいシート</t>
    </r>
    <r>
      <rPr>
        <sz val="20"/>
        <rFont val="Noto Sans"/>
        <family val="2"/>
      </rPr>
      <t xml:space="preserve">　部活動編（中学・高校） </t>
    </r>
  </si>
  <si>
    <t xml:space="preserve">これは，あなたや部員みんなが　安心して部活動に取り組むためには，どうしたらよいかを考えるためのものです。
次の１～２５までの質問に対して，あなたの気持ちに　最も近いものを　○でかこんでください。</t>
  </si>
  <si>
    <t xml:space="preserve">（　　　　　　　　　　　　）部　（　　　）年　</t>
  </si>
  <si>
    <t xml:space="preserve">　氏名（　　　　　　　　　　　　　　　　　　　　　　　　）</t>
  </si>
  <si>
    <r>
      <rPr>
        <b val="true"/>
        <sz val="11"/>
        <rFont val="HG丸ｺﾞｼｯｸM-PRO"/>
        <family val="3"/>
        <charset val="128"/>
      </rPr>
      <t xml:space="preserve">1</t>
    </r>
    <r>
      <rPr>
        <b val="true"/>
        <sz val="11"/>
        <rFont val="Noto Sans"/>
        <family val="2"/>
      </rPr>
      <t xml:space="preserve">　部の雰囲気について</t>
    </r>
  </si>
  <si>
    <t xml:space="preserve">部は，目標に向かって，まとまっていますか。</t>
  </si>
  <si>
    <t xml:space="preserve">けじめのある活動ができていますか。</t>
  </si>
  <si>
    <t xml:space="preserve">一人ひとりがやる気をもち，活気のある活動ができていますか。</t>
  </si>
  <si>
    <t xml:space="preserve">部で問題があったとき，部員みんなで考え，解決しようとしていますか。</t>
  </si>
  <si>
    <t xml:space="preserve">部員どうし，互いを認め合い，助け合っていますか。</t>
  </si>
  <si>
    <r>
      <rPr>
        <b val="true"/>
        <sz val="11"/>
        <rFont val="HG丸ｺﾞｼｯｸM-PRO"/>
        <family val="3"/>
        <charset val="128"/>
      </rPr>
      <t xml:space="preserve">2</t>
    </r>
    <r>
      <rPr>
        <b val="true"/>
        <sz val="11"/>
        <rFont val="Noto Sans"/>
        <family val="2"/>
      </rPr>
      <t xml:space="preserve">　部員について</t>
    </r>
  </si>
  <si>
    <t xml:space="preserve">先輩や部員は，公平に接してくれますか。</t>
  </si>
  <si>
    <t xml:space="preserve">先輩や部員の言うことは，納得できますか。</t>
  </si>
  <si>
    <t xml:space="preserve">先輩や部員は，適切なアドバイスをしてくれますか。</t>
  </si>
  <si>
    <t xml:space="preserve">他の部員は，あなたが失敗しても，温かく声をかけてくれますか。</t>
  </si>
  <si>
    <t xml:space="preserve">あなたは，他の部員と互いに教えあったり，協力したりできますか。</t>
  </si>
  <si>
    <r>
      <rPr>
        <b val="true"/>
        <sz val="11"/>
        <rFont val="HG丸ｺﾞｼｯｸM-PRO"/>
        <family val="3"/>
        <charset val="128"/>
      </rPr>
      <t xml:space="preserve">3</t>
    </r>
    <r>
      <rPr>
        <b val="true"/>
        <sz val="11"/>
        <rFont val="Noto Sans"/>
        <family val="2"/>
      </rPr>
      <t xml:space="preserve">　部の中のあなたについて</t>
    </r>
  </si>
  <si>
    <t xml:space="preserve">部員と，気軽に声をかけ合ったり，おしゃべりをしたりしていますか。</t>
  </si>
  <si>
    <t xml:space="preserve">顧問の先生や他の部員から，感謝されることがありますか。</t>
  </si>
  <si>
    <t xml:space="preserve">部活動の中で，活躍する場面がありますか。</t>
  </si>
  <si>
    <t xml:space="preserve">部の役に立っていると思うことがありますか。</t>
  </si>
  <si>
    <t xml:space="preserve">部活動の中で，仲間とともに頑張ったと感じることがありますか。</t>
  </si>
  <si>
    <r>
      <rPr>
        <b val="true"/>
        <sz val="11"/>
        <rFont val="HG丸ｺﾞｼｯｸM-PRO"/>
        <family val="3"/>
        <charset val="128"/>
      </rPr>
      <t xml:space="preserve">4</t>
    </r>
    <r>
      <rPr>
        <b val="true"/>
        <sz val="11"/>
        <rFont val="Noto Sans"/>
        <family val="2"/>
      </rPr>
      <t xml:space="preserve">　部活動への意欲について</t>
    </r>
  </si>
  <si>
    <t xml:space="preserve">部活動は，好きですか。</t>
  </si>
  <si>
    <t xml:space="preserve">あなたは，技術の向上のために，努力していますか。</t>
  </si>
  <si>
    <t xml:space="preserve">あなたは，目標をもって活動していますか。</t>
  </si>
  <si>
    <t xml:space="preserve">部活動の中で，自信をもっているものがありますか。</t>
  </si>
  <si>
    <t xml:space="preserve">部活動の中で，自分の成長を実感できることがありますか。</t>
  </si>
  <si>
    <r>
      <rPr>
        <b val="true"/>
        <sz val="11"/>
        <rFont val="HG丸ｺﾞｼｯｸM-PRO"/>
        <family val="3"/>
        <charset val="128"/>
      </rPr>
      <t xml:space="preserve">5</t>
    </r>
    <r>
      <rPr>
        <b val="true"/>
        <sz val="11"/>
        <rFont val="Noto Sans"/>
        <family val="2"/>
      </rPr>
      <t xml:space="preserve">　顧問の先生について</t>
    </r>
  </si>
  <si>
    <t xml:space="preserve">あなたは，困っているときに先生に相談できますか。</t>
  </si>
  <si>
    <t xml:space="preserve">あなたは，先生の指導を素直に受け入れることができていますか。</t>
  </si>
  <si>
    <t xml:space="preserve">先生は，熱心に指導してくれますか。</t>
  </si>
  <si>
    <t xml:space="preserve">あなたは，先生の指導や声かけによって，やる気がおきることがありますか。</t>
  </si>
  <si>
    <t xml:space="preserve">＜中学・高校　生徒用アンケート項目＞</t>
  </si>
  <si>
    <t xml:space="preserve">＜中学・高校　教師用アンケート項目＞</t>
  </si>
  <si>
    <t xml:space="preserve">↑部活動の状態と合わせて見てみたい方は，こちらも入力してください。</t>
  </si>
  <si>
    <t xml:space="preserve">＜中学・高校　部活動用アンケート項目＞</t>
  </si>
  <si>
    <t xml:space="preserve">＜中学・高校　部活動顧問用アンケート項目＞</t>
  </si>
  <si>
    <t xml:space="preserve">１　クラスの雰囲気</t>
  </si>
  <si>
    <t xml:space="preserve">番号</t>
  </si>
  <si>
    <t xml:space="preserve">平均</t>
  </si>
  <si>
    <t xml:space="preserve">教師</t>
  </si>
  <si>
    <t xml:space="preserve">１　クラスについて</t>
  </si>
  <si>
    <t xml:space="preserve">顧問</t>
  </si>
  <si>
    <t xml:space="preserve">１　部の雰囲気について</t>
  </si>
  <si>
    <t xml:space="preserve">２　クラスの友達との関係について</t>
  </si>
  <si>
    <t xml:space="preserve">２　友達について</t>
  </si>
  <si>
    <r>
      <rPr>
        <b val="true"/>
        <sz val="11"/>
        <rFont val="HG丸ｺﾞｼｯｸM-PRO"/>
        <family val="3"/>
        <charset val="128"/>
      </rPr>
      <t xml:space="preserve">2</t>
    </r>
    <r>
      <rPr>
        <b val="true"/>
        <sz val="11"/>
        <rFont val="Noto Sans"/>
        <family val="2"/>
      </rPr>
      <t xml:space="preserve">　部員との関係について</t>
    </r>
  </si>
  <si>
    <t xml:space="preserve">２　部員について</t>
  </si>
  <si>
    <t xml:space="preserve">上級生は，下級生に公平に接していますか。</t>
  </si>
  <si>
    <t xml:space="preserve">下級生は，上級生の言うことに納得していると思いますか。</t>
  </si>
  <si>
    <t xml:space="preserve">上級生は，下級生に適切なアドバイスをしていますか。</t>
  </si>
  <si>
    <t xml:space="preserve">部員どうしは，他の誰かが失敗しても，温かく声をかけあっていますか。</t>
  </si>
  <si>
    <t xml:space="preserve">部員どうしは，教えあったり，協力したりできますか。</t>
  </si>
  <si>
    <r>
      <rPr>
        <b val="true"/>
        <sz val="11"/>
        <rFont val="HG丸ｺﾞｼｯｸM-PRO"/>
        <family val="3"/>
        <charset val="128"/>
      </rPr>
      <t xml:space="preserve">3</t>
    </r>
    <r>
      <rPr>
        <b val="true"/>
        <sz val="11"/>
        <rFont val="Noto Sans"/>
        <family val="2"/>
      </rPr>
      <t xml:space="preserve">　自己存在感</t>
    </r>
  </si>
  <si>
    <t xml:space="preserve">あなたの部では，部員どうし，気軽に声を掛け合ったり，おしゃべりをしたりしていますか。</t>
  </si>
  <si>
    <t xml:space="preserve">あなたの部では，顧問も部員も感謝の言葉を伝えあっていますか。</t>
  </si>
  <si>
    <t xml:space="preserve">あなたは，部員ひとりひとりに，活躍する場を与えていますか。</t>
  </si>
  <si>
    <t xml:space="preserve">あなたの部では，有用感や所属感を感じている部員は，どのくらいいると思いますか。</t>
  </si>
  <si>
    <t xml:space="preserve">あなたの部では，連帯感や達成感を感じている部員は，どのくらいいると思いますか。</t>
  </si>
  <si>
    <t xml:space="preserve">４　部活動への意欲について</t>
  </si>
  <si>
    <t xml:space="preserve">部員は，好きで部活動をしていると思いますか。</t>
  </si>
  <si>
    <t xml:space="preserve">部員は，技術の向上のために，努力していますか。</t>
  </si>
  <si>
    <t xml:space="preserve">部員は，目標をもって活動していますか。</t>
  </si>
  <si>
    <t xml:space="preserve">部員は，部活動の中で，自信をもっているものがあると思いますか。</t>
  </si>
  <si>
    <t xml:space="preserve">部員は，部活動の中で，成長を実感できていると思いますか。</t>
  </si>
  <si>
    <t xml:space="preserve">５　担任の先生との関係について　　　　　　　　　　　　　　　　　</t>
  </si>
  <si>
    <r>
      <rPr>
        <b val="true"/>
        <sz val="11"/>
        <rFont val="HG丸ｺﾞｼｯｸM-PRO"/>
        <family val="3"/>
        <charset val="128"/>
      </rPr>
      <t xml:space="preserve">5</t>
    </r>
    <r>
      <rPr>
        <b val="true"/>
        <sz val="11"/>
        <rFont val="Noto Sans"/>
        <family val="2"/>
      </rPr>
      <t xml:space="preserve">　顧問の先生との関係について</t>
    </r>
  </si>
  <si>
    <t xml:space="preserve">５　顧問の先生について</t>
  </si>
  <si>
    <t xml:space="preserve">あなたは，部員の良いところやがんばりを認めていますか。</t>
  </si>
  <si>
    <t xml:space="preserve">あなたは，部員に分かりやすく指導していますか。</t>
  </si>
  <si>
    <t xml:space="preserve">あなたは，部員に公平に接していますか。</t>
  </si>
  <si>
    <t xml:space="preserve">あなたは，熱心に指導していますか。</t>
  </si>
  <si>
    <t xml:space="preserve">あなたは，部全体のやる気を高める指導をしていますか。</t>
  </si>
  <si>
    <t xml:space="preserve">がっきゅう</t>
  </si>
  <si>
    <r>
      <rPr>
        <sz val="22"/>
        <color rgb="FF00CCFF"/>
        <rFont val="Noto Sans"/>
        <family val="2"/>
      </rPr>
      <t xml:space="preserve">がばいシートの使い方</t>
    </r>
    <r>
      <rPr>
        <sz val="22"/>
        <color rgb="FF00CCFF"/>
        <rFont val="ＭＳ Ｐゴシック"/>
        <family val="3"/>
        <charset val="128"/>
      </rPr>
      <t xml:space="preserve">&amp;</t>
    </r>
    <r>
      <rPr>
        <sz val="22"/>
        <color rgb="FF00CCFF"/>
        <rFont val="Noto Sans"/>
        <family val="2"/>
      </rPr>
      <t xml:space="preserve">集計方法</t>
    </r>
  </si>
  <si>
    <t xml:space="preserve">ばっちり</t>
  </si>
  <si>
    <t xml:space="preserve">いいなかま</t>
  </si>
  <si>
    <t xml:space="preserve">①　生徒用シートを生徒数分印刷し，ご利用ください。</t>
  </si>
  <si>
    <t xml:space="preserve">②　シート記入前に生徒に次のことを伝えてください。</t>
  </si>
  <si>
    <t xml:space="preserve">　　　　「このアンケートは，あなたが，あなたのクラスのことについて，どのよう
         に思うかをきいて，あなたの学校生活をよりよくしていくためのものです。
         あなたの答えは，後でだれかに知られることはありません。また，成績にも
         関係ありませんから，安心して答えてください。」</t>
  </si>
  <si>
    <t xml:space="preserve">③　各質問に対し，４つの回答の中で最も近いもの１つに○を付けさせてください。　</t>
  </si>
  <si>
    <t xml:space="preserve">④　「がばいシート」の記入が済んだら，集計シートに入力をします。</t>
  </si>
  <si>
    <t xml:space="preserve">⑤　回答は，左から４，３，２，１点とし，２５問の回答点数を入力します。</t>
  </si>
  <si>
    <t xml:space="preserve">　　（５問ずつ各項目ごとに小計が出ます。点数が高いほど望ましい状態です。）</t>
  </si>
  <si>
    <t xml:space="preserve">⑥　生徒の平均点が自動的に計算されます。</t>
  </si>
  <si>
    <r>
      <rPr>
        <sz val="12"/>
        <rFont val="Noto Sans"/>
        <family val="2"/>
      </rPr>
      <t xml:space="preserve">⑦　</t>
    </r>
    <r>
      <rPr>
        <b val="true"/>
        <sz val="12"/>
        <color rgb="FF0000FF"/>
        <rFont val="Noto Sans"/>
        <family val="2"/>
      </rPr>
      <t xml:space="preserve">先生の点数</t>
    </r>
    <r>
      <rPr>
        <sz val="12"/>
        <rFont val="Noto Sans"/>
        <family val="2"/>
      </rPr>
      <t xml:space="preserve">（４，３，２，１）を集計表の平均の右横に入力してください。</t>
    </r>
  </si>
  <si>
    <t xml:space="preserve">　　（質問は生徒用とは違います。先生用のシートをご覧ください。）</t>
  </si>
  <si>
    <t xml:space="preserve">⑧　さらに，部活の状態を併せて把握したい場合は，「部活生徒用シート」を
　活用し，クラス集計の右側の部活集計に入力してください。２つの表を見
　比べることによって，個人のクラスと部活での状態を比較し，見比べること
　ができます。</t>
  </si>
  <si>
    <t xml:space="preserve">※ このシートは，学級の状態を把握するとともに，後に個別の指導に生かすためのものです。そのために記名欄を設けていますが，生徒の実態により（記名のため関係性が崩れたり，何らかの評価に影響が出ることをおそれ，本音が書けないと思われる場合など），記名についての配慮が必要な場合も考えられます。</t>
  </si>
  <si>
    <t xml:space="preserve">◎　５項目のクラスの生徒の平均点と，先生の小計が折れ線グラフで出ます。</t>
  </si>
  <si>
    <t xml:space="preserve">　　（集計表の左下の方に）</t>
  </si>
  <si>
    <t xml:space="preserve">（例）</t>
  </si>
</sst>
</file>

<file path=xl/styles.xml><?xml version="1.0" encoding="utf-8"?>
<styleSheet xmlns="http://schemas.openxmlformats.org/spreadsheetml/2006/main">
  <numFmts count="6">
    <numFmt numFmtId="164" formatCode="General"/>
    <numFmt numFmtId="165" formatCode="@"/>
    <numFmt numFmtId="166" formatCode="0%"/>
    <numFmt numFmtId="167" formatCode="0.0_ "/>
    <numFmt numFmtId="168" formatCode="General"/>
    <numFmt numFmtId="169" formatCode="[$-409]#,##0_);[RED]\(#,##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26"/>
      <name val="Noto Sans"/>
      <family val="2"/>
    </font>
    <font>
      <sz val="10"/>
      <name val="ＭＳ Ｐゴシック"/>
      <family val="3"/>
      <charset val="128"/>
    </font>
    <font>
      <sz val="12"/>
      <name val="Noto Sans"/>
      <family val="2"/>
    </font>
    <font>
      <sz val="12"/>
      <name val="ＤＨＰ平成明朝体W3"/>
      <family val="0"/>
      <charset val="128"/>
    </font>
    <font>
      <sz val="14"/>
      <name val="Noto Sans"/>
      <family val="2"/>
    </font>
    <font>
      <b val="true"/>
      <sz val="11"/>
      <name val="Noto Sans"/>
      <family val="2"/>
    </font>
    <font>
      <sz val="11"/>
      <name val="ＭＳ ゴシック"/>
      <family val="3"/>
      <charset val="128"/>
    </font>
    <font>
      <sz val="11"/>
      <name val="Noto Sans"/>
      <family val="2"/>
    </font>
    <font>
      <sz val="9"/>
      <name val="Noto Sans"/>
      <family val="2"/>
    </font>
    <font>
      <sz val="11"/>
      <name val="HGS創英角ﾎﾟｯﾌﾟ体"/>
      <family val="3"/>
      <charset val="128"/>
    </font>
    <font>
      <sz val="11"/>
      <name val="HG丸ｺﾞｼｯｸM-PRO"/>
      <family val="3"/>
      <charset val="128"/>
    </font>
    <font>
      <sz val="8"/>
      <name val="Noto Sans"/>
      <family val="2"/>
    </font>
    <font>
      <b val="true"/>
      <sz val="11"/>
      <color rgb="FF000000"/>
      <name val="DejaVu Sans"/>
      <family val="2"/>
    </font>
    <font>
      <sz val="11"/>
      <color rgb="FF000000"/>
      <name val="DejaVu Sans"/>
      <family val="2"/>
    </font>
    <font>
      <sz val="22"/>
      <name val="Noto Sans"/>
      <family val="2"/>
    </font>
    <font>
      <sz val="14"/>
      <name val="ＭＳ Ｐゴシック"/>
      <family val="3"/>
      <charset val="128"/>
    </font>
    <font>
      <sz val="9"/>
      <name val="ＭＳ ゴシック"/>
      <family val="3"/>
      <charset val="128"/>
    </font>
    <font>
      <b val="true"/>
      <sz val="11"/>
      <name val="HG丸ｺﾞｼｯｸM-PRO"/>
      <family val="3"/>
      <charset val="128"/>
    </font>
    <font>
      <sz val="18"/>
      <name val="Noto Sans"/>
      <family val="2"/>
    </font>
    <font>
      <sz val="22"/>
      <color rgb="FFFF0000"/>
      <name val="Noto Sans"/>
      <family val="2"/>
    </font>
    <font>
      <sz val="11"/>
      <color rgb="FF000000"/>
      <name val="Noto Sans"/>
      <family val="2"/>
    </font>
    <font>
      <sz val="11"/>
      <color rgb="FF000000"/>
      <name val="ＭＳ Ｐゴシック"/>
      <family val="2"/>
    </font>
    <font>
      <sz val="10.1"/>
      <color rgb="FF000000"/>
      <name val="ＭＳ Ｐゴシック"/>
      <family val="2"/>
    </font>
    <font>
      <sz val="12"/>
      <color rgb="FF008080"/>
      <name val="Noto Sans"/>
      <family val="2"/>
    </font>
    <font>
      <sz val="22"/>
      <color rgb="FF00CCFF"/>
      <name val="Noto Sans"/>
      <family val="2"/>
    </font>
    <font>
      <sz val="22"/>
      <color rgb="FF00CCFF"/>
      <name val="ＭＳ Ｐゴシック"/>
      <family val="3"/>
      <charset val="128"/>
    </font>
    <font>
      <b val="true"/>
      <sz val="12"/>
      <color rgb="FF0000FF"/>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
      <patternFill patternType="solid">
        <fgColor rgb="FF993366"/>
        <bgColor rgb="FF993366"/>
      </patternFill>
    </fill>
    <fill>
      <patternFill patternType="solid">
        <fgColor rgb="FF00CCFF"/>
        <bgColor rgb="FF33CCCC"/>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top" textRotation="255"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7" fontId="0" fillId="0" borderId="27" xfId="0" applyFont="fals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8" fontId="0" fillId="16" borderId="28" xfId="0" applyFont="false" applyBorder="true" applyAlignment="false" applyProtection="true">
      <alignment horizontal="general" vertical="center" textRotation="0" wrapText="false" indent="0" shrinkToFit="false"/>
      <protection locked="true" hidden="false"/>
    </xf>
    <xf numFmtId="168" fontId="0" fillId="16" borderId="29" xfId="0" applyFont="false" applyBorder="true" applyAlignment="false" applyProtection="true">
      <alignment horizontal="general" vertical="center" textRotation="0" wrapText="false" indent="0" shrinkToFit="false"/>
      <protection locked="true" hidden="false"/>
    </xf>
    <xf numFmtId="168" fontId="0" fillId="24" borderId="31" xfId="0" applyFont="false" applyBorder="true" applyAlignment="false" applyProtection="true">
      <alignment horizontal="general" vertical="center" textRotation="0" wrapText="false" indent="0" shrinkToFit="false"/>
      <protection locked="true" hidden="false"/>
    </xf>
    <xf numFmtId="168" fontId="0" fillId="16" borderId="28" xfId="0" applyFont="false" applyBorder="true" applyAlignment="false" applyProtection="false">
      <alignment horizontal="general" vertical="center" textRotation="0" wrapText="false" indent="0" shrinkToFit="false"/>
      <protection locked="true" hidden="false"/>
    </xf>
    <xf numFmtId="168" fontId="0" fillId="16" borderId="29" xfId="0" applyFont="false" applyBorder="true" applyAlignment="false" applyProtection="false">
      <alignment horizontal="general" vertical="center" textRotation="0" wrapText="false" indent="0" shrinkToFit="false"/>
      <protection locked="true" hidden="false"/>
    </xf>
    <xf numFmtId="168" fontId="0" fillId="24" borderId="31"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right" vertical="center" textRotation="0" wrapText="false" indent="0" shrinkToFit="false"/>
      <protection locked="true" hidden="false"/>
    </xf>
    <xf numFmtId="168" fontId="0" fillId="7" borderId="28" xfId="0" applyFont="false" applyBorder="true" applyAlignment="false" applyProtection="false">
      <alignment horizontal="general" vertical="center" textRotation="0" wrapText="false" indent="0" shrinkToFit="false"/>
      <protection locked="true" hidden="false"/>
    </xf>
    <xf numFmtId="168" fontId="0" fillId="7" borderId="29" xfId="0" applyFont="false" applyBorder="true" applyAlignment="false" applyProtection="false">
      <alignment horizontal="general" vertical="center" textRotation="0" wrapText="false" indent="0" shrinkToFit="false"/>
      <protection locked="true" hidden="false"/>
    </xf>
    <xf numFmtId="168" fontId="0" fillId="15" borderId="31" xfId="0" applyFont="fals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8" fontId="0" fillId="3" borderId="28" xfId="0" applyFont="false" applyBorder="true" applyAlignment="false" applyProtection="false">
      <alignment horizontal="general" vertical="center" textRotation="0" wrapText="false" indent="0" shrinkToFit="false"/>
      <protection locked="true" hidden="false"/>
    </xf>
    <xf numFmtId="168" fontId="0" fillId="3" borderId="29" xfId="0" applyFont="false" applyBorder="true" applyAlignment="false" applyProtection="false">
      <alignment horizontal="general" vertical="center" textRotation="0" wrapText="false" indent="0" shrinkToFit="false"/>
      <protection locked="true" hidden="false"/>
    </xf>
    <xf numFmtId="168" fontId="0" fillId="25" borderId="31" xfId="0" applyFont="false" applyBorder="true" applyAlignment="fals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right" vertical="center" textRotation="0" wrapText="false" indent="0" shrinkToFit="false"/>
      <protection locked="true" hidden="false"/>
    </xf>
    <xf numFmtId="168" fontId="0" fillId="5" borderId="28" xfId="0" applyFont="false" applyBorder="true" applyAlignment="false" applyProtection="false">
      <alignment horizontal="general" vertical="center" textRotation="0" wrapText="false" indent="0" shrinkToFit="false"/>
      <protection locked="true" hidden="false"/>
    </xf>
    <xf numFmtId="168" fontId="0" fillId="5" borderId="29" xfId="0" applyFont="false" applyBorder="true" applyAlignment="false" applyProtection="false">
      <alignment horizontal="general" vertical="center" textRotation="0" wrapText="false" indent="0" shrinkToFit="false"/>
      <protection locked="true" hidden="false"/>
    </xf>
    <xf numFmtId="168" fontId="0" fillId="26" borderId="31" xfId="0" applyFont="false" applyBorder="true" applyAlignment="false" applyProtection="false">
      <alignment horizontal="general" vertical="center" textRotation="0" wrapText="false" indent="0" shrinkToFit="false"/>
      <protection locked="true" hidden="false"/>
    </xf>
    <xf numFmtId="164" fontId="29" fillId="8" borderId="0" xfId="0" applyFont="true" applyBorder="false" applyAlignment="true" applyProtection="false">
      <alignment horizontal="right" vertical="center" textRotation="0" wrapText="false" indent="0" shrinkToFit="false"/>
      <protection locked="true" hidden="false"/>
    </xf>
    <xf numFmtId="168" fontId="0" fillId="8" borderId="32" xfId="0" applyFont="false" applyBorder="true" applyAlignment="false" applyProtection="false">
      <alignment horizontal="general" vertical="center" textRotation="0" wrapText="false" indent="0" shrinkToFit="false"/>
      <protection locked="true" hidden="false"/>
    </xf>
    <xf numFmtId="168" fontId="0" fillId="8" borderId="33" xfId="0" applyFont="false" applyBorder="true" applyAlignment="false" applyProtection="false">
      <alignment horizontal="general" vertical="center" textRotation="0" wrapText="false" indent="0" shrinkToFit="false"/>
      <protection locked="true" hidden="false"/>
    </xf>
    <xf numFmtId="168" fontId="0" fillId="27"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集団の状態</a:t>
            </a:r>
          </a:p>
        </c:rich>
      </c:tx>
      <c:overlay val="0"/>
      <c:spPr>
        <a:noFill/>
        <a:ln w="0">
          <a:noFill/>
        </a:ln>
      </c:spPr>
    </c:title>
    <c:autoTitleDeleted val="0"/>
    <c:plotArea>
      <c:layout>
        <c:manualLayout>
          <c:xMode val="edge"/>
          <c:yMode val="edge"/>
          <c:x val="0.0934878430257358"/>
          <c:y val="0.181879731642765"/>
          <c:w val="0.806696999857813"/>
          <c:h val="0.818120268357235"/>
        </c:manualLayout>
      </c:layout>
      <c:lineChart>
        <c:grouping val="standard"/>
        <c:varyColors val="0"/>
        <c:ser>
          <c:idx val="0"/>
          <c:order val="0"/>
          <c:tx>
            <c:strRef>
              <c:f>"生徒"</c:f>
              <c:strCache>
                <c:ptCount val="1"/>
                <c:pt idx="0">
                  <c:v>生徒</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表(クラス・部活）'!$A$2,'集計表(クラス・部活）'!$A$8,'集計表(クラス・部活）'!$A$14,'集計表(クラス・部活）'!$A$20,'集計表(クラス・部活）'!$A$26</c:f>
              <c:strCache>
                <c:ptCount val="5"/>
                <c:pt idx="0">
                  <c:v>１　クラスの雰囲気</c:v>
                </c:pt>
                <c:pt idx="1">
                  <c:v>２　クラスの友達との関係について</c:v>
                </c:pt>
                <c:pt idx="2">
                  <c:v>３　自己存在感について</c:v>
                </c:pt>
                <c:pt idx="3">
                  <c:v>４　授業について</c:v>
                </c:pt>
                <c:pt idx="4">
                  <c:v>５　担任の先生との関係について　　　　　　　　　　　　　　　　　</c:v>
                </c:pt>
              </c:strCache>
            </c:strRef>
          </c:cat>
          <c:val>
            <c:numRef>
              <c:f>'集計表(クラス・部活）'!$BB$8,'集計表(クラス・部活）'!$BB$14,'集計表(クラス・部活）'!$BB$20,'集計表(クラス・部活）'!$BB$26,'集計表(クラス・部活）'!$BB$32</c:f>
              <c:numCache>
                <c:formatCode>General</c:formatCode>
                <c:ptCount val="5"/>
              </c:numCache>
            </c:numRef>
          </c:val>
          <c:smooth val="0"/>
        </c:ser>
        <c:ser>
          <c:idx val="1"/>
          <c:order val="1"/>
          <c:tx>
            <c:strRef>
              <c:f>"教師"</c:f>
              <c:strCache>
                <c:ptCount val="1"/>
                <c:pt idx="0">
                  <c:v>教師</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表(クラス・部活）'!$A$2,'集計表(クラス・部活）'!$A$8,'集計表(クラス・部活）'!$A$14,'集計表(クラス・部活）'!$A$20,'集計表(クラス・部活）'!$A$26</c:f>
              <c:strCache>
                <c:ptCount val="5"/>
                <c:pt idx="0">
                  <c:v>１　クラスの雰囲気</c:v>
                </c:pt>
                <c:pt idx="1">
                  <c:v>２　クラスの友達との関係について</c:v>
                </c:pt>
                <c:pt idx="2">
                  <c:v>３　自己存在感について</c:v>
                </c:pt>
                <c:pt idx="3">
                  <c:v>４　授業について</c:v>
                </c:pt>
                <c:pt idx="4">
                  <c:v>５　担任の先生との関係について　　　　　　　　　　　　　　　　　</c:v>
                </c:pt>
              </c:strCache>
            </c:strRef>
          </c:cat>
          <c:val>
            <c:numRef>
              <c:f>'集計表(クラス・部活）'!$BC$8,'集計表(クラス・部活）'!$BC$14,'集計表(クラス・部活）'!$BC$20,'集計表(クラス・部活）'!$BC$26,'集計表(クラス・部活）'!$BC$32</c:f>
              <c:numCache>
                <c:formatCode>General</c:formatCode>
                <c:ptCount val="5"/>
                <c:pt idx="0">
                  <c:v>0</c:v>
                </c:pt>
                <c:pt idx="1">
                  <c:v>0</c:v>
                </c:pt>
                <c:pt idx="2">
                  <c:v>0</c:v>
                </c:pt>
                <c:pt idx="3">
                  <c:v>0</c:v>
                </c:pt>
                <c:pt idx="4">
                  <c:v>0</c:v>
                </c:pt>
              </c:numCache>
            </c:numRef>
          </c:val>
          <c:smooth val="0"/>
        </c:ser>
        <c:hiLowLines>
          <c:spPr>
            <a:ln w="0">
              <a:noFill/>
            </a:ln>
          </c:spPr>
        </c:hiLowLines>
        <c:marker val="1"/>
        <c:axId val="63335960"/>
        <c:axId val="36589780"/>
      </c:lineChart>
      <c:catAx>
        <c:axId val="633359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589780"/>
        <c:crossesAt val="0"/>
        <c:auto val="1"/>
        <c:lblAlgn val="ctr"/>
        <c:lblOffset val="100"/>
        <c:noMultiLvlLbl val="0"/>
      </c:catAx>
      <c:valAx>
        <c:axId val="36589780"/>
        <c:scaling>
          <c:orientation val="minMax"/>
          <c:max val="2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335960"/>
        <c:crossesAt val="1"/>
        <c:crossBetween val="midCat"/>
        <c:majorUnit val="4"/>
      </c:valAx>
      <c:spPr>
        <a:solidFill>
          <a:srgbClr val="c0c0c0"/>
        </a:solidFill>
        <a:ln w="12600">
          <a:solidFill>
            <a:srgbClr val="808080"/>
          </a:solidFill>
          <a:round/>
        </a:ln>
      </c:spPr>
    </c:plotArea>
    <c:legend>
      <c:legendPos val="r"/>
      <c:layout>
        <c:manualLayout>
          <c:xMode val="edge"/>
          <c:yMode val="edge"/>
          <c:x val="0.711929475330584"/>
          <c:y val="0.045916169138918"/>
          <c:w val="0.200625622067397"/>
          <c:h val="0.13460946636302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集団の状態</a:t>
            </a:r>
          </a:p>
        </c:rich>
      </c:tx>
      <c:overlay val="0"/>
      <c:spPr>
        <a:noFill/>
        <a:ln w="0">
          <a:noFill/>
        </a:ln>
      </c:spPr>
    </c:title>
    <c:autoTitleDeleted val="0"/>
    <c:plotArea>
      <c:layout>
        <c:manualLayout>
          <c:xMode val="edge"/>
          <c:yMode val="edge"/>
          <c:x val="0.123264008844054"/>
          <c:y val="0.191228904207274"/>
          <c:w val="0.780004145650522"/>
          <c:h val="0.793736629427145"/>
        </c:manualLayout>
      </c:layout>
      <c:lineChart>
        <c:grouping val="standard"/>
        <c:varyColors val="0"/>
        <c:ser>
          <c:idx val="0"/>
          <c:order val="0"/>
          <c:tx>
            <c:strRef>
              <c:f>"部員"</c:f>
              <c:strCache>
                <c:ptCount val="1"/>
                <c:pt idx="0">
                  <c:v>部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表(クラス・部活）'!$BO$2,'集計表(クラス・部活）'!$BO$8,'集計表(クラス・部活）'!$BO$14,'集計表(クラス・部活）'!$BO$20,'集計表(クラス・部活）'!$BO$26</c:f>
              <c:strCache>
                <c:ptCount val="5"/>
                <c:pt idx="0">
                  <c:v>1　部の雰囲気について</c:v>
                </c:pt>
                <c:pt idx="1">
                  <c:v>2　部員との関係について</c:v>
                </c:pt>
                <c:pt idx="2">
                  <c:v>3　自己存在感</c:v>
                </c:pt>
                <c:pt idx="3">
                  <c:v>4　部活動への意欲について</c:v>
                </c:pt>
                <c:pt idx="4">
                  <c:v>5　顧問の先生との関係について</c:v>
                </c:pt>
              </c:strCache>
            </c:strRef>
          </c:cat>
          <c:val>
            <c:numRef>
              <c:f>[1]集計表!$AR$8,[1]集計表!$AR$14,[1]集計表!$AR$20,[1]集計表!$AR$26,[1]集計表!$AR$32</c:f>
              <c:numCache>
                <c:formatCode>General</c:formatCode>
                <c:ptCount val="5"/>
                <c:pt idx="0">
                  <c:v>0</c:v>
                </c:pt>
                <c:pt idx="1">
                  <c:v>0</c:v>
                </c:pt>
                <c:pt idx="2">
                  <c:v>0</c:v>
                </c:pt>
                <c:pt idx="3">
                  <c:v>0</c:v>
                </c:pt>
                <c:pt idx="4">
                  <c:v>0</c:v>
                </c:pt>
              </c:numCache>
            </c:numRef>
          </c:val>
          <c:smooth val="0"/>
        </c:ser>
        <c:ser>
          <c:idx val="1"/>
          <c:order val="1"/>
          <c:tx>
            <c:strRef>
              <c:f>"顧問"</c:f>
              <c:strCache>
                <c:ptCount val="1"/>
                <c:pt idx="0">
                  <c:v>顧問</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表(クラス・部活）'!$BO$2,'集計表(クラス・部活）'!$BO$8,'集計表(クラス・部活）'!$BO$14,'集計表(クラス・部活）'!$BO$20,'集計表(クラス・部活）'!$BO$26</c:f>
              <c:strCache>
                <c:ptCount val="5"/>
                <c:pt idx="0">
                  <c:v>1　部の雰囲気について</c:v>
                </c:pt>
                <c:pt idx="1">
                  <c:v>2　部員との関係について</c:v>
                </c:pt>
                <c:pt idx="2">
                  <c:v>3　自己存在感</c:v>
                </c:pt>
                <c:pt idx="3">
                  <c:v>4　部活動への意欲について</c:v>
                </c:pt>
                <c:pt idx="4">
                  <c:v>5　顧問の先生との関係について</c:v>
                </c:pt>
              </c:strCache>
            </c:strRef>
          </c:cat>
          <c:val>
            <c:numRef>
              <c:f>[1]集計表!$AS$8,[1]集計表!$AS$14,[1]集計表!$AS$20,[1]集計表!$AS$26,[1]集計表!$AS$32</c:f>
              <c:numCache>
                <c:formatCode>General</c:formatCode>
                <c:ptCount val="5"/>
                <c:pt idx="0">
                  <c:v>0</c:v>
                </c:pt>
                <c:pt idx="1">
                  <c:v>0</c:v>
                </c:pt>
                <c:pt idx="2">
                  <c:v>0</c:v>
                </c:pt>
                <c:pt idx="3">
                  <c:v>0</c:v>
                </c:pt>
                <c:pt idx="4">
                  <c:v>0</c:v>
                </c:pt>
              </c:numCache>
            </c:numRef>
          </c:val>
          <c:smooth val="0"/>
        </c:ser>
        <c:hiLowLines>
          <c:spPr>
            <a:ln w="0">
              <a:noFill/>
            </a:ln>
          </c:spPr>
        </c:hiLowLines>
        <c:marker val="1"/>
        <c:axId val="47050184"/>
        <c:axId val="57488681"/>
      </c:lineChart>
      <c:catAx>
        <c:axId val="470501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488681"/>
        <c:crossesAt val="0"/>
        <c:auto val="1"/>
        <c:lblAlgn val="ctr"/>
        <c:lblOffset val="100"/>
        <c:noMultiLvlLbl val="0"/>
      </c:catAx>
      <c:valAx>
        <c:axId val="57488681"/>
        <c:scaling>
          <c:orientation val="minMax"/>
          <c:max val="2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050184"/>
        <c:crossesAt val="1"/>
        <c:crossBetween val="midCat"/>
        <c:majorUnit val="4"/>
      </c:valAx>
      <c:spPr>
        <a:solidFill>
          <a:srgbClr val="c0c0c0"/>
        </a:solidFill>
        <a:ln w="12600">
          <a:solidFill>
            <a:srgbClr val="808080"/>
          </a:solidFill>
          <a:round/>
        </a:ln>
      </c:spPr>
    </c:plotArea>
    <c:legend>
      <c:legendPos val="r"/>
      <c:layout>
        <c:manualLayout>
          <c:xMode val="edge"/>
          <c:yMode val="edge"/>
          <c:x val="0.700062184757825"/>
          <c:y val="0.0478369384359401"/>
          <c:w val="0.202307745457058"/>
          <c:h val="0.14048015212740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3</xdr:col>
      <xdr:colOff>210240</xdr:colOff>
      <xdr:row>0</xdr:row>
      <xdr:rowOff>466560</xdr:rowOff>
    </xdr:to>
    <xdr:sp>
      <xdr:nvSpPr>
        <xdr:cNvPr id="0" name="雲形吹き出し 1"/>
        <xdr:cNvSpPr/>
      </xdr:nvSpPr>
      <xdr:spPr>
        <a:xfrm>
          <a:off x="0" y="9000"/>
          <a:ext cx="3339000" cy="457560"/>
        </a:xfrm>
        <a:prstGeom prst="cloudCallout">
          <a:avLst>
            <a:gd name="adj1" fmla="val 57185"/>
            <a:gd name="adj2" fmla="val 35416"/>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学</a:t>
          </a:r>
          <a:r>
            <a:rPr b="0" lang="zh-CN" sz="1100" spc="-1" strike="noStrike">
              <a:solidFill>
                <a:srgbClr val="000000"/>
              </a:solidFill>
              <a:latin typeface="ＭＳ Ｐゴシック"/>
            </a:rPr>
            <a:t>級</a:t>
          </a:r>
          <a:r>
            <a:rPr b="1" lang="zh-CN" sz="1100" spc="-1" strike="noStrike">
              <a:solidFill>
                <a:srgbClr val="000000"/>
              </a:solidFill>
              <a:latin typeface="ＭＳ Ｐゴシック"/>
            </a:rPr>
            <a:t>　ば</a:t>
          </a:r>
          <a:r>
            <a:rPr b="0" lang="zh-CN" sz="1100" spc="-1" strike="noStrike">
              <a:solidFill>
                <a:srgbClr val="000000"/>
              </a:solidFill>
              <a:latin typeface="ＭＳ Ｐゴシック"/>
            </a:rPr>
            <a:t>っちり</a:t>
          </a:r>
          <a:r>
            <a:rPr b="1" lang="zh-CN" sz="1100" spc="-1" strike="noStrike">
              <a:solidFill>
                <a:srgbClr val="000000"/>
              </a:solidFill>
              <a:latin typeface="ＭＳ Ｐゴシック"/>
            </a:rPr>
            <a:t>　い</a:t>
          </a:r>
          <a:r>
            <a:rPr b="0" lang="zh-CN" sz="1100" spc="-1" strike="noStrike">
              <a:solidFill>
                <a:srgbClr val="000000"/>
              </a:solidFill>
              <a:latin typeface="ＭＳ Ｐゴシック"/>
            </a:rPr>
            <a:t>い仲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3</xdr:col>
      <xdr:colOff>210240</xdr:colOff>
      <xdr:row>0</xdr:row>
      <xdr:rowOff>466560</xdr:rowOff>
    </xdr:to>
    <xdr:sp>
      <xdr:nvSpPr>
        <xdr:cNvPr id="1" name="雲形吹き出し 1"/>
        <xdr:cNvSpPr/>
      </xdr:nvSpPr>
      <xdr:spPr>
        <a:xfrm>
          <a:off x="0" y="9000"/>
          <a:ext cx="3339000" cy="457560"/>
        </a:xfrm>
        <a:prstGeom prst="cloudCallout">
          <a:avLst>
            <a:gd name="adj1" fmla="val 57185"/>
            <a:gd name="adj2" fmla="val 35416"/>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学</a:t>
          </a:r>
          <a:r>
            <a:rPr b="0" lang="zh-CN" sz="1100" spc="-1" strike="noStrike">
              <a:solidFill>
                <a:srgbClr val="000000"/>
              </a:solidFill>
              <a:latin typeface="ＭＳ Ｐゴシック"/>
            </a:rPr>
            <a:t>級　</a:t>
          </a:r>
          <a:r>
            <a:rPr b="1" lang="zh-CN" sz="1100" spc="-1" strike="noStrike">
              <a:solidFill>
                <a:srgbClr val="000000"/>
              </a:solidFill>
              <a:latin typeface="ＭＳ Ｐゴシック"/>
            </a:rPr>
            <a:t>ば</a:t>
          </a:r>
          <a:r>
            <a:rPr b="0" lang="zh-CN" sz="1100" spc="-1" strike="noStrike">
              <a:solidFill>
                <a:srgbClr val="000000"/>
              </a:solidFill>
              <a:latin typeface="ＭＳ Ｐゴシック"/>
            </a:rPr>
            <a:t>っちり　</a:t>
          </a:r>
          <a:r>
            <a:rPr b="1" lang="zh-CN" sz="1100" spc="-1" strike="noStrike">
              <a:solidFill>
                <a:srgbClr val="000000"/>
              </a:solidFill>
              <a:latin typeface="ＭＳ Ｐゴシック"/>
            </a:rPr>
            <a:t>い</a:t>
          </a:r>
          <a:r>
            <a:rPr b="0" lang="zh-CN" sz="1100" spc="-1" strike="noStrike">
              <a:solidFill>
                <a:srgbClr val="000000"/>
              </a:solidFill>
              <a:latin typeface="ＭＳ Ｐゴシック"/>
            </a:rPr>
            <a:t>い仲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2927520</xdr:colOff>
      <xdr:row>0</xdr:row>
      <xdr:rowOff>466560</xdr:rowOff>
    </xdr:to>
    <xdr:sp>
      <xdr:nvSpPr>
        <xdr:cNvPr id="2" name="雲形吹き出し 1"/>
        <xdr:cNvSpPr/>
      </xdr:nvSpPr>
      <xdr:spPr>
        <a:xfrm>
          <a:off x="0" y="9000"/>
          <a:ext cx="3286800" cy="457560"/>
        </a:xfrm>
        <a:prstGeom prst="cloudCallout">
          <a:avLst>
            <a:gd name="adj1" fmla="val 55486"/>
            <a:gd name="adj2" fmla="val 20833"/>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学</a:t>
          </a:r>
          <a:r>
            <a:rPr b="0" lang="zh-CN" sz="1100" spc="-1" strike="noStrike">
              <a:solidFill>
                <a:srgbClr val="000000"/>
              </a:solidFill>
              <a:latin typeface="ＭＳ Ｐゴシック"/>
            </a:rPr>
            <a:t>校　</a:t>
          </a:r>
          <a:r>
            <a:rPr b="1" lang="zh-CN" sz="1100" spc="-1" strike="noStrike">
              <a:solidFill>
                <a:srgbClr val="000000"/>
              </a:solidFill>
              <a:latin typeface="ＭＳ Ｐゴシック"/>
            </a:rPr>
            <a:t>ば</a:t>
          </a:r>
          <a:r>
            <a:rPr b="0" lang="zh-CN" sz="1100" spc="-1" strike="noStrike">
              <a:solidFill>
                <a:srgbClr val="000000"/>
              </a:solidFill>
              <a:latin typeface="ＭＳ Ｐゴシック"/>
            </a:rPr>
            <a:t>っちり　</a:t>
          </a:r>
          <a:r>
            <a:rPr b="1" lang="zh-CN" sz="1100" spc="-1" strike="noStrike">
              <a:solidFill>
                <a:srgbClr val="000000"/>
              </a:solidFill>
              <a:latin typeface="ＭＳ Ｐゴシック"/>
            </a:rPr>
            <a:t>い</a:t>
          </a:r>
          <a:r>
            <a:rPr b="0" lang="zh-CN" sz="1100" spc="-1" strike="noStrike">
              <a:solidFill>
                <a:srgbClr val="000000"/>
              </a:solidFill>
              <a:latin typeface="ＭＳ Ｐゴシック"/>
            </a:rPr>
            <a:t>い仲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33</xdr:row>
      <xdr:rowOff>133200</xdr:rowOff>
    </xdr:from>
    <xdr:to>
      <xdr:col>7</xdr:col>
      <xdr:colOff>548640</xdr:colOff>
      <xdr:row>67</xdr:row>
      <xdr:rowOff>152640</xdr:rowOff>
    </xdr:to>
    <xdr:graphicFrame>
      <xdr:nvGraphicFramePr>
        <xdr:cNvPr id="3" name="Chart 3"/>
        <xdr:cNvGraphicFramePr/>
      </xdr:nvGraphicFramePr>
      <xdr:xfrm>
        <a:off x="139680" y="13277880"/>
        <a:ext cx="5063400" cy="584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5</xdr:col>
      <xdr:colOff>50040</xdr:colOff>
      <xdr:row>4</xdr:row>
      <xdr:rowOff>85320</xdr:rowOff>
    </xdr:from>
    <xdr:to>
      <xdr:col>55</xdr:col>
      <xdr:colOff>290520</xdr:colOff>
      <xdr:row>4</xdr:row>
      <xdr:rowOff>323280</xdr:rowOff>
    </xdr:to>
    <xdr:sp>
      <xdr:nvSpPr>
        <xdr:cNvPr id="4" name="左矢印 2"/>
        <xdr:cNvSpPr/>
      </xdr:nvSpPr>
      <xdr:spPr>
        <a:xfrm>
          <a:off x="24394680" y="1638000"/>
          <a:ext cx="240480" cy="237960"/>
        </a:xfrm>
        <a:prstGeom prst="leftArrow">
          <a:avLst>
            <a:gd name="adj1" fmla="val 50000"/>
            <a:gd name="adj2" fmla="val 505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50040</xdr:colOff>
      <xdr:row>10</xdr:row>
      <xdr:rowOff>86400</xdr:rowOff>
    </xdr:from>
    <xdr:to>
      <xdr:col>55</xdr:col>
      <xdr:colOff>290520</xdr:colOff>
      <xdr:row>10</xdr:row>
      <xdr:rowOff>324720</xdr:rowOff>
    </xdr:to>
    <xdr:sp>
      <xdr:nvSpPr>
        <xdr:cNvPr id="5" name="左矢印 3"/>
        <xdr:cNvSpPr/>
      </xdr:nvSpPr>
      <xdr:spPr>
        <a:xfrm>
          <a:off x="24394680" y="4001040"/>
          <a:ext cx="240480" cy="238320"/>
        </a:xfrm>
        <a:prstGeom prst="leftArrow">
          <a:avLst>
            <a:gd name="adj1" fmla="val 50000"/>
            <a:gd name="adj2" fmla="val 504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50040</xdr:colOff>
      <xdr:row>16</xdr:row>
      <xdr:rowOff>85680</xdr:rowOff>
    </xdr:from>
    <xdr:to>
      <xdr:col>55</xdr:col>
      <xdr:colOff>290520</xdr:colOff>
      <xdr:row>16</xdr:row>
      <xdr:rowOff>323640</xdr:rowOff>
    </xdr:to>
    <xdr:sp>
      <xdr:nvSpPr>
        <xdr:cNvPr id="6" name="左矢印 4"/>
        <xdr:cNvSpPr/>
      </xdr:nvSpPr>
      <xdr:spPr>
        <a:xfrm>
          <a:off x="24394680" y="6362640"/>
          <a:ext cx="240480" cy="237960"/>
        </a:xfrm>
        <a:prstGeom prst="leftArrow">
          <a:avLst>
            <a:gd name="adj1" fmla="val 50000"/>
            <a:gd name="adj2" fmla="val 505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50040</xdr:colOff>
      <xdr:row>22</xdr:row>
      <xdr:rowOff>85680</xdr:rowOff>
    </xdr:from>
    <xdr:to>
      <xdr:col>55</xdr:col>
      <xdr:colOff>290520</xdr:colOff>
      <xdr:row>22</xdr:row>
      <xdr:rowOff>323640</xdr:rowOff>
    </xdr:to>
    <xdr:sp>
      <xdr:nvSpPr>
        <xdr:cNvPr id="7" name="左矢印 5"/>
        <xdr:cNvSpPr/>
      </xdr:nvSpPr>
      <xdr:spPr>
        <a:xfrm>
          <a:off x="24394680" y="8839080"/>
          <a:ext cx="240480" cy="237960"/>
        </a:xfrm>
        <a:prstGeom prst="leftArrow">
          <a:avLst>
            <a:gd name="adj1" fmla="val 50000"/>
            <a:gd name="adj2" fmla="val 505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50040</xdr:colOff>
      <xdr:row>28</xdr:row>
      <xdr:rowOff>85680</xdr:rowOff>
    </xdr:from>
    <xdr:to>
      <xdr:col>55</xdr:col>
      <xdr:colOff>290520</xdr:colOff>
      <xdr:row>28</xdr:row>
      <xdr:rowOff>323280</xdr:rowOff>
    </xdr:to>
    <xdr:sp>
      <xdr:nvSpPr>
        <xdr:cNvPr id="8" name="左矢印 6"/>
        <xdr:cNvSpPr/>
      </xdr:nvSpPr>
      <xdr:spPr>
        <a:xfrm>
          <a:off x="24394680" y="11325240"/>
          <a:ext cx="240480" cy="237600"/>
        </a:xfrm>
        <a:prstGeom prst="leftArrow">
          <a:avLst>
            <a:gd name="adj1" fmla="val 50000"/>
            <a:gd name="adj2" fmla="val 506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6</xdr:col>
      <xdr:colOff>159480</xdr:colOff>
      <xdr:row>33</xdr:row>
      <xdr:rowOff>114480</xdr:rowOff>
    </xdr:from>
    <xdr:to>
      <xdr:col>68</xdr:col>
      <xdr:colOff>399960</xdr:colOff>
      <xdr:row>68</xdr:row>
      <xdr:rowOff>171720</xdr:rowOff>
    </xdr:to>
    <xdr:graphicFrame>
      <xdr:nvGraphicFramePr>
        <xdr:cNvPr id="9" name="Chart 2"/>
        <xdr:cNvGraphicFramePr/>
      </xdr:nvGraphicFramePr>
      <xdr:xfrm>
        <a:off x="31921560" y="13259160"/>
        <a:ext cx="5209920" cy="60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1</xdr:col>
      <xdr:colOff>49680</xdr:colOff>
      <xdr:row>4</xdr:row>
      <xdr:rowOff>85320</xdr:rowOff>
    </xdr:from>
    <xdr:to>
      <xdr:col>111</xdr:col>
      <xdr:colOff>290160</xdr:colOff>
      <xdr:row>4</xdr:row>
      <xdr:rowOff>323280</xdr:rowOff>
    </xdr:to>
    <xdr:sp>
      <xdr:nvSpPr>
        <xdr:cNvPr id="10" name="左矢印 8"/>
        <xdr:cNvSpPr/>
      </xdr:nvSpPr>
      <xdr:spPr>
        <a:xfrm>
          <a:off x="56491200" y="1638000"/>
          <a:ext cx="240480" cy="237960"/>
        </a:xfrm>
        <a:prstGeom prst="leftArrow">
          <a:avLst>
            <a:gd name="adj1" fmla="val 50000"/>
            <a:gd name="adj2" fmla="val 505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1</xdr:col>
      <xdr:colOff>49680</xdr:colOff>
      <xdr:row>10</xdr:row>
      <xdr:rowOff>86400</xdr:rowOff>
    </xdr:from>
    <xdr:to>
      <xdr:col>111</xdr:col>
      <xdr:colOff>290160</xdr:colOff>
      <xdr:row>10</xdr:row>
      <xdr:rowOff>324720</xdr:rowOff>
    </xdr:to>
    <xdr:sp>
      <xdr:nvSpPr>
        <xdr:cNvPr id="11" name="左矢印 9"/>
        <xdr:cNvSpPr/>
      </xdr:nvSpPr>
      <xdr:spPr>
        <a:xfrm>
          <a:off x="56491200" y="4001040"/>
          <a:ext cx="240480" cy="238320"/>
        </a:xfrm>
        <a:prstGeom prst="leftArrow">
          <a:avLst>
            <a:gd name="adj1" fmla="val 50000"/>
            <a:gd name="adj2" fmla="val 504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1</xdr:col>
      <xdr:colOff>49680</xdr:colOff>
      <xdr:row>16</xdr:row>
      <xdr:rowOff>85680</xdr:rowOff>
    </xdr:from>
    <xdr:to>
      <xdr:col>111</xdr:col>
      <xdr:colOff>290160</xdr:colOff>
      <xdr:row>16</xdr:row>
      <xdr:rowOff>323640</xdr:rowOff>
    </xdr:to>
    <xdr:sp>
      <xdr:nvSpPr>
        <xdr:cNvPr id="12" name="左矢印 10"/>
        <xdr:cNvSpPr/>
      </xdr:nvSpPr>
      <xdr:spPr>
        <a:xfrm>
          <a:off x="56491200" y="6362640"/>
          <a:ext cx="240480" cy="237960"/>
        </a:xfrm>
        <a:prstGeom prst="leftArrow">
          <a:avLst>
            <a:gd name="adj1" fmla="val 50000"/>
            <a:gd name="adj2" fmla="val 505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1</xdr:col>
      <xdr:colOff>49680</xdr:colOff>
      <xdr:row>22</xdr:row>
      <xdr:rowOff>85680</xdr:rowOff>
    </xdr:from>
    <xdr:to>
      <xdr:col>111</xdr:col>
      <xdr:colOff>290160</xdr:colOff>
      <xdr:row>22</xdr:row>
      <xdr:rowOff>323640</xdr:rowOff>
    </xdr:to>
    <xdr:sp>
      <xdr:nvSpPr>
        <xdr:cNvPr id="13" name="左矢印 11"/>
        <xdr:cNvSpPr/>
      </xdr:nvSpPr>
      <xdr:spPr>
        <a:xfrm>
          <a:off x="56491200" y="8839080"/>
          <a:ext cx="240480" cy="237960"/>
        </a:xfrm>
        <a:prstGeom prst="leftArrow">
          <a:avLst>
            <a:gd name="adj1" fmla="val 50000"/>
            <a:gd name="adj2" fmla="val 505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1</xdr:col>
      <xdr:colOff>49680</xdr:colOff>
      <xdr:row>28</xdr:row>
      <xdr:rowOff>85680</xdr:rowOff>
    </xdr:from>
    <xdr:to>
      <xdr:col>111</xdr:col>
      <xdr:colOff>290160</xdr:colOff>
      <xdr:row>28</xdr:row>
      <xdr:rowOff>323280</xdr:rowOff>
    </xdr:to>
    <xdr:sp>
      <xdr:nvSpPr>
        <xdr:cNvPr id="14" name="左矢印 12"/>
        <xdr:cNvSpPr/>
      </xdr:nvSpPr>
      <xdr:spPr>
        <a:xfrm>
          <a:off x="56491200" y="11325240"/>
          <a:ext cx="240480" cy="237600"/>
        </a:xfrm>
        <a:prstGeom prst="leftArrow">
          <a:avLst>
            <a:gd name="adj1" fmla="val 50000"/>
            <a:gd name="adj2" fmla="val 5060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0</xdr:row>
      <xdr:rowOff>47520</xdr:rowOff>
    </xdr:from>
    <xdr:to>
      <xdr:col>2</xdr:col>
      <xdr:colOff>349920</xdr:colOff>
      <xdr:row>5</xdr:row>
      <xdr:rowOff>75960</xdr:rowOff>
    </xdr:to>
    <xdr:sp>
      <xdr:nvSpPr>
        <xdr:cNvPr id="15" name="円形吹き出し 1"/>
        <xdr:cNvSpPr/>
      </xdr:nvSpPr>
      <xdr:spPr>
        <a:xfrm>
          <a:off x="488520" y="47520"/>
          <a:ext cx="1296360" cy="733320"/>
        </a:xfrm>
        <a:prstGeom prst="wedgeEllipseCallout">
          <a:avLst>
            <a:gd name="adj1" fmla="val 63013"/>
            <a:gd name="adj2" fmla="val -10226"/>
          </a:avLst>
        </a:prstGeom>
        <a:noFill/>
        <a:ln w="25560">
          <a:solidFill>
            <a:srgbClr val="404040"/>
          </a:solidFill>
          <a:miter/>
        </a:ln>
      </xdr:spPr>
      <xdr:style>
        <a:lnRef idx="0"/>
        <a:fillRef idx="0"/>
        <a:effectRef idx="0"/>
        <a:fontRef idx="minor"/>
      </xdr:style>
    </xdr:sp>
    <xdr:clientData/>
  </xdr:twoCellAnchor>
  <xdr:twoCellAnchor editAs="oneCell">
    <xdr:from>
      <xdr:col>3</xdr:col>
      <xdr:colOff>318600</xdr:colOff>
      <xdr:row>20</xdr:row>
      <xdr:rowOff>0</xdr:rowOff>
    </xdr:from>
    <xdr:to>
      <xdr:col>3</xdr:col>
      <xdr:colOff>578520</xdr:colOff>
      <xdr:row>20</xdr:row>
      <xdr:rowOff>181440</xdr:rowOff>
    </xdr:to>
    <xdr:sp>
      <xdr:nvSpPr>
        <xdr:cNvPr id="16" name="下矢印 2"/>
        <xdr:cNvSpPr/>
      </xdr:nvSpPr>
      <xdr:spPr>
        <a:xfrm>
          <a:off x="2471400" y="6657840"/>
          <a:ext cx="259920" cy="181440"/>
        </a:xfrm>
        <a:prstGeom prst="downArrow">
          <a:avLst>
            <a:gd name="adj1" fmla="val 50000"/>
            <a:gd name="adj2" fmla="val 35134"/>
          </a:avLst>
        </a:prstGeom>
        <a:solidFill>
          <a:srgbClr val="93cddd"/>
        </a:solidFill>
        <a:ln w="25560">
          <a:solidFill>
            <a:srgbClr val="31859c"/>
          </a:solidFill>
          <a:miter/>
        </a:ln>
      </xdr:spPr>
      <xdr:style>
        <a:lnRef idx="0"/>
        <a:fillRef idx="0"/>
        <a:effectRef idx="0"/>
        <a:fontRef idx="minor"/>
      </xdr:style>
    </xdr:sp>
    <xdr:clientData/>
  </xdr:twoCellAnchor>
  <xdr:twoCellAnchor editAs="oneCell">
    <xdr:from>
      <xdr:col>0</xdr:col>
      <xdr:colOff>268920</xdr:colOff>
      <xdr:row>5</xdr:row>
      <xdr:rowOff>124200</xdr:rowOff>
    </xdr:from>
    <xdr:to>
      <xdr:col>9</xdr:col>
      <xdr:colOff>339840</xdr:colOff>
      <xdr:row>19</xdr:row>
      <xdr:rowOff>161640</xdr:rowOff>
    </xdr:to>
    <xdr:sp>
      <xdr:nvSpPr>
        <xdr:cNvPr id="17" name="角丸四角形 3"/>
        <xdr:cNvSpPr/>
      </xdr:nvSpPr>
      <xdr:spPr>
        <a:xfrm>
          <a:off x="268920" y="829080"/>
          <a:ext cx="6528960" cy="5790600"/>
        </a:xfrm>
        <a:prstGeom prst="roundRect">
          <a:avLst>
            <a:gd name="adj" fmla="val 16667"/>
          </a:avLst>
        </a:prstGeom>
        <a:noFill/>
        <a:ln w="25560">
          <a:solidFill>
            <a:srgbClr val="558ed5"/>
          </a:solidFill>
          <a:miter/>
        </a:ln>
      </xdr:spPr>
      <xdr:style>
        <a:lnRef idx="0"/>
        <a:fillRef idx="0"/>
        <a:effectRef idx="0"/>
        <a:fontRef idx="minor"/>
      </xdr:style>
    </xdr:sp>
    <xdr:clientData/>
  </xdr:twoCellAnchor>
  <xdr:twoCellAnchor editAs="oneCell">
    <xdr:from>
      <xdr:col>1</xdr:col>
      <xdr:colOff>507960</xdr:colOff>
      <xdr:row>23</xdr:row>
      <xdr:rowOff>28800</xdr:rowOff>
    </xdr:from>
    <xdr:to>
      <xdr:col>8</xdr:col>
      <xdr:colOff>130320</xdr:colOff>
      <xdr:row>40</xdr:row>
      <xdr:rowOff>19080</xdr:rowOff>
    </xdr:to>
    <xdr:pic>
      <xdr:nvPicPr>
        <xdr:cNvPr id="18" name="図 5" descr=""/>
        <xdr:cNvPicPr/>
      </xdr:nvPicPr>
      <xdr:blipFill>
        <a:blip r:embed="rId1"/>
        <a:stretch/>
      </xdr:blipFill>
      <xdr:spPr>
        <a:xfrm>
          <a:off x="1225440" y="7496280"/>
          <a:ext cx="4645440" cy="352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7096;&#27963;&#12471;&#12540;&#12488;&#65288;&#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表"/>
      <sheetName val="顧問用"/>
      <sheetName val="生徒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8.96875" defaultRowHeight="13.5" zeroHeight="true" outlineLevelRow="0" outlineLevelCol="0"/>
  <cols>
    <col collapsed="false" customWidth="true" hidden="false" outlineLevel="0" max="1" min="1" style="1" width="4.49"/>
    <col collapsed="false" customWidth="true" hidden="false" outlineLevel="0" max="2" min="2" style="1" width="28.36"/>
    <col collapsed="false" customWidth="true" hidden="false" outlineLevel="0" max="8" min="3" style="1" width="6.25"/>
    <col collapsed="false" customWidth="true" hidden="false" outlineLevel="0" max="12" min="9" style="1" width="10.87"/>
    <col collapsed="false" customWidth="true" hidden="false" outlineLevel="0" max="13" min="13" style="2" width="6.25"/>
    <col collapsed="false" customWidth="true" hidden="false" outlineLevel="0" max="14" min="14" style="1" width="2.62"/>
    <col collapsed="false" customWidth="true" hidden="true" outlineLevel="0" max="58" min="15" style="1" width="6.25"/>
    <col collapsed="false" customWidth="false" hidden="true" outlineLevel="0" max="257" min="59" style="1" width="8.97"/>
    <col collapsed="false" customWidth="false" hidden="true" outlineLevel="0" max="16384" min="258" style="0" width="8.97"/>
  </cols>
  <sheetData>
    <row r="1" s="4" customFormat="true" ht="36.75" hidden="false" customHeight="true" outlineLevel="0" collapsed="false">
      <c r="A1" s="3" t="s">
        <v>0</v>
      </c>
      <c r="B1" s="3"/>
      <c r="C1" s="3"/>
      <c r="D1" s="3"/>
      <c r="E1" s="3"/>
      <c r="F1" s="3"/>
      <c r="G1" s="3"/>
      <c r="H1" s="3"/>
      <c r="I1" s="3"/>
      <c r="J1" s="3"/>
      <c r="K1" s="3"/>
      <c r="L1" s="3"/>
      <c r="M1" s="3"/>
    </row>
    <row r="2" s="4" customFormat="true" ht="44.25" hidden="false" customHeight="true" outlineLevel="0" collapsed="false">
      <c r="A2" s="5" t="s">
        <v>1</v>
      </c>
      <c r="B2" s="5"/>
      <c r="C2" s="5"/>
      <c r="D2" s="5"/>
      <c r="E2" s="5"/>
      <c r="F2" s="5"/>
      <c r="G2" s="5"/>
      <c r="H2" s="5"/>
      <c r="I2" s="5"/>
      <c r="J2" s="5"/>
      <c r="K2" s="5"/>
      <c r="L2" s="5"/>
      <c r="M2" s="5"/>
    </row>
    <row r="3" s="4" customFormat="true" ht="27" hidden="false" customHeight="true" outlineLevel="0" collapsed="false">
      <c r="A3" s="6"/>
      <c r="B3" s="7"/>
      <c r="C3" s="8" t="s">
        <v>2</v>
      </c>
      <c r="D3" s="8"/>
      <c r="E3" s="8"/>
      <c r="F3" s="8"/>
      <c r="G3" s="8"/>
      <c r="H3" s="9" t="s">
        <v>3</v>
      </c>
      <c r="I3" s="7"/>
      <c r="J3" s="7"/>
      <c r="K3" s="7"/>
      <c r="L3" s="7"/>
      <c r="M3" s="7"/>
    </row>
    <row r="4" s="13" customFormat="true" ht="26.25" hidden="false" customHeight="true" outlineLevel="0" collapsed="false">
      <c r="A4" s="10" t="s">
        <v>4</v>
      </c>
      <c r="B4" s="11" t="s">
        <v>5</v>
      </c>
      <c r="C4" s="12"/>
      <c r="D4" s="12"/>
      <c r="I4" s="14" t="n">
        <v>4</v>
      </c>
      <c r="J4" s="14" t="n">
        <v>3</v>
      </c>
      <c r="K4" s="14" t="n">
        <v>2</v>
      </c>
      <c r="L4" s="14" t="n">
        <v>1</v>
      </c>
      <c r="M4" s="15"/>
    </row>
    <row r="5" s="21" customFormat="true" ht="36" hidden="false" customHeight="true" outlineLevel="0" collapsed="false">
      <c r="A5" s="16" t="s">
        <v>6</v>
      </c>
      <c r="B5" s="17" t="s">
        <v>7</v>
      </c>
      <c r="C5" s="17"/>
      <c r="D5" s="17"/>
      <c r="E5" s="17"/>
      <c r="F5" s="17"/>
      <c r="G5" s="17"/>
      <c r="H5" s="17"/>
      <c r="I5" s="18" t="s">
        <v>8</v>
      </c>
      <c r="J5" s="19" t="s">
        <v>9</v>
      </c>
      <c r="K5" s="19" t="s">
        <v>10</v>
      </c>
      <c r="L5" s="20" t="s">
        <v>11</v>
      </c>
      <c r="M5" s="15"/>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row>
    <row r="6" s="21" customFormat="true" ht="36" hidden="false" customHeight="true" outlineLevel="0" collapsed="false">
      <c r="A6" s="16" t="s">
        <v>12</v>
      </c>
      <c r="B6" s="17" t="s">
        <v>13</v>
      </c>
      <c r="C6" s="17"/>
      <c r="D6" s="17"/>
      <c r="E6" s="17"/>
      <c r="F6" s="17"/>
      <c r="G6" s="17"/>
      <c r="H6" s="17"/>
      <c r="I6" s="18" t="s">
        <v>8</v>
      </c>
      <c r="J6" s="19" t="s">
        <v>9</v>
      </c>
      <c r="K6" s="19" t="s">
        <v>10</v>
      </c>
      <c r="L6" s="20" t="s">
        <v>11</v>
      </c>
      <c r="M6" s="15"/>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row>
    <row r="7" s="21" customFormat="true" ht="36" hidden="false" customHeight="true" outlineLevel="0" collapsed="false">
      <c r="A7" s="16" t="s">
        <v>14</v>
      </c>
      <c r="B7" s="17" t="s">
        <v>15</v>
      </c>
      <c r="C7" s="17"/>
      <c r="D7" s="17"/>
      <c r="E7" s="17"/>
      <c r="F7" s="17"/>
      <c r="G7" s="17"/>
      <c r="H7" s="17"/>
      <c r="I7" s="18" t="s">
        <v>8</v>
      </c>
      <c r="J7" s="19" t="s">
        <v>9</v>
      </c>
      <c r="K7" s="19" t="s">
        <v>10</v>
      </c>
      <c r="L7" s="20" t="s">
        <v>11</v>
      </c>
      <c r="M7" s="15"/>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row>
    <row r="8" s="24" customFormat="true" ht="36" hidden="false" customHeight="true" outlineLevel="0" collapsed="false">
      <c r="A8" s="16" t="s">
        <v>16</v>
      </c>
      <c r="B8" s="17" t="s">
        <v>17</v>
      </c>
      <c r="C8" s="17"/>
      <c r="D8" s="17"/>
      <c r="E8" s="17"/>
      <c r="F8" s="17"/>
      <c r="G8" s="17"/>
      <c r="H8" s="17"/>
      <c r="I8" s="18" t="s">
        <v>18</v>
      </c>
      <c r="J8" s="19" t="s">
        <v>19</v>
      </c>
      <c r="K8" s="19" t="s">
        <v>20</v>
      </c>
      <c r="L8" s="20" t="s">
        <v>21</v>
      </c>
      <c r="M8" s="22" t="s">
        <v>22</v>
      </c>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row>
    <row r="9" s="21" customFormat="true" ht="36" hidden="false" customHeight="true" outlineLevel="0" collapsed="false">
      <c r="A9" s="16" t="s">
        <v>23</v>
      </c>
      <c r="B9" s="17" t="s">
        <v>24</v>
      </c>
      <c r="C9" s="17"/>
      <c r="D9" s="17"/>
      <c r="E9" s="17"/>
      <c r="F9" s="17"/>
      <c r="G9" s="17"/>
      <c r="H9" s="17"/>
      <c r="I9" s="18" t="s">
        <v>25</v>
      </c>
      <c r="J9" s="19" t="s">
        <v>26</v>
      </c>
      <c r="K9" s="19" t="s">
        <v>27</v>
      </c>
      <c r="L9" s="20" t="s">
        <v>28</v>
      </c>
      <c r="M9" s="25"/>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row>
    <row r="10" s="13" customFormat="true" ht="26.25" hidden="false" customHeight="true" outlineLevel="0" collapsed="false">
      <c r="A10" s="26" t="s">
        <v>29</v>
      </c>
      <c r="B10" s="27" t="s">
        <v>30</v>
      </c>
      <c r="C10" s="28"/>
      <c r="D10" s="29"/>
      <c r="I10" s="14" t="n">
        <v>4</v>
      </c>
      <c r="J10" s="14" t="n">
        <v>3</v>
      </c>
      <c r="K10" s="14" t="n">
        <v>2</v>
      </c>
      <c r="L10" s="14" t="n">
        <v>1</v>
      </c>
      <c r="M10" s="15"/>
    </row>
    <row r="11" s="13" customFormat="true" ht="34.5" hidden="false" customHeight="true" outlineLevel="0" collapsed="false">
      <c r="A11" s="30" t="s">
        <v>31</v>
      </c>
      <c r="B11" s="17" t="s">
        <v>32</v>
      </c>
      <c r="C11" s="17"/>
      <c r="D11" s="17"/>
      <c r="E11" s="17"/>
      <c r="F11" s="17"/>
      <c r="G11" s="17"/>
      <c r="H11" s="17"/>
      <c r="I11" s="18" t="s">
        <v>8</v>
      </c>
      <c r="J11" s="19" t="s">
        <v>9</v>
      </c>
      <c r="K11" s="19" t="s">
        <v>10</v>
      </c>
      <c r="L11" s="20" t="s">
        <v>11</v>
      </c>
      <c r="M11" s="15"/>
    </row>
    <row r="12" s="21" customFormat="true" ht="34.5" hidden="false" customHeight="true" outlineLevel="0" collapsed="false">
      <c r="A12" s="30" t="s">
        <v>33</v>
      </c>
      <c r="B12" s="17" t="s">
        <v>34</v>
      </c>
      <c r="C12" s="17"/>
      <c r="D12" s="17"/>
      <c r="E12" s="17"/>
      <c r="F12" s="17"/>
      <c r="G12" s="17"/>
      <c r="H12" s="17"/>
      <c r="I12" s="18" t="s">
        <v>8</v>
      </c>
      <c r="J12" s="19" t="s">
        <v>9</v>
      </c>
      <c r="K12" s="19" t="s">
        <v>10</v>
      </c>
      <c r="L12" s="20" t="s">
        <v>11</v>
      </c>
      <c r="M12" s="15"/>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row>
    <row r="13" s="21" customFormat="true" ht="34.5" hidden="false" customHeight="true" outlineLevel="0" collapsed="false">
      <c r="A13" s="31" t="s">
        <v>35</v>
      </c>
      <c r="B13" s="17" t="s">
        <v>36</v>
      </c>
      <c r="C13" s="17"/>
      <c r="D13" s="17"/>
      <c r="E13" s="17"/>
      <c r="F13" s="17"/>
      <c r="G13" s="17"/>
      <c r="H13" s="17"/>
      <c r="I13" s="18" t="s">
        <v>8</v>
      </c>
      <c r="J13" s="19" t="s">
        <v>9</v>
      </c>
      <c r="K13" s="19" t="s">
        <v>10</v>
      </c>
      <c r="L13" s="20" t="s">
        <v>11</v>
      </c>
      <c r="M13" s="15"/>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row>
    <row r="14" s="21" customFormat="true" ht="34.5" hidden="false" customHeight="true" outlineLevel="0" collapsed="false">
      <c r="A14" s="30" t="s">
        <v>37</v>
      </c>
      <c r="B14" s="17" t="s">
        <v>38</v>
      </c>
      <c r="C14" s="17"/>
      <c r="D14" s="17"/>
      <c r="E14" s="17"/>
      <c r="F14" s="17"/>
      <c r="G14" s="17"/>
      <c r="H14" s="17"/>
      <c r="I14" s="18" t="s">
        <v>8</v>
      </c>
      <c r="J14" s="19" t="s">
        <v>9</v>
      </c>
      <c r="K14" s="19" t="s">
        <v>10</v>
      </c>
      <c r="L14" s="20" t="s">
        <v>11</v>
      </c>
      <c r="M14" s="32" t="s">
        <v>39</v>
      </c>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row>
    <row r="15" s="21" customFormat="true" ht="36" hidden="false" customHeight="true" outlineLevel="0" collapsed="false">
      <c r="A15" s="30" t="s">
        <v>40</v>
      </c>
      <c r="B15" s="17" t="s">
        <v>41</v>
      </c>
      <c r="C15" s="17"/>
      <c r="D15" s="17"/>
      <c r="E15" s="17"/>
      <c r="F15" s="17"/>
      <c r="G15" s="17"/>
      <c r="H15" s="17"/>
      <c r="I15" s="18" t="s">
        <v>18</v>
      </c>
      <c r="J15" s="19" t="s">
        <v>19</v>
      </c>
      <c r="K15" s="19" t="s">
        <v>20</v>
      </c>
      <c r="L15" s="20" t="s">
        <v>21</v>
      </c>
      <c r="M15" s="25"/>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row>
    <row r="16" s="13" customFormat="true" ht="26.25" hidden="false" customHeight="true" outlineLevel="0" collapsed="false">
      <c r="A16" s="33" t="s">
        <v>42</v>
      </c>
      <c r="B16" s="34"/>
      <c r="C16" s="28"/>
      <c r="D16" s="29"/>
      <c r="I16" s="14" t="n">
        <v>4</v>
      </c>
      <c r="J16" s="14" t="n">
        <v>3</v>
      </c>
      <c r="K16" s="14" t="n">
        <v>2</v>
      </c>
      <c r="L16" s="14" t="n">
        <v>1</v>
      </c>
      <c r="M16" s="15"/>
    </row>
    <row r="17" s="21" customFormat="true" ht="36.75" hidden="false" customHeight="true" outlineLevel="0" collapsed="false">
      <c r="A17" s="30" t="s">
        <v>43</v>
      </c>
      <c r="B17" s="17" t="s">
        <v>44</v>
      </c>
      <c r="C17" s="17"/>
      <c r="D17" s="17"/>
      <c r="E17" s="17"/>
      <c r="F17" s="17"/>
      <c r="G17" s="17"/>
      <c r="H17" s="17"/>
      <c r="I17" s="35" t="s">
        <v>25</v>
      </c>
      <c r="J17" s="19" t="s">
        <v>45</v>
      </c>
      <c r="K17" s="19" t="s">
        <v>27</v>
      </c>
      <c r="L17" s="20" t="s">
        <v>28</v>
      </c>
      <c r="M17" s="15"/>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row>
    <row r="18" s="21" customFormat="true" ht="36.75" hidden="false" customHeight="true" outlineLevel="0" collapsed="false">
      <c r="A18" s="30" t="s">
        <v>46</v>
      </c>
      <c r="B18" s="17" t="s">
        <v>47</v>
      </c>
      <c r="C18" s="17"/>
      <c r="D18" s="17"/>
      <c r="E18" s="17"/>
      <c r="F18" s="17"/>
      <c r="G18" s="17"/>
      <c r="H18" s="17"/>
      <c r="I18" s="35" t="s">
        <v>48</v>
      </c>
      <c r="J18" s="19" t="s">
        <v>20</v>
      </c>
      <c r="K18" s="19" t="s">
        <v>49</v>
      </c>
      <c r="L18" s="20" t="s">
        <v>50</v>
      </c>
      <c r="M18" s="15"/>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row>
    <row r="19" s="21" customFormat="true" ht="36.75" hidden="false" customHeight="true" outlineLevel="0" collapsed="false">
      <c r="A19" s="30" t="s">
        <v>51</v>
      </c>
      <c r="B19" s="17" t="s">
        <v>52</v>
      </c>
      <c r="C19" s="17"/>
      <c r="D19" s="17"/>
      <c r="E19" s="17"/>
      <c r="F19" s="17"/>
      <c r="G19" s="17"/>
      <c r="H19" s="17"/>
      <c r="I19" s="35" t="s">
        <v>48</v>
      </c>
      <c r="J19" s="19" t="s">
        <v>20</v>
      </c>
      <c r="K19" s="19" t="s">
        <v>49</v>
      </c>
      <c r="L19" s="20" t="s">
        <v>50</v>
      </c>
      <c r="M19" s="15"/>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row>
    <row r="20" s="21" customFormat="true" ht="36.75" hidden="false" customHeight="true" outlineLevel="0" collapsed="false">
      <c r="A20" s="30" t="s">
        <v>53</v>
      </c>
      <c r="B20" s="17" t="s">
        <v>54</v>
      </c>
      <c r="C20" s="17"/>
      <c r="D20" s="17"/>
      <c r="E20" s="17"/>
      <c r="F20" s="17"/>
      <c r="G20" s="17"/>
      <c r="H20" s="17"/>
      <c r="I20" s="35" t="s">
        <v>48</v>
      </c>
      <c r="J20" s="19" t="s">
        <v>20</v>
      </c>
      <c r="K20" s="19" t="s">
        <v>49</v>
      </c>
      <c r="L20" s="20" t="s">
        <v>50</v>
      </c>
      <c r="M20" s="32" t="s">
        <v>55</v>
      </c>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row>
    <row r="21" s="21" customFormat="true" ht="36.75" hidden="false" customHeight="true" outlineLevel="0" collapsed="false">
      <c r="A21" s="30" t="s">
        <v>56</v>
      </c>
      <c r="B21" s="17" t="s">
        <v>57</v>
      </c>
      <c r="C21" s="17"/>
      <c r="D21" s="17"/>
      <c r="E21" s="17"/>
      <c r="F21" s="17"/>
      <c r="G21" s="17"/>
      <c r="H21" s="17"/>
      <c r="I21" s="35" t="s">
        <v>48</v>
      </c>
      <c r="J21" s="19" t="s">
        <v>58</v>
      </c>
      <c r="K21" s="19" t="s">
        <v>49</v>
      </c>
      <c r="L21" s="20" t="s">
        <v>50</v>
      </c>
      <c r="M21" s="25"/>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row>
    <row r="22" s="13" customFormat="true" ht="26.25" hidden="false" customHeight="true" outlineLevel="0" collapsed="false">
      <c r="A22" s="36" t="s">
        <v>59</v>
      </c>
      <c r="B22" s="37"/>
      <c r="C22" s="37"/>
      <c r="D22" s="37"/>
      <c r="I22" s="14" t="n">
        <v>4</v>
      </c>
      <c r="J22" s="14" t="n">
        <v>3</v>
      </c>
      <c r="K22" s="14" t="n">
        <v>2</v>
      </c>
      <c r="L22" s="14" t="n">
        <v>1</v>
      </c>
      <c r="M22" s="15"/>
    </row>
    <row r="23" s="21" customFormat="true" ht="36" hidden="false" customHeight="true" outlineLevel="0" collapsed="false">
      <c r="A23" s="30" t="s">
        <v>60</v>
      </c>
      <c r="B23" s="17" t="s">
        <v>61</v>
      </c>
      <c r="C23" s="17"/>
      <c r="D23" s="17"/>
      <c r="E23" s="17"/>
      <c r="F23" s="17"/>
      <c r="G23" s="17"/>
      <c r="H23" s="17"/>
      <c r="I23" s="35" t="s">
        <v>21</v>
      </c>
      <c r="J23" s="19" t="s">
        <v>20</v>
      </c>
      <c r="K23" s="19" t="s">
        <v>49</v>
      </c>
      <c r="L23" s="20" t="s">
        <v>50</v>
      </c>
      <c r="M23" s="38"/>
    </row>
    <row r="24" s="21" customFormat="true" ht="36" hidden="false" customHeight="true" outlineLevel="0" collapsed="false">
      <c r="A24" s="30" t="s">
        <v>62</v>
      </c>
      <c r="B24" s="17" t="s">
        <v>63</v>
      </c>
      <c r="C24" s="17"/>
      <c r="D24" s="17"/>
      <c r="E24" s="17"/>
      <c r="F24" s="17"/>
      <c r="G24" s="17"/>
      <c r="H24" s="17"/>
      <c r="I24" s="35" t="s">
        <v>21</v>
      </c>
      <c r="J24" s="19" t="s">
        <v>20</v>
      </c>
      <c r="K24" s="19" t="s">
        <v>49</v>
      </c>
      <c r="L24" s="20" t="s">
        <v>50</v>
      </c>
      <c r="M24" s="38"/>
    </row>
    <row r="25" s="21" customFormat="true" ht="34.5" hidden="false" customHeight="true" outlineLevel="0" collapsed="false">
      <c r="A25" s="30" t="s">
        <v>64</v>
      </c>
      <c r="B25" s="17" t="s">
        <v>65</v>
      </c>
      <c r="C25" s="17"/>
      <c r="D25" s="17"/>
      <c r="E25" s="17"/>
      <c r="F25" s="17"/>
      <c r="G25" s="17"/>
      <c r="H25" s="17"/>
      <c r="I25" s="39" t="s">
        <v>25</v>
      </c>
      <c r="J25" s="19" t="s">
        <v>66</v>
      </c>
      <c r="K25" s="19" t="s">
        <v>27</v>
      </c>
      <c r="L25" s="20" t="s">
        <v>28</v>
      </c>
      <c r="M25" s="38"/>
    </row>
    <row r="26" s="21" customFormat="true" ht="34.5" hidden="false" customHeight="true" outlineLevel="0" collapsed="false">
      <c r="A26" s="30" t="s">
        <v>67</v>
      </c>
      <c r="B26" s="17" t="s">
        <v>68</v>
      </c>
      <c r="C26" s="17"/>
      <c r="D26" s="17"/>
      <c r="E26" s="17"/>
      <c r="F26" s="17"/>
      <c r="G26" s="17"/>
      <c r="H26" s="17"/>
      <c r="I26" s="39" t="s">
        <v>25</v>
      </c>
      <c r="J26" s="19" t="s">
        <v>66</v>
      </c>
      <c r="K26" s="19" t="s">
        <v>27</v>
      </c>
      <c r="L26" s="20" t="s">
        <v>28</v>
      </c>
      <c r="M26" s="32" t="s">
        <v>69</v>
      </c>
    </row>
    <row r="27" s="21" customFormat="true" ht="34.5" hidden="false" customHeight="true" outlineLevel="0" collapsed="false">
      <c r="A27" s="30" t="s">
        <v>70</v>
      </c>
      <c r="B27" s="17" t="s">
        <v>71</v>
      </c>
      <c r="C27" s="17"/>
      <c r="D27" s="17"/>
      <c r="E27" s="17"/>
      <c r="F27" s="17"/>
      <c r="G27" s="17"/>
      <c r="H27" s="17"/>
      <c r="I27" s="39" t="s">
        <v>25</v>
      </c>
      <c r="J27" s="19" t="s">
        <v>66</v>
      </c>
      <c r="K27" s="19" t="s">
        <v>27</v>
      </c>
      <c r="L27" s="20" t="s">
        <v>28</v>
      </c>
      <c r="M27" s="25"/>
    </row>
    <row r="28" customFormat="false" ht="24.75" hidden="false" customHeight="true" outlineLevel="0" collapsed="false">
      <c r="A28" s="40" t="s">
        <v>72</v>
      </c>
      <c r="B28" s="41"/>
      <c r="C28" s="28"/>
      <c r="D28" s="28"/>
      <c r="E28" s="13"/>
      <c r="F28" s="13"/>
      <c r="G28" s="13"/>
      <c r="H28" s="13"/>
      <c r="I28" s="14" t="n">
        <v>4</v>
      </c>
      <c r="J28" s="14" t="n">
        <v>3</v>
      </c>
      <c r="K28" s="14" t="n">
        <v>2</v>
      </c>
      <c r="L28" s="14" t="n">
        <v>1</v>
      </c>
      <c r="M28" s="15"/>
    </row>
    <row r="29" customFormat="false" ht="34.5" hidden="false" customHeight="true" outlineLevel="0" collapsed="false">
      <c r="A29" s="30" t="s">
        <v>73</v>
      </c>
      <c r="B29" s="17" t="s">
        <v>74</v>
      </c>
      <c r="C29" s="17"/>
      <c r="D29" s="17"/>
      <c r="E29" s="17"/>
      <c r="F29" s="17"/>
      <c r="G29" s="17"/>
      <c r="H29" s="17"/>
      <c r="I29" s="35" t="s">
        <v>8</v>
      </c>
      <c r="J29" s="19" t="s">
        <v>9</v>
      </c>
      <c r="K29" s="19" t="s">
        <v>10</v>
      </c>
      <c r="L29" s="20" t="s">
        <v>11</v>
      </c>
      <c r="M29" s="15"/>
    </row>
    <row r="30" customFormat="false" ht="34.5" hidden="false" customHeight="true" outlineLevel="0" collapsed="false">
      <c r="A30" s="30" t="s">
        <v>75</v>
      </c>
      <c r="B30" s="17" t="s">
        <v>76</v>
      </c>
      <c r="C30" s="17"/>
      <c r="D30" s="17"/>
      <c r="E30" s="17"/>
      <c r="F30" s="17"/>
      <c r="G30" s="17"/>
      <c r="H30" s="17"/>
      <c r="I30" s="35" t="s">
        <v>77</v>
      </c>
      <c r="J30" s="19" t="s">
        <v>78</v>
      </c>
      <c r="K30" s="19" t="s">
        <v>10</v>
      </c>
      <c r="L30" s="20" t="s">
        <v>11</v>
      </c>
      <c r="M30" s="15"/>
    </row>
    <row r="31" customFormat="false" ht="34.5" hidden="false" customHeight="true" outlineLevel="0" collapsed="false">
      <c r="A31" s="30" t="s">
        <v>79</v>
      </c>
      <c r="B31" s="17" t="s">
        <v>80</v>
      </c>
      <c r="C31" s="17"/>
      <c r="D31" s="17"/>
      <c r="E31" s="17"/>
      <c r="F31" s="17"/>
      <c r="G31" s="17"/>
      <c r="H31" s="17"/>
      <c r="I31" s="35" t="s">
        <v>77</v>
      </c>
      <c r="J31" s="19" t="s">
        <v>78</v>
      </c>
      <c r="K31" s="19" t="s">
        <v>10</v>
      </c>
      <c r="L31" s="20" t="s">
        <v>11</v>
      </c>
      <c r="M31" s="15"/>
    </row>
    <row r="32" customFormat="false" ht="34.5" hidden="false" customHeight="true" outlineLevel="0" collapsed="false">
      <c r="A32" s="30" t="s">
        <v>81</v>
      </c>
      <c r="B32" s="17" t="s">
        <v>82</v>
      </c>
      <c r="C32" s="17"/>
      <c r="D32" s="17"/>
      <c r="E32" s="17"/>
      <c r="F32" s="17"/>
      <c r="G32" s="17"/>
      <c r="H32" s="17"/>
      <c r="I32" s="35" t="s">
        <v>8</v>
      </c>
      <c r="J32" s="19" t="s">
        <v>9</v>
      </c>
      <c r="K32" s="19" t="s">
        <v>10</v>
      </c>
      <c r="L32" s="20" t="s">
        <v>11</v>
      </c>
      <c r="M32" s="32" t="s">
        <v>83</v>
      </c>
    </row>
    <row r="33" customFormat="false" ht="32.25" hidden="false" customHeight="true" outlineLevel="0" collapsed="false">
      <c r="A33" s="30" t="s">
        <v>84</v>
      </c>
      <c r="B33" s="17" t="s">
        <v>85</v>
      </c>
      <c r="C33" s="17"/>
      <c r="D33" s="17"/>
      <c r="E33" s="17"/>
      <c r="F33" s="17"/>
      <c r="G33" s="17"/>
      <c r="H33" s="17"/>
      <c r="I33" s="35" t="s">
        <v>18</v>
      </c>
      <c r="J33" s="19" t="s">
        <v>19</v>
      </c>
      <c r="K33" s="19" t="s">
        <v>20</v>
      </c>
      <c r="L33" s="35" t="s">
        <v>48</v>
      </c>
      <c r="M33" s="25"/>
    </row>
    <row r="34" customFormat="false" ht="13.5" hidden="false" customHeight="false" outlineLevel="0" collapsed="false"/>
  </sheetData>
  <sheetProtection sheet="true" password="c47c"/>
  <mergeCells count="27">
    <mergeCell ref="A1:M1"/>
    <mergeCell ref="A2:M2"/>
    <mergeCell ref="B5:H5"/>
    <mergeCell ref="B6:H6"/>
    <mergeCell ref="B7:H7"/>
    <mergeCell ref="B8:H8"/>
    <mergeCell ref="B9:H9"/>
    <mergeCell ref="B11:H11"/>
    <mergeCell ref="B12:H12"/>
    <mergeCell ref="B13:H13"/>
    <mergeCell ref="B14:H14"/>
    <mergeCell ref="B15:H15"/>
    <mergeCell ref="B17:H17"/>
    <mergeCell ref="B18:H18"/>
    <mergeCell ref="B19:H19"/>
    <mergeCell ref="B20:H20"/>
    <mergeCell ref="B21:H21"/>
    <mergeCell ref="B23:H23"/>
    <mergeCell ref="B24:H24"/>
    <mergeCell ref="B25:H25"/>
    <mergeCell ref="B26:H26"/>
    <mergeCell ref="B27:H27"/>
    <mergeCell ref="B29:H29"/>
    <mergeCell ref="B30:H30"/>
    <mergeCell ref="B31:H31"/>
    <mergeCell ref="B32:H32"/>
    <mergeCell ref="B33:H33"/>
  </mergeCells>
  <printOptions headings="false" gridLines="false" gridLinesSet="true" horizontalCentered="false" verticalCentered="false"/>
  <pageMargins left="0.39375" right="0.39375" top="0.2" bottom="0.1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C3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20" activeCellId="0" sqref="B20:H20"/>
    </sheetView>
  </sheetViews>
  <sheetFormatPr defaultColWidth="8.96875" defaultRowHeight="13.5" zeroHeight="true" outlineLevelRow="0" outlineLevelCol="0"/>
  <cols>
    <col collapsed="false" customWidth="true" hidden="false" outlineLevel="0" max="1" min="1" style="1" width="4.49"/>
    <col collapsed="false" customWidth="true" hidden="false" outlineLevel="0" max="2" min="2" style="1" width="28.36"/>
    <col collapsed="false" customWidth="true" hidden="false" outlineLevel="0" max="8" min="3" style="1" width="6.25"/>
    <col collapsed="false" customWidth="true" hidden="false" outlineLevel="0" max="12" min="9" style="1" width="10.87"/>
    <col collapsed="false" customWidth="true" hidden="false" outlineLevel="0" max="13" min="13" style="2" width="6.25"/>
    <col collapsed="false" customWidth="true" hidden="false" outlineLevel="0" max="14" min="14" style="1" width="2.12"/>
    <col collapsed="false" customWidth="true" hidden="true" outlineLevel="0" max="58" min="15" style="1" width="6.25"/>
    <col collapsed="false" customWidth="false" hidden="true" outlineLevel="0" max="257" min="59" style="1" width="8.97"/>
    <col collapsed="false" customWidth="false" hidden="true" outlineLevel="0" max="16384" min="258" style="0" width="8.97"/>
  </cols>
  <sheetData>
    <row r="1" s="4" customFormat="true" ht="36.75" hidden="false" customHeight="true" outlineLevel="0" collapsed="false">
      <c r="A1" s="3" t="s">
        <v>86</v>
      </c>
      <c r="B1" s="3"/>
      <c r="C1" s="3"/>
      <c r="D1" s="3"/>
      <c r="E1" s="3"/>
      <c r="F1" s="3"/>
      <c r="G1" s="3"/>
      <c r="H1" s="3"/>
      <c r="I1" s="3"/>
      <c r="J1" s="3"/>
      <c r="K1" s="3"/>
      <c r="L1" s="3"/>
      <c r="M1" s="3"/>
    </row>
    <row r="2" s="4" customFormat="true" ht="36" hidden="false" customHeight="true" outlineLevel="0" collapsed="false">
      <c r="A2" s="5" t="s">
        <v>87</v>
      </c>
      <c r="B2" s="5"/>
      <c r="C2" s="5"/>
      <c r="D2" s="5"/>
      <c r="E2" s="5"/>
      <c r="F2" s="5"/>
      <c r="G2" s="5"/>
      <c r="H2" s="5"/>
      <c r="I2" s="5"/>
      <c r="J2" s="5"/>
      <c r="K2" s="42" t="s">
        <v>88</v>
      </c>
      <c r="L2" s="43"/>
      <c r="M2" s="44" t="s">
        <v>89</v>
      </c>
    </row>
    <row r="3" s="13" customFormat="true" ht="26.25" hidden="false" customHeight="true" outlineLevel="0" collapsed="false">
      <c r="A3" s="10" t="s">
        <v>90</v>
      </c>
      <c r="B3" s="11"/>
      <c r="C3" s="12"/>
      <c r="D3" s="12"/>
      <c r="I3" s="14" t="n">
        <v>4</v>
      </c>
      <c r="J3" s="14" t="n">
        <v>3</v>
      </c>
      <c r="K3" s="14" t="n">
        <v>2</v>
      </c>
      <c r="L3" s="14" t="n">
        <v>1</v>
      </c>
      <c r="M3" s="15"/>
    </row>
    <row r="4" s="21" customFormat="true" ht="36" hidden="false" customHeight="true" outlineLevel="0" collapsed="false">
      <c r="A4" s="16" t="s">
        <v>6</v>
      </c>
      <c r="B4" s="17" t="s">
        <v>7</v>
      </c>
      <c r="C4" s="17"/>
      <c r="D4" s="17"/>
      <c r="E4" s="17"/>
      <c r="F4" s="17"/>
      <c r="G4" s="17"/>
      <c r="H4" s="17"/>
      <c r="I4" s="18" t="s">
        <v>8</v>
      </c>
      <c r="J4" s="19" t="s">
        <v>9</v>
      </c>
      <c r="K4" s="19" t="s">
        <v>10</v>
      </c>
      <c r="L4" s="20" t="s">
        <v>11</v>
      </c>
      <c r="M4" s="15"/>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row>
    <row r="5" s="21" customFormat="true" ht="36" hidden="false" customHeight="true" outlineLevel="0" collapsed="false">
      <c r="A5" s="16" t="s">
        <v>12</v>
      </c>
      <c r="B5" s="17" t="s">
        <v>91</v>
      </c>
      <c r="C5" s="17"/>
      <c r="D5" s="17"/>
      <c r="E5" s="17"/>
      <c r="F5" s="17"/>
      <c r="G5" s="17"/>
      <c r="H5" s="17"/>
      <c r="I5" s="18" t="s">
        <v>8</v>
      </c>
      <c r="J5" s="19" t="s">
        <v>9</v>
      </c>
      <c r="K5" s="19" t="s">
        <v>10</v>
      </c>
      <c r="L5" s="20" t="s">
        <v>11</v>
      </c>
      <c r="M5" s="15"/>
      <c r="N5" s="45"/>
      <c r="O5" s="45"/>
      <c r="P5" s="45"/>
      <c r="Q5" s="45"/>
      <c r="R5" s="45"/>
      <c r="S5" s="45"/>
      <c r="T5" s="45"/>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row>
    <row r="6" s="24" customFormat="true" ht="36" hidden="false" customHeight="true" outlineLevel="0" collapsed="false">
      <c r="A6" s="16" t="s">
        <v>14</v>
      </c>
      <c r="B6" s="17" t="s">
        <v>15</v>
      </c>
      <c r="C6" s="17"/>
      <c r="D6" s="17"/>
      <c r="E6" s="17"/>
      <c r="F6" s="17"/>
      <c r="G6" s="17"/>
      <c r="H6" s="17"/>
      <c r="I6" s="18" t="s">
        <v>8</v>
      </c>
      <c r="J6" s="19" t="s">
        <v>9</v>
      </c>
      <c r="K6" s="19" t="s">
        <v>10</v>
      </c>
      <c r="L6" s="20" t="s">
        <v>11</v>
      </c>
      <c r="M6" s="15"/>
      <c r="N6" s="45"/>
      <c r="O6" s="45"/>
      <c r="P6" s="45"/>
      <c r="Q6" s="45"/>
      <c r="R6" s="45"/>
      <c r="S6" s="45"/>
      <c r="T6" s="45"/>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row>
    <row r="7" s="21" customFormat="true" ht="36" hidden="false" customHeight="true" outlineLevel="0" collapsed="false">
      <c r="A7" s="16" t="s">
        <v>16</v>
      </c>
      <c r="B7" s="17" t="s">
        <v>92</v>
      </c>
      <c r="C7" s="17"/>
      <c r="D7" s="17"/>
      <c r="E7" s="17"/>
      <c r="F7" s="17"/>
      <c r="G7" s="17"/>
      <c r="H7" s="17"/>
      <c r="I7" s="18" t="s">
        <v>18</v>
      </c>
      <c r="J7" s="19" t="s">
        <v>19</v>
      </c>
      <c r="K7" s="19" t="s">
        <v>93</v>
      </c>
      <c r="L7" s="20" t="s">
        <v>21</v>
      </c>
      <c r="M7" s="22" t="s">
        <v>22</v>
      </c>
      <c r="N7" s="45"/>
      <c r="O7" s="45"/>
      <c r="P7" s="45"/>
      <c r="Q7" s="45"/>
      <c r="R7" s="45"/>
      <c r="S7" s="45"/>
      <c r="T7" s="45"/>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row>
    <row r="8" s="21" customFormat="true" ht="36" hidden="false" customHeight="true" outlineLevel="0" collapsed="false">
      <c r="A8" s="16" t="s">
        <v>23</v>
      </c>
      <c r="B8" s="17" t="s">
        <v>94</v>
      </c>
      <c r="C8" s="17"/>
      <c r="D8" s="17"/>
      <c r="E8" s="17"/>
      <c r="F8" s="17"/>
      <c r="G8" s="17"/>
      <c r="H8" s="17"/>
      <c r="I8" s="18" t="s">
        <v>77</v>
      </c>
      <c r="J8" s="19" t="s">
        <v>78</v>
      </c>
      <c r="K8" s="19" t="s">
        <v>10</v>
      </c>
      <c r="L8" s="20" t="s">
        <v>11</v>
      </c>
      <c r="M8" s="25"/>
      <c r="N8" s="46"/>
      <c r="O8" s="46"/>
      <c r="P8" s="46"/>
      <c r="Q8" s="46"/>
      <c r="R8" s="46"/>
      <c r="S8" s="46"/>
      <c r="T8" s="46"/>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row>
    <row r="9" s="13" customFormat="true" ht="26.25" hidden="false" customHeight="true" outlineLevel="0" collapsed="false">
      <c r="A9" s="26" t="s">
        <v>29</v>
      </c>
      <c r="B9" s="27" t="s">
        <v>95</v>
      </c>
      <c r="C9" s="28"/>
      <c r="D9" s="29"/>
      <c r="I9" s="14" t="n">
        <v>4</v>
      </c>
      <c r="J9" s="14" t="n">
        <v>3</v>
      </c>
      <c r="K9" s="14" t="n">
        <v>2</v>
      </c>
      <c r="L9" s="14" t="n">
        <v>1</v>
      </c>
      <c r="M9" s="15"/>
    </row>
    <row r="10" s="21" customFormat="true" ht="34.5" hidden="false" customHeight="true" outlineLevel="0" collapsed="false">
      <c r="A10" s="30" t="s">
        <v>31</v>
      </c>
      <c r="B10" s="17" t="s">
        <v>96</v>
      </c>
      <c r="C10" s="17"/>
      <c r="D10" s="17"/>
      <c r="E10" s="17"/>
      <c r="F10" s="17"/>
      <c r="G10" s="17"/>
      <c r="H10" s="17"/>
      <c r="I10" s="18" t="s">
        <v>11</v>
      </c>
      <c r="J10" s="19" t="s">
        <v>10</v>
      </c>
      <c r="K10" s="47" t="s">
        <v>97</v>
      </c>
      <c r="L10" s="20" t="s">
        <v>8</v>
      </c>
      <c r="M10" s="15"/>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row>
    <row r="11" s="21" customFormat="true" ht="34.5" hidden="false" customHeight="true" outlineLevel="0" collapsed="false">
      <c r="A11" s="30" t="s">
        <v>33</v>
      </c>
      <c r="B11" s="17" t="s">
        <v>98</v>
      </c>
      <c r="C11" s="17"/>
      <c r="D11" s="17"/>
      <c r="E11" s="17"/>
      <c r="F11" s="17"/>
      <c r="G11" s="17"/>
      <c r="H11" s="17"/>
      <c r="I11" s="18" t="s">
        <v>8</v>
      </c>
      <c r="J11" s="19" t="s">
        <v>9</v>
      </c>
      <c r="K11" s="19" t="s">
        <v>10</v>
      </c>
      <c r="L11" s="20" t="s">
        <v>11</v>
      </c>
      <c r="M11" s="15"/>
      <c r="N11" s="46"/>
      <c r="O11" s="46"/>
      <c r="P11" s="46"/>
      <c r="Q11" s="46"/>
      <c r="R11" s="46"/>
      <c r="S11" s="46"/>
      <c r="T11" s="46"/>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row>
    <row r="12" s="21" customFormat="true" ht="34.5" hidden="false" customHeight="true" outlineLevel="0" collapsed="false">
      <c r="A12" s="31" t="s">
        <v>35</v>
      </c>
      <c r="B12" s="17" t="s">
        <v>99</v>
      </c>
      <c r="C12" s="17"/>
      <c r="D12" s="17"/>
      <c r="E12" s="17"/>
      <c r="F12" s="17"/>
      <c r="G12" s="17"/>
      <c r="H12" s="17"/>
      <c r="I12" s="18" t="s">
        <v>8</v>
      </c>
      <c r="J12" s="19" t="s">
        <v>9</v>
      </c>
      <c r="K12" s="19" t="s">
        <v>10</v>
      </c>
      <c r="L12" s="20" t="s">
        <v>11</v>
      </c>
      <c r="M12" s="15"/>
      <c r="N12" s="46"/>
      <c r="O12" s="46"/>
      <c r="P12" s="46"/>
      <c r="Q12" s="46"/>
      <c r="R12" s="46"/>
      <c r="S12" s="46"/>
      <c r="T12" s="46"/>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row>
    <row r="13" s="21" customFormat="true" ht="34.5" hidden="false" customHeight="true" outlineLevel="0" collapsed="false">
      <c r="A13" s="30" t="s">
        <v>37</v>
      </c>
      <c r="B13" s="17" t="s">
        <v>100</v>
      </c>
      <c r="C13" s="17"/>
      <c r="D13" s="17"/>
      <c r="E13" s="17"/>
      <c r="F13" s="17"/>
      <c r="G13" s="17"/>
      <c r="H13" s="17"/>
      <c r="I13" s="18" t="s">
        <v>18</v>
      </c>
      <c r="J13" s="19" t="s">
        <v>19</v>
      </c>
      <c r="K13" s="19" t="s">
        <v>20</v>
      </c>
      <c r="L13" s="20" t="s">
        <v>21</v>
      </c>
      <c r="M13" s="32" t="s">
        <v>39</v>
      </c>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row>
    <row r="14" s="21" customFormat="true" ht="36" hidden="false" customHeight="true" outlineLevel="0" collapsed="false">
      <c r="A14" s="30" t="s">
        <v>40</v>
      </c>
      <c r="B14" s="17" t="s">
        <v>101</v>
      </c>
      <c r="C14" s="17"/>
      <c r="D14" s="17"/>
      <c r="E14" s="17"/>
      <c r="F14" s="17"/>
      <c r="G14" s="17"/>
      <c r="H14" s="17"/>
      <c r="I14" s="18" t="s">
        <v>102</v>
      </c>
      <c r="J14" s="19" t="s">
        <v>103</v>
      </c>
      <c r="K14" s="19" t="s">
        <v>104</v>
      </c>
      <c r="L14" s="20" t="s">
        <v>105</v>
      </c>
      <c r="M14" s="25"/>
      <c r="N14" s="46"/>
      <c r="O14" s="46"/>
      <c r="P14" s="46"/>
      <c r="Q14" s="46"/>
      <c r="R14" s="46"/>
      <c r="S14" s="46"/>
      <c r="T14" s="46"/>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row>
    <row r="15" s="13" customFormat="true" ht="26.25" hidden="false" customHeight="true" outlineLevel="0" collapsed="false">
      <c r="A15" s="33" t="s">
        <v>106</v>
      </c>
      <c r="B15" s="34"/>
      <c r="C15" s="28"/>
      <c r="D15" s="29"/>
      <c r="I15" s="14" t="n">
        <v>4</v>
      </c>
      <c r="J15" s="14" t="n">
        <v>3</v>
      </c>
      <c r="K15" s="14" t="n">
        <v>2</v>
      </c>
      <c r="L15" s="14" t="n">
        <v>1</v>
      </c>
      <c r="M15" s="15"/>
    </row>
    <row r="16" s="21" customFormat="true" ht="36.75" hidden="false" customHeight="true" outlineLevel="0" collapsed="false">
      <c r="A16" s="30" t="s">
        <v>43</v>
      </c>
      <c r="B16" s="17" t="s">
        <v>107</v>
      </c>
      <c r="C16" s="17"/>
      <c r="D16" s="17"/>
      <c r="E16" s="17"/>
      <c r="F16" s="17"/>
      <c r="G16" s="17"/>
      <c r="H16" s="17"/>
      <c r="I16" s="35" t="s">
        <v>108</v>
      </c>
      <c r="J16" s="19" t="s">
        <v>109</v>
      </c>
      <c r="K16" s="19" t="s">
        <v>110</v>
      </c>
      <c r="L16" s="20" t="s">
        <v>103</v>
      </c>
      <c r="M16" s="15"/>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row>
    <row r="17" s="21" customFormat="true" ht="36.75" hidden="false" customHeight="true" outlineLevel="0" collapsed="false">
      <c r="A17" s="30" t="s">
        <v>46</v>
      </c>
      <c r="B17" s="17" t="s">
        <v>111</v>
      </c>
      <c r="C17" s="17"/>
      <c r="D17" s="17"/>
      <c r="E17" s="17"/>
      <c r="F17" s="17"/>
      <c r="G17" s="17"/>
      <c r="H17" s="17"/>
      <c r="I17" s="35" t="s">
        <v>108</v>
      </c>
      <c r="J17" s="19" t="s">
        <v>109</v>
      </c>
      <c r="K17" s="19" t="s">
        <v>110</v>
      </c>
      <c r="L17" s="20" t="s">
        <v>103</v>
      </c>
      <c r="M17" s="15"/>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row>
    <row r="18" s="21" customFormat="true" ht="36.75" hidden="false" customHeight="true" outlineLevel="0" collapsed="false">
      <c r="A18" s="30" t="s">
        <v>51</v>
      </c>
      <c r="B18" s="17" t="s">
        <v>112</v>
      </c>
      <c r="C18" s="17"/>
      <c r="D18" s="17"/>
      <c r="E18" s="17"/>
      <c r="F18" s="17"/>
      <c r="G18" s="17"/>
      <c r="H18" s="17"/>
      <c r="I18" s="35" t="s">
        <v>108</v>
      </c>
      <c r="J18" s="19" t="s">
        <v>109</v>
      </c>
      <c r="K18" s="19" t="s">
        <v>110</v>
      </c>
      <c r="L18" s="20" t="s">
        <v>103</v>
      </c>
      <c r="M18" s="15"/>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row>
    <row r="19" s="21" customFormat="true" ht="36.75" hidden="false" customHeight="true" outlineLevel="0" collapsed="false">
      <c r="A19" s="30" t="s">
        <v>53</v>
      </c>
      <c r="B19" s="17" t="s">
        <v>113</v>
      </c>
      <c r="C19" s="17"/>
      <c r="D19" s="17"/>
      <c r="E19" s="17"/>
      <c r="F19" s="17"/>
      <c r="G19" s="17"/>
      <c r="H19" s="17"/>
      <c r="I19" s="35" t="s">
        <v>108</v>
      </c>
      <c r="J19" s="19" t="s">
        <v>109</v>
      </c>
      <c r="K19" s="19" t="s">
        <v>110</v>
      </c>
      <c r="L19" s="20" t="s">
        <v>103</v>
      </c>
      <c r="M19" s="32" t="s">
        <v>55</v>
      </c>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row>
    <row r="20" s="21" customFormat="true" ht="36.75" hidden="false" customHeight="true" outlineLevel="0" collapsed="false">
      <c r="A20" s="30" t="s">
        <v>56</v>
      </c>
      <c r="B20" s="17" t="s">
        <v>114</v>
      </c>
      <c r="C20" s="17"/>
      <c r="D20" s="17"/>
      <c r="E20" s="17"/>
      <c r="F20" s="17"/>
      <c r="G20" s="17"/>
      <c r="H20" s="17"/>
      <c r="I20" s="35" t="s">
        <v>108</v>
      </c>
      <c r="J20" s="19" t="s">
        <v>109</v>
      </c>
      <c r="K20" s="19" t="s">
        <v>110</v>
      </c>
      <c r="L20" s="20" t="s">
        <v>103</v>
      </c>
      <c r="M20" s="25"/>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row>
    <row r="21" s="13" customFormat="true" ht="26.25" hidden="false" customHeight="true" outlineLevel="0" collapsed="false">
      <c r="A21" s="36" t="s">
        <v>59</v>
      </c>
      <c r="B21" s="48"/>
      <c r="C21" s="37"/>
      <c r="D21" s="37"/>
      <c r="I21" s="14" t="n">
        <v>4</v>
      </c>
      <c r="J21" s="14" t="n">
        <v>3</v>
      </c>
      <c r="K21" s="14" t="n">
        <v>2</v>
      </c>
      <c r="L21" s="14" t="n">
        <v>1</v>
      </c>
      <c r="M21" s="15"/>
    </row>
    <row r="22" s="21" customFormat="true" ht="36" hidden="false" customHeight="true" outlineLevel="0" collapsed="false">
      <c r="A22" s="30" t="s">
        <v>60</v>
      </c>
      <c r="B22" s="17" t="s">
        <v>115</v>
      </c>
      <c r="C22" s="17"/>
      <c r="D22" s="17"/>
      <c r="E22" s="17"/>
      <c r="F22" s="17"/>
      <c r="G22" s="17"/>
      <c r="H22" s="17"/>
      <c r="I22" s="18" t="s">
        <v>8</v>
      </c>
      <c r="J22" s="19" t="s">
        <v>9</v>
      </c>
      <c r="K22" s="19" t="s">
        <v>10</v>
      </c>
      <c r="L22" s="20" t="s">
        <v>11</v>
      </c>
      <c r="M22" s="38"/>
      <c r="N22" s="46"/>
      <c r="O22" s="46"/>
      <c r="P22" s="46"/>
      <c r="Q22" s="46"/>
      <c r="R22" s="46"/>
      <c r="S22" s="46"/>
      <c r="T22" s="46"/>
    </row>
    <row r="23" s="21" customFormat="true" ht="36" hidden="false" customHeight="true" outlineLevel="0" collapsed="false">
      <c r="A23" s="30" t="s">
        <v>62</v>
      </c>
      <c r="B23" s="17" t="s">
        <v>116</v>
      </c>
      <c r="C23" s="17"/>
      <c r="D23" s="17"/>
      <c r="E23" s="17"/>
      <c r="F23" s="17"/>
      <c r="G23" s="17"/>
      <c r="H23" s="17"/>
      <c r="I23" s="35" t="s">
        <v>77</v>
      </c>
      <c r="J23" s="19" t="s">
        <v>78</v>
      </c>
      <c r="K23" s="19" t="s">
        <v>10</v>
      </c>
      <c r="L23" s="20" t="s">
        <v>11</v>
      </c>
      <c r="M23" s="38"/>
    </row>
    <row r="24" s="21" customFormat="true" ht="34.5" hidden="false" customHeight="true" outlineLevel="0" collapsed="false">
      <c r="A24" s="30" t="s">
        <v>64</v>
      </c>
      <c r="B24" s="17" t="s">
        <v>117</v>
      </c>
      <c r="C24" s="17"/>
      <c r="D24" s="17"/>
      <c r="E24" s="17"/>
      <c r="F24" s="17"/>
      <c r="G24" s="17"/>
      <c r="H24" s="17"/>
      <c r="I24" s="18" t="s">
        <v>8</v>
      </c>
      <c r="J24" s="19" t="s">
        <v>9</v>
      </c>
      <c r="K24" s="19" t="s">
        <v>10</v>
      </c>
      <c r="L24" s="20" t="s">
        <v>11</v>
      </c>
      <c r="M24" s="38"/>
    </row>
    <row r="25" s="21" customFormat="true" ht="34.5" hidden="false" customHeight="true" outlineLevel="0" collapsed="false">
      <c r="A25" s="30" t="s">
        <v>67</v>
      </c>
      <c r="B25" s="17" t="s">
        <v>118</v>
      </c>
      <c r="C25" s="17"/>
      <c r="D25" s="17"/>
      <c r="E25" s="17"/>
      <c r="F25" s="17"/>
      <c r="G25" s="17"/>
      <c r="H25" s="17"/>
      <c r="I25" s="18" t="s">
        <v>8</v>
      </c>
      <c r="J25" s="19" t="s">
        <v>9</v>
      </c>
      <c r="K25" s="19" t="s">
        <v>10</v>
      </c>
      <c r="L25" s="20" t="s">
        <v>11</v>
      </c>
      <c r="M25" s="32" t="s">
        <v>69</v>
      </c>
    </row>
    <row r="26" s="21" customFormat="true" ht="34.5" hidden="false" customHeight="true" outlineLevel="0" collapsed="false">
      <c r="A26" s="30" t="s">
        <v>70</v>
      </c>
      <c r="B26" s="17" t="s">
        <v>119</v>
      </c>
      <c r="C26" s="17"/>
      <c r="D26" s="17"/>
      <c r="E26" s="17"/>
      <c r="F26" s="17"/>
      <c r="G26" s="17"/>
      <c r="H26" s="17"/>
      <c r="I26" s="18" t="s">
        <v>8</v>
      </c>
      <c r="J26" s="19" t="s">
        <v>9</v>
      </c>
      <c r="K26" s="19" t="s">
        <v>10</v>
      </c>
      <c r="L26" s="20" t="s">
        <v>11</v>
      </c>
      <c r="M26" s="25"/>
    </row>
    <row r="27" s="13" customFormat="true" ht="26.25" hidden="false" customHeight="true" outlineLevel="0" collapsed="false">
      <c r="A27" s="40" t="s">
        <v>120</v>
      </c>
      <c r="B27" s="41"/>
      <c r="C27" s="28"/>
      <c r="D27" s="28"/>
      <c r="I27" s="14" t="n">
        <v>4</v>
      </c>
      <c r="J27" s="14" t="n">
        <v>3</v>
      </c>
      <c r="K27" s="14" t="n">
        <v>2</v>
      </c>
      <c r="L27" s="14" t="n">
        <v>1</v>
      </c>
      <c r="M27" s="15"/>
    </row>
    <row r="28" s="13" customFormat="true" ht="33.75" hidden="false" customHeight="true" outlineLevel="0" collapsed="false">
      <c r="A28" s="30" t="s">
        <v>73</v>
      </c>
      <c r="B28" s="17" t="s">
        <v>121</v>
      </c>
      <c r="C28" s="17"/>
      <c r="D28" s="17"/>
      <c r="E28" s="17"/>
      <c r="F28" s="17"/>
      <c r="G28" s="17"/>
      <c r="H28" s="17"/>
      <c r="I28" s="35" t="s">
        <v>77</v>
      </c>
      <c r="J28" s="19" t="s">
        <v>78</v>
      </c>
      <c r="K28" s="19" t="s">
        <v>10</v>
      </c>
      <c r="L28" s="20" t="s">
        <v>11</v>
      </c>
      <c r="M28" s="15"/>
    </row>
    <row r="29" s="13" customFormat="true" ht="33.75" hidden="false" customHeight="true" outlineLevel="0" collapsed="false">
      <c r="A29" s="30" t="s">
        <v>75</v>
      </c>
      <c r="B29" s="17" t="s">
        <v>122</v>
      </c>
      <c r="C29" s="17"/>
      <c r="D29" s="17"/>
      <c r="E29" s="17"/>
      <c r="F29" s="17"/>
      <c r="G29" s="17"/>
      <c r="H29" s="17"/>
      <c r="I29" s="35" t="s">
        <v>77</v>
      </c>
      <c r="J29" s="19" t="s">
        <v>78</v>
      </c>
      <c r="K29" s="19" t="s">
        <v>10</v>
      </c>
      <c r="L29" s="20" t="s">
        <v>11</v>
      </c>
      <c r="M29" s="15"/>
    </row>
    <row r="30" s="13" customFormat="true" ht="33.75" hidden="false" customHeight="true" outlineLevel="0" collapsed="false">
      <c r="A30" s="30" t="s">
        <v>79</v>
      </c>
      <c r="B30" s="17" t="s">
        <v>123</v>
      </c>
      <c r="C30" s="17"/>
      <c r="D30" s="17"/>
      <c r="E30" s="17"/>
      <c r="F30" s="17"/>
      <c r="G30" s="17"/>
      <c r="H30" s="17"/>
      <c r="I30" s="35" t="s">
        <v>77</v>
      </c>
      <c r="J30" s="19" t="s">
        <v>78</v>
      </c>
      <c r="K30" s="19" t="s">
        <v>10</v>
      </c>
      <c r="L30" s="20" t="s">
        <v>11</v>
      </c>
      <c r="M30" s="15"/>
    </row>
    <row r="31" s="13" customFormat="true" ht="33.75" hidden="false" customHeight="true" outlineLevel="0" collapsed="false">
      <c r="A31" s="30" t="s">
        <v>81</v>
      </c>
      <c r="B31" s="17" t="s">
        <v>124</v>
      </c>
      <c r="C31" s="17"/>
      <c r="D31" s="17"/>
      <c r="E31" s="17"/>
      <c r="F31" s="17"/>
      <c r="G31" s="17"/>
      <c r="H31" s="17"/>
      <c r="I31" s="35" t="s">
        <v>77</v>
      </c>
      <c r="J31" s="19" t="s">
        <v>78</v>
      </c>
      <c r="K31" s="19" t="s">
        <v>10</v>
      </c>
      <c r="L31" s="20" t="s">
        <v>11</v>
      </c>
      <c r="M31" s="32" t="s">
        <v>83</v>
      </c>
    </row>
    <row r="32" s="13" customFormat="true" ht="33.75" hidden="false" customHeight="true" outlineLevel="0" collapsed="false">
      <c r="A32" s="30" t="s">
        <v>84</v>
      </c>
      <c r="B32" s="17" t="s">
        <v>125</v>
      </c>
      <c r="C32" s="17"/>
      <c r="D32" s="17"/>
      <c r="E32" s="17"/>
      <c r="F32" s="17"/>
      <c r="G32" s="17"/>
      <c r="H32" s="17"/>
      <c r="I32" s="35" t="s">
        <v>77</v>
      </c>
      <c r="J32" s="19" t="s">
        <v>78</v>
      </c>
      <c r="K32" s="19" t="s">
        <v>10</v>
      </c>
      <c r="L32" s="20" t="s">
        <v>11</v>
      </c>
      <c r="M32" s="25"/>
    </row>
    <row r="33" customFormat="false" ht="13.5" hidden="false" customHeight="false" outlineLevel="0" collapsed="false"/>
  </sheetData>
  <sheetProtection sheet="true" password="c47c"/>
  <mergeCells count="27">
    <mergeCell ref="A1:M1"/>
    <mergeCell ref="A2:J2"/>
    <mergeCell ref="B4:H4"/>
    <mergeCell ref="B5:H5"/>
    <mergeCell ref="B6:H6"/>
    <mergeCell ref="B7:H7"/>
    <mergeCell ref="B8:H8"/>
    <mergeCell ref="B10:H10"/>
    <mergeCell ref="B11:H11"/>
    <mergeCell ref="B12:H12"/>
    <mergeCell ref="B13:H13"/>
    <mergeCell ref="B14:H14"/>
    <mergeCell ref="B16:H16"/>
    <mergeCell ref="B17:H17"/>
    <mergeCell ref="B18:H18"/>
    <mergeCell ref="B19:H19"/>
    <mergeCell ref="B20:H20"/>
    <mergeCell ref="B22:H22"/>
    <mergeCell ref="B23:H23"/>
    <mergeCell ref="B24:H24"/>
    <mergeCell ref="B25:H25"/>
    <mergeCell ref="B26:H26"/>
    <mergeCell ref="B28:H28"/>
    <mergeCell ref="B29:H29"/>
    <mergeCell ref="B30:H30"/>
    <mergeCell ref="B31:H31"/>
    <mergeCell ref="B32:H32"/>
  </mergeCells>
  <printOptions headings="false" gridLines="false" gridLinesSet="true" horizontalCentered="false" verticalCentered="false"/>
  <pageMargins left="0.4" right="0.190277777777778" top="0.320138888888889"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5" activeCellId="0" sqref="A35:IV65536"/>
    </sheetView>
  </sheetViews>
  <sheetFormatPr defaultColWidth="8.96875" defaultRowHeight="13.5" zeroHeight="true" outlineLevelRow="0" outlineLevelCol="0"/>
  <cols>
    <col collapsed="false" customWidth="true" hidden="false" outlineLevel="0" max="1" min="1" style="1" width="4.49"/>
    <col collapsed="false" customWidth="true" hidden="false" outlineLevel="0" max="2" min="2" style="1" width="68.25"/>
    <col collapsed="false" customWidth="true" hidden="false" outlineLevel="0" max="6" min="3" style="1" width="10.87"/>
    <col collapsed="false" customWidth="true" hidden="false" outlineLevel="0" max="7" min="7" style="1" width="6.25"/>
    <col collapsed="false" customWidth="true" hidden="false" outlineLevel="0" max="8" min="8" style="1" width="2.74"/>
    <col collapsed="false" customWidth="true" hidden="true" outlineLevel="0" max="52" min="9" style="1" width="6.25"/>
    <col collapsed="false" customWidth="false" hidden="true" outlineLevel="0" max="257" min="53" style="1" width="8.97"/>
    <col collapsed="false" customWidth="false" hidden="true" outlineLevel="0" max="16384" min="258" style="0" width="8.97"/>
  </cols>
  <sheetData>
    <row r="1" s="4" customFormat="true" ht="36.75" hidden="false" customHeight="true" outlineLevel="0" collapsed="false">
      <c r="A1" s="49" t="s">
        <v>126</v>
      </c>
      <c r="B1" s="49"/>
      <c r="C1" s="49"/>
      <c r="D1" s="49"/>
      <c r="E1" s="49"/>
      <c r="F1" s="49"/>
      <c r="G1" s="49"/>
      <c r="H1" s="49"/>
      <c r="I1" s="49"/>
      <c r="J1" s="49"/>
      <c r="K1" s="49"/>
      <c r="L1" s="49"/>
      <c r="M1" s="7"/>
    </row>
    <row r="2" s="4" customFormat="true" ht="36" hidden="false" customHeight="true" outlineLevel="0" collapsed="false">
      <c r="A2" s="50" t="s">
        <v>127</v>
      </c>
      <c r="B2" s="50"/>
      <c r="C2" s="50"/>
      <c r="D2" s="50"/>
      <c r="E2" s="50"/>
      <c r="F2" s="50"/>
      <c r="G2" s="50"/>
      <c r="H2" s="7"/>
      <c r="I2" s="7"/>
      <c r="J2" s="7"/>
      <c r="K2" s="7"/>
      <c r="L2" s="7"/>
      <c r="M2" s="7"/>
    </row>
    <row r="3" s="4" customFormat="true" ht="27" hidden="false" customHeight="true" outlineLevel="0" collapsed="false">
      <c r="A3" s="51"/>
      <c r="B3" s="52" t="s">
        <v>128</v>
      </c>
      <c r="C3" s="9" t="s">
        <v>129</v>
      </c>
      <c r="D3" s="8"/>
      <c r="E3" s="8"/>
      <c r="F3" s="8"/>
      <c r="H3" s="7"/>
      <c r="I3" s="7"/>
      <c r="J3" s="7"/>
      <c r="K3" s="7"/>
      <c r="L3" s="7"/>
    </row>
    <row r="4" s="13" customFormat="true" ht="26.25" hidden="false" customHeight="true" outlineLevel="0" collapsed="false">
      <c r="A4" s="53" t="s">
        <v>130</v>
      </c>
      <c r="B4" s="54"/>
      <c r="C4" s="55" t="n">
        <v>4</v>
      </c>
      <c r="D4" s="55" t="n">
        <v>3</v>
      </c>
      <c r="E4" s="55" t="n">
        <v>2</v>
      </c>
      <c r="F4" s="55" t="n">
        <v>1</v>
      </c>
      <c r="G4" s="56"/>
    </row>
    <row r="5" s="21" customFormat="true" ht="36" hidden="false" customHeight="true" outlineLevel="0" collapsed="false">
      <c r="A5" s="16" t="s">
        <v>6</v>
      </c>
      <c r="B5" s="57" t="s">
        <v>131</v>
      </c>
      <c r="C5" s="18" t="s">
        <v>77</v>
      </c>
      <c r="D5" s="19" t="s">
        <v>78</v>
      </c>
      <c r="E5" s="19" t="s">
        <v>10</v>
      </c>
      <c r="F5" s="20" t="s">
        <v>11</v>
      </c>
      <c r="G5" s="56"/>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s="21" customFormat="true" ht="36" hidden="false" customHeight="true" outlineLevel="0" collapsed="false">
      <c r="A6" s="16" t="s">
        <v>12</v>
      </c>
      <c r="B6" s="57" t="s">
        <v>132</v>
      </c>
      <c r="C6" s="18" t="s">
        <v>77</v>
      </c>
      <c r="D6" s="19" t="s">
        <v>78</v>
      </c>
      <c r="E6" s="19" t="s">
        <v>10</v>
      </c>
      <c r="F6" s="20" t="s">
        <v>11</v>
      </c>
      <c r="G6" s="56"/>
      <c r="H6" s="45"/>
      <c r="I6" s="45"/>
      <c r="J6" s="45"/>
      <c r="K6" s="45"/>
      <c r="L6" s="45"/>
      <c r="M6" s="45"/>
      <c r="N6" s="45"/>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row>
    <row r="7" s="24" customFormat="true" ht="36" hidden="false" customHeight="true" outlineLevel="0" collapsed="false">
      <c r="A7" s="16" t="s">
        <v>14</v>
      </c>
      <c r="B7" s="57" t="s">
        <v>133</v>
      </c>
      <c r="C7" s="18" t="s">
        <v>77</v>
      </c>
      <c r="D7" s="19" t="s">
        <v>78</v>
      </c>
      <c r="E7" s="19" t="s">
        <v>10</v>
      </c>
      <c r="F7" s="20" t="s">
        <v>11</v>
      </c>
      <c r="G7" s="58"/>
      <c r="H7" s="45"/>
      <c r="I7" s="59"/>
      <c r="J7" s="45"/>
      <c r="K7" s="45"/>
      <c r="L7" s="45"/>
      <c r="M7" s="45"/>
      <c r="N7" s="45"/>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row>
    <row r="8" s="21" customFormat="true" ht="36" hidden="false" customHeight="true" outlineLevel="0" collapsed="false">
      <c r="A8" s="16" t="s">
        <v>16</v>
      </c>
      <c r="B8" s="57" t="s">
        <v>134</v>
      </c>
      <c r="C8" s="18" t="s">
        <v>77</v>
      </c>
      <c r="D8" s="19" t="s">
        <v>78</v>
      </c>
      <c r="E8" s="19" t="s">
        <v>10</v>
      </c>
      <c r="F8" s="20" t="s">
        <v>11</v>
      </c>
      <c r="G8" s="32" t="s">
        <v>22</v>
      </c>
      <c r="H8" s="45"/>
      <c r="J8" s="45"/>
      <c r="K8" s="45"/>
      <c r="L8" s="45"/>
      <c r="M8" s="45"/>
      <c r="N8" s="45"/>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row>
    <row r="9" s="21" customFormat="true" ht="36" hidden="false" customHeight="true" outlineLevel="0" collapsed="false">
      <c r="A9" s="16" t="s">
        <v>23</v>
      </c>
      <c r="B9" s="57" t="s">
        <v>135</v>
      </c>
      <c r="C9" s="18" t="s">
        <v>77</v>
      </c>
      <c r="D9" s="19" t="s">
        <v>78</v>
      </c>
      <c r="E9" s="19" t="s">
        <v>10</v>
      </c>
      <c r="F9" s="20" t="s">
        <v>11</v>
      </c>
      <c r="G9" s="60"/>
      <c r="H9" s="46"/>
      <c r="I9" s="46"/>
      <c r="J9" s="46"/>
      <c r="K9" s="46"/>
      <c r="L9" s="46"/>
      <c r="M9" s="46"/>
      <c r="N9" s="46"/>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row>
    <row r="10" s="13" customFormat="true" ht="26.25" hidden="false" customHeight="true" outlineLevel="0" collapsed="false">
      <c r="A10" s="53" t="s">
        <v>136</v>
      </c>
      <c r="B10" s="54"/>
      <c r="C10" s="55" t="n">
        <v>4</v>
      </c>
      <c r="D10" s="55" t="n">
        <v>3</v>
      </c>
      <c r="E10" s="55" t="n">
        <v>2</v>
      </c>
      <c r="F10" s="55" t="n">
        <v>1</v>
      </c>
      <c r="G10" s="56"/>
    </row>
    <row r="11" s="21" customFormat="true" ht="34.5" hidden="false" customHeight="true" outlineLevel="0" collapsed="false">
      <c r="A11" s="30" t="s">
        <v>31</v>
      </c>
      <c r="B11" s="61" t="s">
        <v>137</v>
      </c>
      <c r="C11" s="18" t="s">
        <v>77</v>
      </c>
      <c r="D11" s="19" t="s">
        <v>78</v>
      </c>
      <c r="E11" s="19" t="s">
        <v>10</v>
      </c>
      <c r="F11" s="20" t="s">
        <v>11</v>
      </c>
      <c r="G11" s="56"/>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row>
    <row r="12" s="21" customFormat="true" ht="34.5" hidden="false" customHeight="true" outlineLevel="0" collapsed="false">
      <c r="A12" s="30" t="s">
        <v>33</v>
      </c>
      <c r="B12" s="57" t="s">
        <v>138</v>
      </c>
      <c r="C12" s="18" t="s">
        <v>77</v>
      </c>
      <c r="D12" s="19" t="s">
        <v>78</v>
      </c>
      <c r="E12" s="19" t="s">
        <v>10</v>
      </c>
      <c r="F12" s="20" t="s">
        <v>11</v>
      </c>
      <c r="G12" s="56"/>
      <c r="H12" s="46"/>
      <c r="I12" s="46"/>
      <c r="J12" s="46"/>
      <c r="K12" s="46"/>
      <c r="L12" s="46"/>
      <c r="M12" s="46"/>
      <c r="N12" s="46"/>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row>
    <row r="13" s="21" customFormat="true" ht="34.5" hidden="false" customHeight="true" outlineLevel="0" collapsed="false">
      <c r="A13" s="31" t="s">
        <v>35</v>
      </c>
      <c r="B13" s="57" t="s">
        <v>139</v>
      </c>
      <c r="C13" s="18" t="s">
        <v>77</v>
      </c>
      <c r="D13" s="19" t="s">
        <v>78</v>
      </c>
      <c r="E13" s="19" t="s">
        <v>10</v>
      </c>
      <c r="F13" s="20" t="s">
        <v>11</v>
      </c>
      <c r="G13" s="56"/>
      <c r="H13" s="46"/>
      <c r="I13" s="46"/>
      <c r="J13" s="46"/>
      <c r="K13" s="46"/>
      <c r="L13" s="46"/>
      <c r="M13" s="46"/>
      <c r="N13" s="46"/>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row>
    <row r="14" s="21" customFormat="true" ht="34.5" hidden="false" customHeight="true" outlineLevel="0" collapsed="false">
      <c r="A14" s="30" t="s">
        <v>37</v>
      </c>
      <c r="B14" s="57" t="s">
        <v>140</v>
      </c>
      <c r="C14" s="18" t="s">
        <v>77</v>
      </c>
      <c r="D14" s="19" t="s">
        <v>78</v>
      </c>
      <c r="E14" s="19" t="s">
        <v>10</v>
      </c>
      <c r="F14" s="20" t="s">
        <v>11</v>
      </c>
      <c r="G14" s="32" t="s">
        <v>39</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row>
    <row r="15" s="21" customFormat="true" ht="36" hidden="false" customHeight="true" outlineLevel="0" collapsed="false">
      <c r="A15" s="30" t="s">
        <v>40</v>
      </c>
      <c r="B15" s="57" t="s">
        <v>141</v>
      </c>
      <c r="C15" s="18" t="s">
        <v>77</v>
      </c>
      <c r="D15" s="19" t="s">
        <v>78</v>
      </c>
      <c r="E15" s="19" t="s">
        <v>10</v>
      </c>
      <c r="F15" s="20" t="s">
        <v>11</v>
      </c>
      <c r="G15" s="60"/>
      <c r="H15" s="46"/>
      <c r="I15" s="46"/>
      <c r="J15" s="46"/>
      <c r="K15" s="46"/>
      <c r="L15" s="46"/>
      <c r="M15" s="46"/>
      <c r="N15" s="46"/>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row>
    <row r="16" s="13" customFormat="true" ht="26.25" hidden="false" customHeight="true" outlineLevel="0" collapsed="false">
      <c r="A16" s="53" t="s">
        <v>142</v>
      </c>
      <c r="B16" s="54"/>
      <c r="C16" s="55" t="n">
        <v>4</v>
      </c>
      <c r="D16" s="55" t="n">
        <v>3</v>
      </c>
      <c r="E16" s="55" t="n">
        <v>2</v>
      </c>
      <c r="F16" s="55" t="n">
        <v>1</v>
      </c>
      <c r="G16" s="56"/>
    </row>
    <row r="17" s="21" customFormat="true" ht="36.75" hidden="false" customHeight="true" outlineLevel="0" collapsed="false">
      <c r="A17" s="30" t="s">
        <v>43</v>
      </c>
      <c r="B17" s="57" t="s">
        <v>143</v>
      </c>
      <c r="C17" s="18" t="s">
        <v>25</v>
      </c>
      <c r="D17" s="19" t="s">
        <v>66</v>
      </c>
      <c r="E17" s="19" t="s">
        <v>27</v>
      </c>
      <c r="F17" s="20" t="s">
        <v>28</v>
      </c>
      <c r="G17" s="56"/>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row>
    <row r="18" s="21" customFormat="true" ht="36.75" hidden="false" customHeight="true" outlineLevel="0" collapsed="false">
      <c r="A18" s="30" t="s">
        <v>46</v>
      </c>
      <c r="B18" s="57" t="s">
        <v>144</v>
      </c>
      <c r="C18" s="18" t="s">
        <v>48</v>
      </c>
      <c r="D18" s="19" t="s">
        <v>20</v>
      </c>
      <c r="E18" s="19" t="s">
        <v>49</v>
      </c>
      <c r="F18" s="20" t="s">
        <v>50</v>
      </c>
      <c r="G18" s="56"/>
      <c r="H18" s="13"/>
      <c r="I18" s="59"/>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row>
    <row r="19" s="21" customFormat="true" ht="36.75" hidden="false" customHeight="true" outlineLevel="0" collapsed="false">
      <c r="A19" s="30" t="s">
        <v>51</v>
      </c>
      <c r="B19" s="57" t="s">
        <v>145</v>
      </c>
      <c r="C19" s="18" t="s">
        <v>48</v>
      </c>
      <c r="D19" s="19" t="s">
        <v>20</v>
      </c>
      <c r="E19" s="19" t="s">
        <v>49</v>
      </c>
      <c r="F19" s="20" t="s">
        <v>50</v>
      </c>
      <c r="G19" s="56"/>
      <c r="H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row>
    <row r="20" s="21" customFormat="true" ht="36.75" hidden="false" customHeight="true" outlineLevel="0" collapsed="false">
      <c r="A20" s="30" t="s">
        <v>53</v>
      </c>
      <c r="B20" s="57" t="s">
        <v>146</v>
      </c>
      <c r="C20" s="18" t="s">
        <v>48</v>
      </c>
      <c r="D20" s="19" t="s">
        <v>20</v>
      </c>
      <c r="E20" s="19" t="s">
        <v>49</v>
      </c>
      <c r="F20" s="20" t="s">
        <v>50</v>
      </c>
      <c r="G20" s="32" t="s">
        <v>55</v>
      </c>
      <c r="H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row>
    <row r="21" s="21" customFormat="true" ht="36.75" hidden="false" customHeight="true" outlineLevel="0" collapsed="false">
      <c r="A21" s="30" t="s">
        <v>56</v>
      </c>
      <c r="B21" s="57" t="s">
        <v>147</v>
      </c>
      <c r="C21" s="18" t="s">
        <v>48</v>
      </c>
      <c r="D21" s="19" t="s">
        <v>20</v>
      </c>
      <c r="E21" s="19" t="s">
        <v>49</v>
      </c>
      <c r="F21" s="20" t="s">
        <v>50</v>
      </c>
      <c r="G21" s="60"/>
      <c r="H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row>
    <row r="22" s="13" customFormat="true" ht="26.25" hidden="false" customHeight="true" outlineLevel="0" collapsed="false">
      <c r="A22" s="53" t="s">
        <v>148</v>
      </c>
      <c r="B22" s="54"/>
      <c r="C22" s="55" t="n">
        <v>4</v>
      </c>
      <c r="D22" s="55" t="n">
        <v>3</v>
      </c>
      <c r="E22" s="55" t="n">
        <v>2</v>
      </c>
      <c r="F22" s="55" t="n">
        <v>1</v>
      </c>
      <c r="G22" s="56"/>
    </row>
    <row r="23" s="13" customFormat="true" ht="34.5" hidden="false" customHeight="true" outlineLevel="0" collapsed="false">
      <c r="A23" s="30" t="s">
        <v>60</v>
      </c>
      <c r="B23" s="61" t="s">
        <v>149</v>
      </c>
      <c r="C23" s="18" t="s">
        <v>77</v>
      </c>
      <c r="D23" s="19" t="s">
        <v>78</v>
      </c>
      <c r="E23" s="19" t="s">
        <v>10</v>
      </c>
      <c r="F23" s="20" t="s">
        <v>11</v>
      </c>
      <c r="G23" s="56"/>
    </row>
    <row r="24" s="21" customFormat="true" ht="36" hidden="false" customHeight="true" outlineLevel="0" collapsed="false">
      <c r="A24" s="30" t="s">
        <v>62</v>
      </c>
      <c r="B24" s="61" t="s">
        <v>150</v>
      </c>
      <c r="C24" s="18" t="s">
        <v>77</v>
      </c>
      <c r="D24" s="19" t="s">
        <v>78</v>
      </c>
      <c r="E24" s="19" t="s">
        <v>10</v>
      </c>
      <c r="F24" s="20" t="s">
        <v>11</v>
      </c>
      <c r="G24" s="2"/>
    </row>
    <row r="25" s="21" customFormat="true" ht="34.5" hidden="false" customHeight="true" outlineLevel="0" collapsed="false">
      <c r="A25" s="30" t="s">
        <v>64</v>
      </c>
      <c r="B25" s="61" t="s">
        <v>151</v>
      </c>
      <c r="C25" s="18" t="s">
        <v>77</v>
      </c>
      <c r="D25" s="19" t="s">
        <v>78</v>
      </c>
      <c r="E25" s="19" t="s">
        <v>10</v>
      </c>
      <c r="F25" s="20" t="s">
        <v>11</v>
      </c>
      <c r="G25" s="2"/>
    </row>
    <row r="26" s="21" customFormat="true" ht="34.5" hidden="false" customHeight="true" outlineLevel="0" collapsed="false">
      <c r="A26" s="30" t="s">
        <v>67</v>
      </c>
      <c r="B26" s="61" t="s">
        <v>152</v>
      </c>
      <c r="C26" s="18" t="s">
        <v>48</v>
      </c>
      <c r="D26" s="19" t="s">
        <v>58</v>
      </c>
      <c r="E26" s="19" t="s">
        <v>49</v>
      </c>
      <c r="F26" s="20" t="s">
        <v>50</v>
      </c>
      <c r="G26" s="32" t="s">
        <v>69</v>
      </c>
      <c r="H26" s="59"/>
      <c r="I26" s="62"/>
      <c r="J26" s="62"/>
      <c r="K26" s="62"/>
      <c r="L26" s="62"/>
    </row>
    <row r="27" s="21" customFormat="true" ht="34.5" hidden="false" customHeight="true" outlineLevel="0" collapsed="false">
      <c r="A27" s="30" t="s">
        <v>70</v>
      </c>
      <c r="B27" s="61" t="s">
        <v>153</v>
      </c>
      <c r="C27" s="18" t="s">
        <v>48</v>
      </c>
      <c r="D27" s="19" t="s">
        <v>20</v>
      </c>
      <c r="E27" s="19" t="s">
        <v>49</v>
      </c>
      <c r="F27" s="20" t="s">
        <v>50</v>
      </c>
      <c r="G27" s="60"/>
    </row>
    <row r="28" s="13" customFormat="true" ht="26.25" hidden="false" customHeight="true" outlineLevel="0" collapsed="false">
      <c r="A28" s="53" t="s">
        <v>154</v>
      </c>
      <c r="B28" s="54"/>
      <c r="C28" s="55" t="n">
        <v>4</v>
      </c>
      <c r="D28" s="55" t="n">
        <v>3</v>
      </c>
      <c r="E28" s="55" t="n">
        <v>2</v>
      </c>
      <c r="F28" s="55" t="n">
        <v>1</v>
      </c>
      <c r="G28" s="56"/>
    </row>
    <row r="29" s="13" customFormat="true" ht="33.75" hidden="false" customHeight="true" outlineLevel="0" collapsed="false">
      <c r="A29" s="30" t="s">
        <v>73</v>
      </c>
      <c r="B29" s="17" t="s">
        <v>74</v>
      </c>
      <c r="C29" s="35" t="s">
        <v>8</v>
      </c>
      <c r="D29" s="19" t="s">
        <v>9</v>
      </c>
      <c r="E29" s="19" t="s">
        <v>10</v>
      </c>
      <c r="F29" s="20" t="s">
        <v>11</v>
      </c>
      <c r="G29" s="56"/>
    </row>
    <row r="30" s="13" customFormat="true" ht="33.75" hidden="false" customHeight="true" outlineLevel="0" collapsed="false">
      <c r="A30" s="30" t="s">
        <v>75</v>
      </c>
      <c r="B30" s="17" t="s">
        <v>155</v>
      </c>
      <c r="C30" s="35" t="s">
        <v>77</v>
      </c>
      <c r="D30" s="19" t="s">
        <v>78</v>
      </c>
      <c r="E30" s="19" t="s">
        <v>10</v>
      </c>
      <c r="F30" s="20" t="s">
        <v>11</v>
      </c>
      <c r="G30" s="56"/>
    </row>
    <row r="31" s="13" customFormat="true" ht="33.75" hidden="false" customHeight="true" outlineLevel="0" collapsed="false">
      <c r="A31" s="30" t="s">
        <v>79</v>
      </c>
      <c r="B31" s="17" t="s">
        <v>156</v>
      </c>
      <c r="C31" s="35" t="s">
        <v>77</v>
      </c>
      <c r="D31" s="19" t="s">
        <v>78</v>
      </c>
      <c r="E31" s="19" t="s">
        <v>10</v>
      </c>
      <c r="F31" s="20" t="s">
        <v>11</v>
      </c>
      <c r="G31" s="56"/>
    </row>
    <row r="32" s="13" customFormat="true" ht="33.75" hidden="false" customHeight="true" outlineLevel="0" collapsed="false">
      <c r="A32" s="30" t="s">
        <v>81</v>
      </c>
      <c r="B32" s="17" t="s">
        <v>157</v>
      </c>
      <c r="C32" s="35" t="s">
        <v>77</v>
      </c>
      <c r="D32" s="19" t="s">
        <v>78</v>
      </c>
      <c r="E32" s="19" t="s">
        <v>10</v>
      </c>
      <c r="F32" s="20" t="s">
        <v>11</v>
      </c>
      <c r="G32" s="32" t="s">
        <v>83</v>
      </c>
    </row>
    <row r="33" s="13" customFormat="true" ht="33.75" hidden="false" customHeight="true" outlineLevel="0" collapsed="false">
      <c r="A33" s="30" t="s">
        <v>84</v>
      </c>
      <c r="B33" s="17" t="s">
        <v>158</v>
      </c>
      <c r="C33" s="18" t="s">
        <v>48</v>
      </c>
      <c r="D33" s="19" t="s">
        <v>20</v>
      </c>
      <c r="E33" s="19" t="s">
        <v>49</v>
      </c>
      <c r="F33" s="20" t="s">
        <v>50</v>
      </c>
      <c r="G33" s="60"/>
    </row>
    <row r="34" customFormat="false" ht="13.5" hidden="false" customHeight="false" outlineLevel="0" collapsed="false"/>
  </sheetData>
  <sheetProtection sheet="true" password="c47c"/>
  <mergeCells count="1">
    <mergeCell ref="A2:G2"/>
  </mergeCells>
  <printOptions headings="false" gridLines="false" gridLinesSet="true" horizontalCentered="false" verticalCentered="false"/>
  <pageMargins left="0.4" right="0.190277777777778" top="0.320138888888889"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P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pane xSplit="8" ySplit="0" topLeftCell="DD1" activePane="topRight" state="frozen"/>
      <selection pane="topLeft" activeCell="A28" activeCellId="0" sqref="A28"/>
      <selection pane="topRight" activeCell="B31" activeCellId="0" sqref="B31:H31"/>
    </sheetView>
  </sheetViews>
  <sheetFormatPr defaultColWidth="8.96875" defaultRowHeight="13.5" zeroHeight="true" outlineLevelRow="0" outlineLevelCol="0"/>
  <cols>
    <col collapsed="false" customWidth="true" hidden="false" outlineLevel="0" max="1" min="1" style="0" width="4.36"/>
    <col collapsed="false" customWidth="true" hidden="false" outlineLevel="0" max="53" min="9" style="0" width="4.99"/>
    <col collapsed="false" customWidth="true" hidden="false" outlineLevel="0" max="54" min="54" style="63" width="7.49"/>
    <col collapsed="false" customWidth="true" hidden="false" outlineLevel="0" max="55" min="55" style="0" width="4.99"/>
    <col collapsed="false" customWidth="true" hidden="false" outlineLevel="0" max="56" min="56" style="0" width="6.74"/>
    <col collapsed="false" customWidth="true" hidden="false" outlineLevel="0" max="57" min="57" style="0" width="5.25"/>
    <col collapsed="false" customWidth="true" hidden="false" outlineLevel="0" max="67" min="67" style="0" width="5.49"/>
    <col collapsed="false" customWidth="true" hidden="false" outlineLevel="0" max="68" min="68" style="0" width="56.62"/>
    <col collapsed="false" customWidth="true" hidden="false" outlineLevel="0" max="69" min="69" style="0" width="6.37"/>
    <col collapsed="false" customWidth="true" hidden="false" outlineLevel="0" max="109" min="70" style="0" width="5.62"/>
    <col collapsed="false" customWidth="true" hidden="false" outlineLevel="0" max="111" min="111" style="0" width="6.25"/>
    <col collapsed="false" customWidth="true" hidden="false" outlineLevel="0" max="112" min="112" style="0" width="6.12"/>
    <col collapsed="false" customWidth="true" hidden="false" outlineLevel="0" max="113" min="113" style="0" width="4.62"/>
    <col collapsed="false" customWidth="true" hidden="false" outlineLevel="0" max="114" min="114" style="0" width="64.36"/>
    <col collapsed="false" customWidth="true" hidden="false" outlineLevel="0" max="115" min="115" style="0" width="2.37"/>
    <col collapsed="false" customWidth="false" hidden="true" outlineLevel="0" max="16384" min="116" style="0" width="8.97"/>
  </cols>
  <sheetData>
    <row r="1" customFormat="false" ht="30" hidden="false" customHeight="true" outlineLevel="0" collapsed="false">
      <c r="A1" s="64" t="s">
        <v>159</v>
      </c>
      <c r="B1" s="64"/>
      <c r="C1" s="64"/>
      <c r="D1" s="64"/>
      <c r="E1" s="64"/>
      <c r="F1" s="64"/>
      <c r="G1" s="64"/>
      <c r="H1" s="64"/>
      <c r="BE1" s="65" t="s">
        <v>160</v>
      </c>
      <c r="BF1" s="65"/>
      <c r="BG1" s="65"/>
      <c r="BH1" s="65"/>
      <c r="BI1" s="65"/>
      <c r="BJ1" s="65"/>
      <c r="BK1" s="65"/>
      <c r="BL1" s="65"/>
      <c r="BN1" s="66" t="s">
        <v>161</v>
      </c>
      <c r="BO1" s="67" t="s">
        <v>162</v>
      </c>
      <c r="BP1" s="67"/>
      <c r="BQ1" s="67"/>
      <c r="BR1" s="67"/>
      <c r="BS1" s="67"/>
      <c r="BT1" s="67"/>
      <c r="BU1" s="67"/>
      <c r="BV1" s="67"/>
      <c r="DF1" s="63"/>
      <c r="DI1" s="68" t="s">
        <v>163</v>
      </c>
      <c r="DJ1" s="68"/>
      <c r="DK1" s="68"/>
      <c r="DL1" s="68"/>
      <c r="DM1" s="68"/>
      <c r="DN1" s="68"/>
      <c r="DO1" s="68"/>
      <c r="DP1" s="68"/>
    </row>
    <row r="2" customFormat="false" ht="23.25" hidden="false" customHeight="true" outlineLevel="0" collapsed="false">
      <c r="A2" s="10" t="s">
        <v>164</v>
      </c>
      <c r="B2" s="11"/>
      <c r="C2" s="12"/>
      <c r="D2" s="12"/>
      <c r="E2" s="13"/>
      <c r="F2" s="13"/>
      <c r="G2" s="13"/>
      <c r="H2" s="69" t="s">
        <v>165</v>
      </c>
      <c r="I2" s="70" t="n">
        <v>1</v>
      </c>
      <c r="J2" s="71" t="n">
        <v>2</v>
      </c>
      <c r="K2" s="71" t="n">
        <v>3</v>
      </c>
      <c r="L2" s="71" t="n">
        <v>4</v>
      </c>
      <c r="M2" s="71" t="n">
        <v>5</v>
      </c>
      <c r="N2" s="71" t="n">
        <v>6</v>
      </c>
      <c r="O2" s="71" t="n">
        <v>7</v>
      </c>
      <c r="P2" s="71" t="n">
        <v>8</v>
      </c>
      <c r="Q2" s="71" t="n">
        <v>9</v>
      </c>
      <c r="R2" s="71" t="n">
        <v>10</v>
      </c>
      <c r="S2" s="71" t="n">
        <v>11</v>
      </c>
      <c r="T2" s="71" t="n">
        <v>12</v>
      </c>
      <c r="U2" s="71" t="n">
        <v>13</v>
      </c>
      <c r="V2" s="71" t="n">
        <v>14</v>
      </c>
      <c r="W2" s="71" t="n">
        <v>15</v>
      </c>
      <c r="X2" s="71" t="n">
        <v>16</v>
      </c>
      <c r="Y2" s="71" t="n">
        <v>17</v>
      </c>
      <c r="Z2" s="71" t="n">
        <v>18</v>
      </c>
      <c r="AA2" s="71" t="n">
        <v>19</v>
      </c>
      <c r="AB2" s="71" t="n">
        <v>20</v>
      </c>
      <c r="AC2" s="71" t="n">
        <v>21</v>
      </c>
      <c r="AD2" s="71" t="n">
        <v>22</v>
      </c>
      <c r="AE2" s="71" t="n">
        <v>23</v>
      </c>
      <c r="AF2" s="71" t="n">
        <v>24</v>
      </c>
      <c r="AG2" s="71" t="n">
        <v>25</v>
      </c>
      <c r="AH2" s="71" t="n">
        <v>26</v>
      </c>
      <c r="AI2" s="71" t="n">
        <v>27</v>
      </c>
      <c r="AJ2" s="71" t="n">
        <v>28</v>
      </c>
      <c r="AK2" s="71" t="n">
        <v>29</v>
      </c>
      <c r="AL2" s="71" t="n">
        <v>30</v>
      </c>
      <c r="AM2" s="71" t="n">
        <v>31</v>
      </c>
      <c r="AN2" s="71" t="n">
        <v>32</v>
      </c>
      <c r="AO2" s="71" t="n">
        <v>33</v>
      </c>
      <c r="AP2" s="71" t="n">
        <v>34</v>
      </c>
      <c r="AQ2" s="71" t="n">
        <v>35</v>
      </c>
      <c r="AR2" s="71" t="n">
        <v>36</v>
      </c>
      <c r="AS2" s="71" t="n">
        <v>37</v>
      </c>
      <c r="AT2" s="71" t="n">
        <v>38</v>
      </c>
      <c r="AU2" s="71" t="n">
        <v>39</v>
      </c>
      <c r="AV2" s="71" t="n">
        <v>40</v>
      </c>
      <c r="AW2" s="71" t="n">
        <v>41</v>
      </c>
      <c r="AX2" s="71" t="n">
        <v>42</v>
      </c>
      <c r="AY2" s="71" t="n">
        <v>43</v>
      </c>
      <c r="AZ2" s="71" t="n">
        <v>44</v>
      </c>
      <c r="BA2" s="71" t="n">
        <v>45</v>
      </c>
      <c r="BB2" s="72" t="s">
        <v>166</v>
      </c>
      <c r="BC2" s="73" t="s">
        <v>167</v>
      </c>
      <c r="BE2" s="10" t="s">
        <v>168</v>
      </c>
      <c r="BF2" s="11"/>
      <c r="BG2" s="12"/>
      <c r="BH2" s="12"/>
      <c r="BI2" s="13"/>
      <c r="BJ2" s="13"/>
      <c r="BK2" s="13"/>
      <c r="BL2" s="13"/>
      <c r="BN2" s="66"/>
      <c r="BO2" s="53" t="s">
        <v>130</v>
      </c>
      <c r="BP2" s="54"/>
      <c r="BQ2" s="69" t="s">
        <v>165</v>
      </c>
      <c r="BR2" s="70" t="n">
        <v>1</v>
      </c>
      <c r="BS2" s="71" t="n">
        <v>2</v>
      </c>
      <c r="BT2" s="71" t="n">
        <v>3</v>
      </c>
      <c r="BU2" s="71" t="n">
        <v>4</v>
      </c>
      <c r="BV2" s="71" t="n">
        <v>5</v>
      </c>
      <c r="BW2" s="71" t="n">
        <v>6</v>
      </c>
      <c r="BX2" s="71" t="n">
        <v>7</v>
      </c>
      <c r="BY2" s="71" t="n">
        <v>8</v>
      </c>
      <c r="BZ2" s="71" t="n">
        <v>9</v>
      </c>
      <c r="CA2" s="71" t="n">
        <v>10</v>
      </c>
      <c r="CB2" s="71" t="n">
        <v>11</v>
      </c>
      <c r="CC2" s="71" t="n">
        <v>12</v>
      </c>
      <c r="CD2" s="71" t="n">
        <v>13</v>
      </c>
      <c r="CE2" s="71" t="n">
        <v>14</v>
      </c>
      <c r="CF2" s="71" t="n">
        <v>15</v>
      </c>
      <c r="CG2" s="71" t="n">
        <v>16</v>
      </c>
      <c r="CH2" s="71" t="n">
        <v>17</v>
      </c>
      <c r="CI2" s="71" t="n">
        <v>18</v>
      </c>
      <c r="CJ2" s="71" t="n">
        <v>19</v>
      </c>
      <c r="CK2" s="71" t="n">
        <v>20</v>
      </c>
      <c r="CL2" s="71" t="n">
        <v>21</v>
      </c>
      <c r="CM2" s="71" t="n">
        <v>22</v>
      </c>
      <c r="CN2" s="71" t="n">
        <v>23</v>
      </c>
      <c r="CO2" s="71" t="n">
        <v>24</v>
      </c>
      <c r="CP2" s="71" t="n">
        <v>25</v>
      </c>
      <c r="CQ2" s="71" t="n">
        <v>26</v>
      </c>
      <c r="CR2" s="71" t="n">
        <v>27</v>
      </c>
      <c r="CS2" s="71" t="n">
        <v>28</v>
      </c>
      <c r="CT2" s="71" t="n">
        <v>29</v>
      </c>
      <c r="CU2" s="71" t="n">
        <v>30</v>
      </c>
      <c r="CV2" s="71" t="n">
        <v>31</v>
      </c>
      <c r="CW2" s="71" t="n">
        <v>32</v>
      </c>
      <c r="CX2" s="71" t="n">
        <v>33</v>
      </c>
      <c r="CY2" s="71" t="n">
        <v>34</v>
      </c>
      <c r="CZ2" s="71" t="n">
        <v>35</v>
      </c>
      <c r="DA2" s="71" t="n">
        <v>36</v>
      </c>
      <c r="DB2" s="71" t="n">
        <v>37</v>
      </c>
      <c r="DC2" s="71" t="n">
        <v>38</v>
      </c>
      <c r="DD2" s="71" t="n">
        <v>39</v>
      </c>
      <c r="DE2" s="71" t="n">
        <v>40</v>
      </c>
      <c r="DF2" s="72" t="s">
        <v>166</v>
      </c>
      <c r="DG2" s="73" t="s">
        <v>169</v>
      </c>
      <c r="DI2" s="74" t="s">
        <v>170</v>
      </c>
      <c r="DJ2" s="54"/>
    </row>
    <row r="3" customFormat="false" ht="34.5" hidden="false" customHeight="true" outlineLevel="0" collapsed="false">
      <c r="A3" s="16" t="s">
        <v>6</v>
      </c>
      <c r="B3" s="17" t="s">
        <v>7</v>
      </c>
      <c r="C3" s="17"/>
      <c r="D3" s="17"/>
      <c r="E3" s="17"/>
      <c r="F3" s="17"/>
      <c r="G3" s="17"/>
      <c r="H3" s="17"/>
      <c r="I3" s="75"/>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7" t="e">
        <f aca="false">AVERAGE(I3:BA3)</f>
        <v>#DIV/0!</v>
      </c>
      <c r="BC3" s="78"/>
      <c r="BE3" s="16" t="s">
        <v>6</v>
      </c>
      <c r="BF3" s="79" t="s">
        <v>7</v>
      </c>
      <c r="BG3" s="79"/>
      <c r="BH3" s="79"/>
      <c r="BI3" s="79"/>
      <c r="BJ3" s="79"/>
      <c r="BK3" s="79"/>
      <c r="BL3" s="79"/>
      <c r="BN3" s="66"/>
      <c r="BO3" s="16" t="s">
        <v>6</v>
      </c>
      <c r="BP3" s="80" t="s">
        <v>131</v>
      </c>
      <c r="BQ3" s="80"/>
      <c r="BR3" s="81"/>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3" t="e">
        <f aca="false">AVERAGE(BR3:DE3)</f>
        <v>#DIV/0!</v>
      </c>
      <c r="DG3" s="78"/>
      <c r="DI3" s="16" t="s">
        <v>6</v>
      </c>
      <c r="DJ3" s="84" t="s">
        <v>131</v>
      </c>
    </row>
    <row r="4" customFormat="false" ht="34.5" hidden="false" customHeight="true" outlineLevel="0" collapsed="false">
      <c r="A4" s="16" t="s">
        <v>12</v>
      </c>
      <c r="B4" s="17" t="s">
        <v>13</v>
      </c>
      <c r="C4" s="17"/>
      <c r="D4" s="17"/>
      <c r="E4" s="17"/>
      <c r="F4" s="17"/>
      <c r="G4" s="17"/>
      <c r="H4" s="17"/>
      <c r="I4" s="85"/>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7" t="e">
        <f aca="false">AVERAGE(I4:BA4)</f>
        <v>#DIV/0!</v>
      </c>
      <c r="BC4" s="88"/>
      <c r="BE4" s="16" t="s">
        <v>12</v>
      </c>
      <c r="BF4" s="79" t="s">
        <v>91</v>
      </c>
      <c r="BG4" s="79"/>
      <c r="BH4" s="79"/>
      <c r="BI4" s="79"/>
      <c r="BJ4" s="79"/>
      <c r="BK4" s="79"/>
      <c r="BL4" s="79"/>
      <c r="BN4" s="66"/>
      <c r="BO4" s="16" t="s">
        <v>12</v>
      </c>
      <c r="BP4" s="80" t="s">
        <v>132</v>
      </c>
      <c r="BQ4" s="80"/>
      <c r="BR4" s="85"/>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7" t="e">
        <f aca="false">AVERAGE(BR4:DE4)</f>
        <v>#DIV/0!</v>
      </c>
      <c r="DG4" s="88"/>
      <c r="DI4" s="16" t="s">
        <v>12</v>
      </c>
      <c r="DJ4" s="84" t="s">
        <v>132</v>
      </c>
    </row>
    <row r="5" customFormat="false" ht="34.5" hidden="false" customHeight="true" outlineLevel="0" collapsed="false">
      <c r="A5" s="16" t="s">
        <v>14</v>
      </c>
      <c r="B5" s="17" t="s">
        <v>15</v>
      </c>
      <c r="C5" s="17"/>
      <c r="D5" s="17"/>
      <c r="E5" s="17"/>
      <c r="F5" s="17"/>
      <c r="G5" s="17"/>
      <c r="H5" s="17"/>
      <c r="I5" s="85"/>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7" t="e">
        <f aca="false">AVERAGE(I5:BA5)</f>
        <v>#DIV/0!</v>
      </c>
      <c r="BC5" s="88"/>
      <c r="BE5" s="16" t="s">
        <v>14</v>
      </c>
      <c r="BF5" s="79" t="s">
        <v>15</v>
      </c>
      <c r="BG5" s="79"/>
      <c r="BH5" s="79"/>
      <c r="BI5" s="79"/>
      <c r="BJ5" s="79"/>
      <c r="BK5" s="79"/>
      <c r="BL5" s="79"/>
      <c r="BN5" s="66"/>
      <c r="BO5" s="16" t="s">
        <v>14</v>
      </c>
      <c r="BP5" s="80" t="s">
        <v>133</v>
      </c>
      <c r="BQ5" s="80"/>
      <c r="BR5" s="85"/>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7" t="e">
        <f aca="false">AVERAGE(BR5:DE5)</f>
        <v>#DIV/0!</v>
      </c>
      <c r="DG5" s="88"/>
      <c r="DI5" s="16" t="s">
        <v>14</v>
      </c>
      <c r="DJ5" s="84" t="s">
        <v>133</v>
      </c>
    </row>
    <row r="6" customFormat="false" ht="34.5" hidden="false" customHeight="true" outlineLevel="0" collapsed="false">
      <c r="A6" s="16" t="s">
        <v>16</v>
      </c>
      <c r="B6" s="17" t="s">
        <v>17</v>
      </c>
      <c r="C6" s="17"/>
      <c r="D6" s="17"/>
      <c r="E6" s="17"/>
      <c r="F6" s="17"/>
      <c r="G6" s="17"/>
      <c r="H6" s="17"/>
      <c r="I6" s="85"/>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7" t="e">
        <f aca="false">AVERAGE(I6:BA6)</f>
        <v>#DIV/0!</v>
      </c>
      <c r="BC6" s="88"/>
      <c r="BE6" s="16" t="s">
        <v>16</v>
      </c>
      <c r="BF6" s="79" t="s">
        <v>92</v>
      </c>
      <c r="BG6" s="79"/>
      <c r="BH6" s="79"/>
      <c r="BI6" s="79"/>
      <c r="BJ6" s="79"/>
      <c r="BK6" s="79"/>
      <c r="BL6" s="79"/>
      <c r="BN6" s="66"/>
      <c r="BO6" s="16" t="s">
        <v>16</v>
      </c>
      <c r="BP6" s="57" t="s">
        <v>134</v>
      </c>
      <c r="BQ6" s="57"/>
      <c r="BR6" s="85"/>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7" t="e">
        <f aca="false">AVERAGE(BR6:DE6)</f>
        <v>#DIV/0!</v>
      </c>
      <c r="DG6" s="88"/>
      <c r="DI6" s="16" t="s">
        <v>16</v>
      </c>
      <c r="DJ6" s="84" t="s">
        <v>134</v>
      </c>
    </row>
    <row r="7" customFormat="false" ht="34.5" hidden="false" customHeight="true" outlineLevel="0" collapsed="false">
      <c r="A7" s="16" t="s">
        <v>23</v>
      </c>
      <c r="B7" s="17" t="s">
        <v>24</v>
      </c>
      <c r="C7" s="17"/>
      <c r="D7" s="17"/>
      <c r="E7" s="17"/>
      <c r="F7" s="17"/>
      <c r="G7" s="17"/>
      <c r="H7" s="17"/>
      <c r="I7" s="85"/>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7" t="e">
        <f aca="false">AVERAGE(I7:BA7)</f>
        <v>#DIV/0!</v>
      </c>
      <c r="BC7" s="88"/>
      <c r="BE7" s="16" t="s">
        <v>23</v>
      </c>
      <c r="BF7" s="79" t="s">
        <v>94</v>
      </c>
      <c r="BG7" s="79"/>
      <c r="BH7" s="79"/>
      <c r="BI7" s="79"/>
      <c r="BJ7" s="79"/>
      <c r="BK7" s="79"/>
      <c r="BL7" s="79"/>
      <c r="BN7" s="66"/>
      <c r="BO7" s="16" t="s">
        <v>23</v>
      </c>
      <c r="BP7" s="80" t="s">
        <v>135</v>
      </c>
      <c r="BQ7" s="80"/>
      <c r="BR7" s="85"/>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7" t="e">
        <f aca="false">AVERAGE(BR7:DE7)</f>
        <v>#DIV/0!</v>
      </c>
      <c r="DG7" s="88"/>
      <c r="DI7" s="16" t="s">
        <v>23</v>
      </c>
      <c r="DJ7" s="89" t="s">
        <v>135</v>
      </c>
    </row>
    <row r="8" customFormat="false" ht="22.5" hidden="false" customHeight="true" outlineLevel="0" collapsed="false">
      <c r="A8" s="26" t="s">
        <v>171</v>
      </c>
      <c r="B8" s="27"/>
      <c r="C8" s="28"/>
      <c r="D8" s="29"/>
      <c r="E8" s="13"/>
      <c r="F8" s="13"/>
      <c r="G8" s="13"/>
      <c r="H8" s="90" t="s">
        <v>22</v>
      </c>
      <c r="I8" s="91" t="n">
        <f aca="false">SUM(I3:I7)</f>
        <v>0</v>
      </c>
      <c r="J8" s="92" t="n">
        <f aca="false">SUM(J3:J7)</f>
        <v>0</v>
      </c>
      <c r="K8" s="92" t="n">
        <f aca="false">SUM(K3:K7)</f>
        <v>0</v>
      </c>
      <c r="L8" s="92" t="n">
        <f aca="false">SUM(L3:L7)</f>
        <v>0</v>
      </c>
      <c r="M8" s="92" t="n">
        <f aca="false">SUM(M3:M7)</f>
        <v>0</v>
      </c>
      <c r="N8" s="92" t="n">
        <f aca="false">SUM(N3:N7)</f>
        <v>0</v>
      </c>
      <c r="O8" s="92" t="n">
        <f aca="false">SUM(O3:O7)</f>
        <v>0</v>
      </c>
      <c r="P8" s="92" t="n">
        <f aca="false">SUM(P3:P7)</f>
        <v>0</v>
      </c>
      <c r="Q8" s="92" t="n">
        <f aca="false">SUM(Q3:Q7)</f>
        <v>0</v>
      </c>
      <c r="R8" s="92" t="n">
        <f aca="false">SUM(R3:R7)</f>
        <v>0</v>
      </c>
      <c r="S8" s="92" t="n">
        <f aca="false">SUM(S3:S7)</f>
        <v>0</v>
      </c>
      <c r="T8" s="92" t="n">
        <f aca="false">SUM(T3:T7)</f>
        <v>0</v>
      </c>
      <c r="U8" s="92" t="n">
        <f aca="false">SUM(U3:U7)</f>
        <v>0</v>
      </c>
      <c r="V8" s="92" t="n">
        <f aca="false">SUM(V3:V7)</f>
        <v>0</v>
      </c>
      <c r="W8" s="92" t="n">
        <f aca="false">SUM(W3:W7)</f>
        <v>0</v>
      </c>
      <c r="X8" s="92" t="n">
        <f aca="false">SUM(X3:X7)</f>
        <v>0</v>
      </c>
      <c r="Y8" s="92" t="n">
        <f aca="false">SUM(Y3:Y7)</f>
        <v>0</v>
      </c>
      <c r="Z8" s="92" t="n">
        <f aca="false">SUM(Z3:Z7)</f>
        <v>0</v>
      </c>
      <c r="AA8" s="92" t="n">
        <f aca="false">SUM(AA3:AA7)</f>
        <v>0</v>
      </c>
      <c r="AB8" s="92" t="n">
        <f aca="false">SUM(AB3:AB7)</f>
        <v>0</v>
      </c>
      <c r="AC8" s="92" t="n">
        <f aca="false">SUM(AC3:AC7)</f>
        <v>0</v>
      </c>
      <c r="AD8" s="92" t="n">
        <f aca="false">SUM(AD3:AD7)</f>
        <v>0</v>
      </c>
      <c r="AE8" s="92" t="n">
        <f aca="false">SUM(AE3:AE7)</f>
        <v>0</v>
      </c>
      <c r="AF8" s="92" t="n">
        <f aca="false">SUM(AF3:AF7)</f>
        <v>0</v>
      </c>
      <c r="AG8" s="92" t="n">
        <f aca="false">SUM(AG3:AG7)</f>
        <v>0</v>
      </c>
      <c r="AH8" s="92" t="n">
        <f aca="false">SUM(AH3:AH7)</f>
        <v>0</v>
      </c>
      <c r="AI8" s="92" t="n">
        <f aca="false">SUM(AI3:AI7)</f>
        <v>0</v>
      </c>
      <c r="AJ8" s="92" t="n">
        <f aca="false">SUM(AJ3:AJ7)</f>
        <v>0</v>
      </c>
      <c r="AK8" s="92" t="n">
        <f aca="false">SUM(AK3:AK7)</f>
        <v>0</v>
      </c>
      <c r="AL8" s="92" t="n">
        <f aca="false">SUM(AL3:AL7)</f>
        <v>0</v>
      </c>
      <c r="AM8" s="92" t="n">
        <f aca="false">SUM(AM3:AM7)</f>
        <v>0</v>
      </c>
      <c r="AN8" s="92" t="n">
        <f aca="false">SUM(AN3:AN7)</f>
        <v>0</v>
      </c>
      <c r="AO8" s="92" t="n">
        <f aca="false">SUM(AO3:AO7)</f>
        <v>0</v>
      </c>
      <c r="AP8" s="92" t="n">
        <f aca="false">SUM(AP3:AP7)</f>
        <v>0</v>
      </c>
      <c r="AQ8" s="92" t="n">
        <f aca="false">SUM(AQ3:AQ7)</f>
        <v>0</v>
      </c>
      <c r="AR8" s="92" t="n">
        <f aca="false">SUM(AR3:AR7)</f>
        <v>0</v>
      </c>
      <c r="AS8" s="92" t="n">
        <f aca="false">SUM(AS3:AS7)</f>
        <v>0</v>
      </c>
      <c r="AT8" s="92" t="n">
        <f aca="false">SUM(AT3:AT7)</f>
        <v>0</v>
      </c>
      <c r="AU8" s="92" t="n">
        <f aca="false">SUM(AU3:AU7)</f>
        <v>0</v>
      </c>
      <c r="AV8" s="92" t="n">
        <f aca="false">SUM(AV3:AV7)</f>
        <v>0</v>
      </c>
      <c r="AW8" s="92" t="n">
        <f aca="false">SUM(AW3:AW7)</f>
        <v>0</v>
      </c>
      <c r="AX8" s="92" t="n">
        <f aca="false">SUM(AX3:AX7)</f>
        <v>0</v>
      </c>
      <c r="AY8" s="92" t="n">
        <f aca="false">SUM(AY3:AY7)</f>
        <v>0</v>
      </c>
      <c r="AZ8" s="92" t="n">
        <f aca="false">SUM(AZ3:AZ7)</f>
        <v>0</v>
      </c>
      <c r="BA8" s="92" t="n">
        <f aca="false">SUM(BA3:BA7)</f>
        <v>0</v>
      </c>
      <c r="BB8" s="92" t="e">
        <f aca="false">SUM(BB3:BB7)</f>
        <v>#DIV/0!</v>
      </c>
      <c r="BC8" s="93" t="n">
        <f aca="false">SUM(BC3:BC7)</f>
        <v>0</v>
      </c>
      <c r="BE8" s="26" t="s">
        <v>172</v>
      </c>
      <c r="BF8" s="27"/>
      <c r="BG8" s="28"/>
      <c r="BH8" s="29"/>
      <c r="BI8" s="13"/>
      <c r="BJ8" s="13"/>
      <c r="BK8" s="13"/>
      <c r="BL8" s="13"/>
      <c r="BN8" s="66"/>
      <c r="BO8" s="53" t="s">
        <v>173</v>
      </c>
      <c r="BP8" s="54"/>
      <c r="BQ8" s="90" t="s">
        <v>22</v>
      </c>
      <c r="BR8" s="94" t="n">
        <f aca="false">SUM(BR3:BR7)</f>
        <v>0</v>
      </c>
      <c r="BS8" s="95" t="n">
        <f aca="false">SUM(BS3:BS7)</f>
        <v>0</v>
      </c>
      <c r="BT8" s="95" t="n">
        <f aca="false">SUM(BT3:BT7)</f>
        <v>0</v>
      </c>
      <c r="BU8" s="95" t="n">
        <f aca="false">SUM(BU3:BU7)</f>
        <v>0</v>
      </c>
      <c r="BV8" s="95" t="n">
        <f aca="false">SUM(BV3:BV7)</f>
        <v>0</v>
      </c>
      <c r="BW8" s="95" t="n">
        <f aca="false">SUM(BW3:BW7)</f>
        <v>0</v>
      </c>
      <c r="BX8" s="95" t="n">
        <f aca="false">SUM(BX3:BX7)</f>
        <v>0</v>
      </c>
      <c r="BY8" s="95" t="n">
        <f aca="false">SUM(BY3:BY7)</f>
        <v>0</v>
      </c>
      <c r="BZ8" s="95" t="n">
        <f aca="false">SUM(BZ3:BZ7)</f>
        <v>0</v>
      </c>
      <c r="CA8" s="95" t="n">
        <f aca="false">SUM(CA3:CA7)</f>
        <v>0</v>
      </c>
      <c r="CB8" s="95" t="n">
        <f aca="false">SUM(CB3:CB7)</f>
        <v>0</v>
      </c>
      <c r="CC8" s="95" t="n">
        <f aca="false">SUM(CC3:CC7)</f>
        <v>0</v>
      </c>
      <c r="CD8" s="95" t="n">
        <f aca="false">SUM(CD3:CD7)</f>
        <v>0</v>
      </c>
      <c r="CE8" s="95" t="n">
        <f aca="false">SUM(CE3:CE7)</f>
        <v>0</v>
      </c>
      <c r="CF8" s="95" t="n">
        <f aca="false">SUM(CF3:CF7)</f>
        <v>0</v>
      </c>
      <c r="CG8" s="95" t="n">
        <f aca="false">SUM(CG3:CG7)</f>
        <v>0</v>
      </c>
      <c r="CH8" s="95" t="n">
        <f aca="false">SUM(CH3:CH7)</f>
        <v>0</v>
      </c>
      <c r="CI8" s="95" t="n">
        <f aca="false">SUM(CI3:CI7)</f>
        <v>0</v>
      </c>
      <c r="CJ8" s="95" t="n">
        <f aca="false">SUM(CJ3:CJ7)</f>
        <v>0</v>
      </c>
      <c r="CK8" s="95" t="n">
        <f aca="false">SUM(CK3:CK7)</f>
        <v>0</v>
      </c>
      <c r="CL8" s="95" t="n">
        <f aca="false">SUM(CL3:CL7)</f>
        <v>0</v>
      </c>
      <c r="CM8" s="95" t="n">
        <f aca="false">SUM(CM3:CM7)</f>
        <v>0</v>
      </c>
      <c r="CN8" s="95" t="n">
        <f aca="false">SUM(CN3:CN7)</f>
        <v>0</v>
      </c>
      <c r="CO8" s="95" t="n">
        <f aca="false">SUM(CO3:CO7)</f>
        <v>0</v>
      </c>
      <c r="CP8" s="95" t="n">
        <f aca="false">SUM(CP3:CP7)</f>
        <v>0</v>
      </c>
      <c r="CQ8" s="95" t="n">
        <f aca="false">SUM(CQ3:CQ7)</f>
        <v>0</v>
      </c>
      <c r="CR8" s="95" t="n">
        <f aca="false">SUM(CR3:CR7)</f>
        <v>0</v>
      </c>
      <c r="CS8" s="95" t="n">
        <f aca="false">SUM(CS3:CS7)</f>
        <v>0</v>
      </c>
      <c r="CT8" s="95" t="n">
        <f aca="false">SUM(CT3:CT7)</f>
        <v>0</v>
      </c>
      <c r="CU8" s="95" t="n">
        <f aca="false">SUM(CU3:CU7)</f>
        <v>0</v>
      </c>
      <c r="CV8" s="95" t="n">
        <f aca="false">SUM(CV3:CV7)</f>
        <v>0</v>
      </c>
      <c r="CW8" s="95" t="n">
        <f aca="false">SUM(CW3:CW7)</f>
        <v>0</v>
      </c>
      <c r="CX8" s="95" t="n">
        <f aca="false">SUM(CX3:CX7)</f>
        <v>0</v>
      </c>
      <c r="CY8" s="95" t="n">
        <f aca="false">SUM(CY3:CY7)</f>
        <v>0</v>
      </c>
      <c r="CZ8" s="95" t="n">
        <f aca="false">SUM(CZ3:CZ7)</f>
        <v>0</v>
      </c>
      <c r="DA8" s="95" t="n">
        <f aca="false">SUM(DA3:DA7)</f>
        <v>0</v>
      </c>
      <c r="DB8" s="95" t="n">
        <f aca="false">SUM(DB3:DB7)</f>
        <v>0</v>
      </c>
      <c r="DC8" s="95" t="n">
        <f aca="false">SUM(DC3:DC7)</f>
        <v>0</v>
      </c>
      <c r="DD8" s="95" t="n">
        <f aca="false">SUM(DD3:DD7)</f>
        <v>0</v>
      </c>
      <c r="DE8" s="95" t="n">
        <f aca="false">SUM(DE3:DE7)</f>
        <v>0</v>
      </c>
      <c r="DF8" s="95" t="e">
        <f aca="false">SUM(DF3:DF7)</f>
        <v>#DIV/0!</v>
      </c>
      <c r="DG8" s="96" t="n">
        <f aca="false">SUM(DG3:DG7)</f>
        <v>0</v>
      </c>
      <c r="DI8" s="74" t="s">
        <v>174</v>
      </c>
      <c r="DJ8" s="54"/>
    </row>
    <row r="9" customFormat="false" ht="30" hidden="false" customHeight="true" outlineLevel="0" collapsed="false">
      <c r="A9" s="30" t="s">
        <v>31</v>
      </c>
      <c r="B9" s="17" t="s">
        <v>32</v>
      </c>
      <c r="C9" s="17"/>
      <c r="D9" s="17"/>
      <c r="E9" s="17"/>
      <c r="F9" s="17"/>
      <c r="G9" s="17"/>
      <c r="H9" s="17"/>
      <c r="I9" s="75"/>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87" t="e">
        <f aca="false">AVERAGE(I9:BA9)</f>
        <v>#DIV/0!</v>
      </c>
      <c r="BC9" s="78"/>
      <c r="BE9" s="30" t="s">
        <v>31</v>
      </c>
      <c r="BF9" s="79" t="s">
        <v>96</v>
      </c>
      <c r="BG9" s="79"/>
      <c r="BH9" s="79"/>
      <c r="BI9" s="79"/>
      <c r="BJ9" s="79"/>
      <c r="BK9" s="79"/>
      <c r="BL9" s="79"/>
      <c r="BN9" s="66"/>
      <c r="BO9" s="30" t="s">
        <v>31</v>
      </c>
      <c r="BP9" s="80" t="s">
        <v>137</v>
      </c>
      <c r="BQ9" s="80"/>
      <c r="BR9" s="97"/>
      <c r="BS9" s="98"/>
      <c r="BT9" s="98"/>
      <c r="BU9" s="98"/>
      <c r="BV9" s="98"/>
      <c r="BW9" s="98"/>
      <c r="BX9" s="98"/>
      <c r="BY9" s="98"/>
      <c r="BZ9" s="98"/>
      <c r="CA9" s="98"/>
      <c r="CB9" s="98"/>
      <c r="CC9" s="98"/>
      <c r="CD9" s="98"/>
      <c r="CE9" s="98"/>
      <c r="CF9" s="98"/>
      <c r="CG9" s="98"/>
      <c r="CH9" s="98"/>
      <c r="CI9" s="98"/>
      <c r="CJ9" s="98"/>
      <c r="CK9" s="98"/>
      <c r="CL9" s="98"/>
      <c r="CM9" s="98"/>
      <c r="CN9" s="98"/>
      <c r="CO9" s="86"/>
      <c r="CP9" s="86"/>
      <c r="CQ9" s="86"/>
      <c r="CR9" s="86"/>
      <c r="CS9" s="86"/>
      <c r="CT9" s="86"/>
      <c r="CU9" s="86"/>
      <c r="CV9" s="86"/>
      <c r="CW9" s="86"/>
      <c r="CX9" s="86"/>
      <c r="CY9" s="86"/>
      <c r="CZ9" s="86"/>
      <c r="DA9" s="86"/>
      <c r="DB9" s="86"/>
      <c r="DC9" s="86"/>
      <c r="DD9" s="86"/>
      <c r="DE9" s="86"/>
      <c r="DF9" s="87" t="e">
        <f aca="false">AVERAGE(BR9:DE9)</f>
        <v>#DIV/0!</v>
      </c>
      <c r="DG9" s="88"/>
      <c r="DI9" s="30" t="s">
        <v>31</v>
      </c>
      <c r="DJ9" s="84" t="s">
        <v>175</v>
      </c>
    </row>
    <row r="10" customFormat="false" ht="30" hidden="false" customHeight="true" outlineLevel="0" collapsed="false">
      <c r="A10" s="30" t="s">
        <v>33</v>
      </c>
      <c r="B10" s="17" t="s">
        <v>34</v>
      </c>
      <c r="C10" s="17"/>
      <c r="D10" s="17"/>
      <c r="E10" s="17"/>
      <c r="F10" s="17"/>
      <c r="G10" s="17"/>
      <c r="H10" s="17"/>
      <c r="I10" s="85"/>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7" t="e">
        <f aca="false">AVERAGE(I10:BA10)</f>
        <v>#DIV/0!</v>
      </c>
      <c r="BC10" s="88"/>
      <c r="BE10" s="30" t="s">
        <v>33</v>
      </c>
      <c r="BF10" s="79" t="s">
        <v>98</v>
      </c>
      <c r="BG10" s="79"/>
      <c r="BH10" s="79"/>
      <c r="BI10" s="79"/>
      <c r="BJ10" s="79"/>
      <c r="BK10" s="79"/>
      <c r="BL10" s="79"/>
      <c r="BN10" s="66"/>
      <c r="BO10" s="30" t="s">
        <v>33</v>
      </c>
      <c r="BP10" s="57" t="s">
        <v>138</v>
      </c>
      <c r="BQ10" s="57"/>
      <c r="BR10" s="97"/>
      <c r="BS10" s="98"/>
      <c r="BT10" s="98"/>
      <c r="BU10" s="98"/>
      <c r="BV10" s="98"/>
      <c r="BW10" s="98"/>
      <c r="BX10" s="98"/>
      <c r="BY10" s="98"/>
      <c r="BZ10" s="98"/>
      <c r="CA10" s="98"/>
      <c r="CB10" s="98"/>
      <c r="CC10" s="98"/>
      <c r="CD10" s="98"/>
      <c r="CE10" s="98"/>
      <c r="CF10" s="98"/>
      <c r="CG10" s="98"/>
      <c r="CH10" s="98"/>
      <c r="CI10" s="98"/>
      <c r="CJ10" s="98"/>
      <c r="CK10" s="98"/>
      <c r="CL10" s="98"/>
      <c r="CM10" s="98"/>
      <c r="CN10" s="98"/>
      <c r="CO10" s="86"/>
      <c r="CP10" s="86"/>
      <c r="CQ10" s="86"/>
      <c r="CR10" s="86"/>
      <c r="CS10" s="86"/>
      <c r="CT10" s="86"/>
      <c r="CU10" s="86"/>
      <c r="CV10" s="86"/>
      <c r="CW10" s="86"/>
      <c r="CX10" s="86"/>
      <c r="CY10" s="86"/>
      <c r="CZ10" s="86"/>
      <c r="DA10" s="86"/>
      <c r="DB10" s="86"/>
      <c r="DC10" s="86"/>
      <c r="DD10" s="86"/>
      <c r="DE10" s="86"/>
      <c r="DF10" s="87" t="e">
        <f aca="false">AVERAGE(BR10:DE10)</f>
        <v>#DIV/0!</v>
      </c>
      <c r="DG10" s="88"/>
      <c r="DI10" s="30" t="s">
        <v>33</v>
      </c>
      <c r="DJ10" s="84" t="s">
        <v>176</v>
      </c>
    </row>
    <row r="11" customFormat="false" ht="30" hidden="false" customHeight="true" outlineLevel="0" collapsed="false">
      <c r="A11" s="31" t="s">
        <v>35</v>
      </c>
      <c r="B11" s="17" t="s">
        <v>36</v>
      </c>
      <c r="C11" s="17"/>
      <c r="D11" s="17"/>
      <c r="E11" s="17"/>
      <c r="F11" s="17"/>
      <c r="G11" s="17"/>
      <c r="H11" s="17"/>
      <c r="I11" s="85"/>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7" t="e">
        <f aca="false">AVERAGE(I11:BA11)</f>
        <v>#DIV/0!</v>
      </c>
      <c r="BC11" s="88"/>
      <c r="BE11" s="31" t="s">
        <v>35</v>
      </c>
      <c r="BF11" s="79" t="s">
        <v>99</v>
      </c>
      <c r="BG11" s="79"/>
      <c r="BH11" s="79"/>
      <c r="BI11" s="79"/>
      <c r="BJ11" s="79"/>
      <c r="BK11" s="79"/>
      <c r="BL11" s="79"/>
      <c r="BN11" s="66"/>
      <c r="BO11" s="31" t="s">
        <v>35</v>
      </c>
      <c r="BP11" s="57" t="s">
        <v>139</v>
      </c>
      <c r="BQ11" s="57"/>
      <c r="BR11" s="97"/>
      <c r="BS11" s="98"/>
      <c r="BT11" s="98"/>
      <c r="BU11" s="98"/>
      <c r="BV11" s="98"/>
      <c r="BW11" s="98"/>
      <c r="BX11" s="98"/>
      <c r="BY11" s="98"/>
      <c r="BZ11" s="98"/>
      <c r="CA11" s="98"/>
      <c r="CB11" s="98"/>
      <c r="CC11" s="98"/>
      <c r="CD11" s="98"/>
      <c r="CE11" s="98"/>
      <c r="CF11" s="98"/>
      <c r="CG11" s="98"/>
      <c r="CH11" s="98"/>
      <c r="CI11" s="98"/>
      <c r="CJ11" s="98"/>
      <c r="CK11" s="98"/>
      <c r="CL11" s="98"/>
      <c r="CM11" s="98"/>
      <c r="CN11" s="98"/>
      <c r="CO11" s="86"/>
      <c r="CP11" s="86"/>
      <c r="CQ11" s="86"/>
      <c r="CR11" s="86"/>
      <c r="CS11" s="86"/>
      <c r="CT11" s="86"/>
      <c r="CU11" s="86"/>
      <c r="CV11" s="86"/>
      <c r="CW11" s="86"/>
      <c r="CX11" s="86"/>
      <c r="CY11" s="86"/>
      <c r="CZ11" s="86"/>
      <c r="DA11" s="86"/>
      <c r="DB11" s="86"/>
      <c r="DC11" s="86"/>
      <c r="DD11" s="86"/>
      <c r="DE11" s="86"/>
      <c r="DF11" s="87" t="e">
        <f aca="false">AVERAGE(BR11:DE11)</f>
        <v>#DIV/0!</v>
      </c>
      <c r="DG11" s="88"/>
      <c r="DI11" s="31" t="s">
        <v>35</v>
      </c>
      <c r="DJ11" s="84" t="s">
        <v>177</v>
      </c>
    </row>
    <row r="12" customFormat="false" ht="30" hidden="false" customHeight="true" outlineLevel="0" collapsed="false">
      <c r="A12" s="30" t="s">
        <v>37</v>
      </c>
      <c r="B12" s="17" t="s">
        <v>38</v>
      </c>
      <c r="C12" s="17"/>
      <c r="D12" s="17"/>
      <c r="E12" s="17"/>
      <c r="F12" s="17"/>
      <c r="G12" s="17"/>
      <c r="H12" s="17"/>
      <c r="I12" s="85"/>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7" t="e">
        <f aca="false">AVERAGE(I12:BA12)</f>
        <v>#DIV/0!</v>
      </c>
      <c r="BC12" s="88"/>
      <c r="BE12" s="30" t="s">
        <v>37</v>
      </c>
      <c r="BF12" s="79" t="s">
        <v>100</v>
      </c>
      <c r="BG12" s="79"/>
      <c r="BH12" s="79"/>
      <c r="BI12" s="79"/>
      <c r="BJ12" s="79"/>
      <c r="BK12" s="79"/>
      <c r="BL12" s="79"/>
      <c r="BN12" s="66"/>
      <c r="BO12" s="30" t="s">
        <v>37</v>
      </c>
      <c r="BP12" s="57" t="s">
        <v>140</v>
      </c>
      <c r="BQ12" s="57"/>
      <c r="BR12" s="97"/>
      <c r="BS12" s="98"/>
      <c r="BT12" s="98"/>
      <c r="BU12" s="98"/>
      <c r="BV12" s="98"/>
      <c r="BW12" s="98"/>
      <c r="BX12" s="98"/>
      <c r="BY12" s="98"/>
      <c r="BZ12" s="98"/>
      <c r="CA12" s="98"/>
      <c r="CB12" s="98"/>
      <c r="CC12" s="98"/>
      <c r="CD12" s="98"/>
      <c r="CE12" s="98"/>
      <c r="CF12" s="98"/>
      <c r="CG12" s="98"/>
      <c r="CH12" s="98"/>
      <c r="CI12" s="98"/>
      <c r="CJ12" s="98"/>
      <c r="CK12" s="98"/>
      <c r="CL12" s="98"/>
      <c r="CM12" s="98"/>
      <c r="CN12" s="98"/>
      <c r="CO12" s="86"/>
      <c r="CP12" s="86"/>
      <c r="CQ12" s="86"/>
      <c r="CR12" s="86"/>
      <c r="CS12" s="86"/>
      <c r="CT12" s="86"/>
      <c r="CU12" s="86"/>
      <c r="CV12" s="86"/>
      <c r="CW12" s="86"/>
      <c r="CX12" s="86"/>
      <c r="CY12" s="86"/>
      <c r="CZ12" s="86"/>
      <c r="DA12" s="86"/>
      <c r="DB12" s="86"/>
      <c r="DC12" s="86"/>
      <c r="DD12" s="86"/>
      <c r="DE12" s="86"/>
      <c r="DF12" s="87" t="e">
        <f aca="false">AVERAGE(BR12:DE12)</f>
        <v>#DIV/0!</v>
      </c>
      <c r="DG12" s="88"/>
      <c r="DI12" s="30" t="s">
        <v>37</v>
      </c>
      <c r="DJ12" s="84" t="s">
        <v>178</v>
      </c>
    </row>
    <row r="13" customFormat="false" ht="34.5" hidden="false" customHeight="true" outlineLevel="0" collapsed="false">
      <c r="A13" s="30" t="s">
        <v>40</v>
      </c>
      <c r="B13" s="17" t="s">
        <v>41</v>
      </c>
      <c r="C13" s="17"/>
      <c r="D13" s="17"/>
      <c r="E13" s="17"/>
      <c r="F13" s="17"/>
      <c r="G13" s="17"/>
      <c r="H13" s="17"/>
      <c r="I13" s="85"/>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7" t="e">
        <f aca="false">AVERAGE(I13:BA13)</f>
        <v>#DIV/0!</v>
      </c>
      <c r="BC13" s="88"/>
      <c r="BE13" s="30" t="s">
        <v>40</v>
      </c>
      <c r="BF13" s="79" t="s">
        <v>101</v>
      </c>
      <c r="BG13" s="79"/>
      <c r="BH13" s="79"/>
      <c r="BI13" s="79"/>
      <c r="BJ13" s="79"/>
      <c r="BK13" s="79"/>
      <c r="BL13" s="79"/>
      <c r="BN13" s="66"/>
      <c r="BO13" s="30" t="s">
        <v>40</v>
      </c>
      <c r="BP13" s="57" t="s">
        <v>141</v>
      </c>
      <c r="BQ13" s="57"/>
      <c r="BR13" s="97"/>
      <c r="BS13" s="98"/>
      <c r="BT13" s="98"/>
      <c r="BU13" s="98"/>
      <c r="BV13" s="98"/>
      <c r="BW13" s="98"/>
      <c r="BX13" s="98"/>
      <c r="BY13" s="98"/>
      <c r="BZ13" s="98"/>
      <c r="CA13" s="98"/>
      <c r="CB13" s="98"/>
      <c r="CC13" s="98"/>
      <c r="CD13" s="98"/>
      <c r="CE13" s="98"/>
      <c r="CF13" s="98"/>
      <c r="CG13" s="98"/>
      <c r="CH13" s="98"/>
      <c r="CI13" s="98"/>
      <c r="CJ13" s="98"/>
      <c r="CK13" s="98"/>
      <c r="CL13" s="98"/>
      <c r="CM13" s="98"/>
      <c r="CN13" s="98"/>
      <c r="CO13" s="86"/>
      <c r="CP13" s="86"/>
      <c r="CQ13" s="86"/>
      <c r="CR13" s="86"/>
      <c r="CS13" s="86"/>
      <c r="CT13" s="86"/>
      <c r="CU13" s="86"/>
      <c r="CV13" s="86"/>
      <c r="CW13" s="86"/>
      <c r="CX13" s="86"/>
      <c r="CY13" s="86"/>
      <c r="CZ13" s="86"/>
      <c r="DA13" s="86"/>
      <c r="DB13" s="86"/>
      <c r="DC13" s="86"/>
      <c r="DD13" s="86"/>
      <c r="DE13" s="86"/>
      <c r="DF13" s="87" t="e">
        <f aca="false">AVERAGE(BR13:DE13)</f>
        <v>#DIV/0!</v>
      </c>
      <c r="DG13" s="88"/>
      <c r="DI13" s="30" t="s">
        <v>40</v>
      </c>
      <c r="DJ13" s="89" t="s">
        <v>179</v>
      </c>
    </row>
    <row r="14" customFormat="false" ht="22.5" hidden="false" customHeight="true" outlineLevel="0" collapsed="false">
      <c r="A14" s="33" t="s">
        <v>106</v>
      </c>
      <c r="B14" s="34"/>
      <c r="C14" s="28"/>
      <c r="D14" s="29"/>
      <c r="E14" s="13"/>
      <c r="F14" s="13"/>
      <c r="G14" s="13"/>
      <c r="H14" s="99" t="s">
        <v>39</v>
      </c>
      <c r="I14" s="100" t="n">
        <f aca="false">SUM(I9:I13)</f>
        <v>0</v>
      </c>
      <c r="J14" s="101" t="n">
        <f aca="false">SUM(J9:J13)</f>
        <v>0</v>
      </c>
      <c r="K14" s="101" t="n">
        <f aca="false">SUM(K9:K13)</f>
        <v>0</v>
      </c>
      <c r="L14" s="101" t="n">
        <f aca="false">SUM(L9:L13)</f>
        <v>0</v>
      </c>
      <c r="M14" s="101" t="n">
        <f aca="false">SUM(M9:M13)</f>
        <v>0</v>
      </c>
      <c r="N14" s="101" t="n">
        <f aca="false">SUM(N9:N13)</f>
        <v>0</v>
      </c>
      <c r="O14" s="101" t="n">
        <f aca="false">SUM(O9:O13)</f>
        <v>0</v>
      </c>
      <c r="P14" s="101" t="n">
        <f aca="false">SUM(P9:P13)</f>
        <v>0</v>
      </c>
      <c r="Q14" s="101" t="n">
        <f aca="false">SUM(Q9:Q13)</f>
        <v>0</v>
      </c>
      <c r="R14" s="101" t="n">
        <f aca="false">SUM(R9:R13)</f>
        <v>0</v>
      </c>
      <c r="S14" s="101" t="n">
        <f aca="false">SUM(S9:S13)</f>
        <v>0</v>
      </c>
      <c r="T14" s="101" t="n">
        <f aca="false">SUM(T9:T13)</f>
        <v>0</v>
      </c>
      <c r="U14" s="101" t="n">
        <f aca="false">SUM(U9:U13)</f>
        <v>0</v>
      </c>
      <c r="V14" s="101" t="n">
        <f aca="false">SUM(V9:V13)</f>
        <v>0</v>
      </c>
      <c r="W14" s="101" t="n">
        <f aca="false">SUM(W9:W13)</f>
        <v>0</v>
      </c>
      <c r="X14" s="101" t="n">
        <f aca="false">SUM(X9:X13)</f>
        <v>0</v>
      </c>
      <c r="Y14" s="101" t="n">
        <f aca="false">SUM(Y9:Y13)</f>
        <v>0</v>
      </c>
      <c r="Z14" s="101" t="n">
        <f aca="false">SUM(Z9:Z13)</f>
        <v>0</v>
      </c>
      <c r="AA14" s="101" t="n">
        <f aca="false">SUM(AA9:AA13)</f>
        <v>0</v>
      </c>
      <c r="AB14" s="101" t="n">
        <f aca="false">SUM(AB9:AB13)</f>
        <v>0</v>
      </c>
      <c r="AC14" s="101" t="n">
        <f aca="false">SUM(AC9:AC13)</f>
        <v>0</v>
      </c>
      <c r="AD14" s="101" t="n">
        <f aca="false">SUM(AD9:AD13)</f>
        <v>0</v>
      </c>
      <c r="AE14" s="101" t="n">
        <f aca="false">SUM(AE9:AE13)</f>
        <v>0</v>
      </c>
      <c r="AF14" s="101" t="n">
        <f aca="false">SUM(AF9:AF13)</f>
        <v>0</v>
      </c>
      <c r="AG14" s="101" t="n">
        <f aca="false">SUM(AG9:AG13)</f>
        <v>0</v>
      </c>
      <c r="AH14" s="101" t="n">
        <f aca="false">SUM(AH9:AH13)</f>
        <v>0</v>
      </c>
      <c r="AI14" s="101" t="n">
        <f aca="false">SUM(AI9:AI13)</f>
        <v>0</v>
      </c>
      <c r="AJ14" s="101" t="n">
        <f aca="false">SUM(AJ9:AJ13)</f>
        <v>0</v>
      </c>
      <c r="AK14" s="101" t="n">
        <f aca="false">SUM(AK9:AK13)</f>
        <v>0</v>
      </c>
      <c r="AL14" s="101" t="n">
        <f aca="false">SUM(AL9:AL13)</f>
        <v>0</v>
      </c>
      <c r="AM14" s="101" t="n">
        <f aca="false">SUM(AM9:AM13)</f>
        <v>0</v>
      </c>
      <c r="AN14" s="101" t="n">
        <f aca="false">SUM(AN9:AN13)</f>
        <v>0</v>
      </c>
      <c r="AO14" s="101" t="n">
        <f aca="false">SUM(AO9:AO13)</f>
        <v>0</v>
      </c>
      <c r="AP14" s="101" t="n">
        <f aca="false">SUM(AP9:AP13)</f>
        <v>0</v>
      </c>
      <c r="AQ14" s="101" t="n">
        <f aca="false">SUM(AQ9:AQ13)</f>
        <v>0</v>
      </c>
      <c r="AR14" s="101" t="n">
        <f aca="false">SUM(AR9:AR13)</f>
        <v>0</v>
      </c>
      <c r="AS14" s="101" t="n">
        <f aca="false">SUM(AS9:AS13)</f>
        <v>0</v>
      </c>
      <c r="AT14" s="101" t="n">
        <f aca="false">SUM(AT9:AT13)</f>
        <v>0</v>
      </c>
      <c r="AU14" s="101" t="n">
        <f aca="false">SUM(AU9:AU13)</f>
        <v>0</v>
      </c>
      <c r="AV14" s="101" t="n">
        <f aca="false">SUM(AV9:AV13)</f>
        <v>0</v>
      </c>
      <c r="AW14" s="101" t="n">
        <f aca="false">SUM(AW9:AW13)</f>
        <v>0</v>
      </c>
      <c r="AX14" s="101" t="n">
        <f aca="false">SUM(AX9:AX13)</f>
        <v>0</v>
      </c>
      <c r="AY14" s="101" t="n">
        <f aca="false">SUM(AY9:AY13)</f>
        <v>0</v>
      </c>
      <c r="AZ14" s="101" t="n">
        <f aca="false">SUM(AZ9:AZ13)</f>
        <v>0</v>
      </c>
      <c r="BA14" s="101" t="n">
        <f aca="false">SUM(BA9:BA13)</f>
        <v>0</v>
      </c>
      <c r="BB14" s="101" t="e">
        <f aca="false">SUM(BB9:BB13)</f>
        <v>#DIV/0!</v>
      </c>
      <c r="BC14" s="102" t="n">
        <f aca="false">SUM(BC9:BC13)</f>
        <v>0</v>
      </c>
      <c r="BE14" s="33" t="s">
        <v>106</v>
      </c>
      <c r="BF14" s="34"/>
      <c r="BG14" s="28"/>
      <c r="BH14" s="29"/>
      <c r="BI14" s="13"/>
      <c r="BJ14" s="13"/>
      <c r="BK14" s="13"/>
      <c r="BL14" s="13"/>
      <c r="BN14" s="66"/>
      <c r="BO14" s="53" t="s">
        <v>180</v>
      </c>
      <c r="BP14" s="54"/>
      <c r="BQ14" s="99" t="s">
        <v>39</v>
      </c>
      <c r="BR14" s="100" t="n">
        <f aca="false">SUM(BR9:BR13)</f>
        <v>0</v>
      </c>
      <c r="BS14" s="101" t="n">
        <f aca="false">SUM(BS9:BS13)</f>
        <v>0</v>
      </c>
      <c r="BT14" s="101" t="n">
        <f aca="false">SUM(BT9:BT13)</f>
        <v>0</v>
      </c>
      <c r="BU14" s="101" t="n">
        <f aca="false">SUM(BU9:BU13)</f>
        <v>0</v>
      </c>
      <c r="BV14" s="101" t="n">
        <f aca="false">SUM(BV9:BV13)</f>
        <v>0</v>
      </c>
      <c r="BW14" s="101" t="n">
        <f aca="false">SUM(BW9:BW13)</f>
        <v>0</v>
      </c>
      <c r="BX14" s="101" t="n">
        <f aca="false">SUM(BX9:BX13)</f>
        <v>0</v>
      </c>
      <c r="BY14" s="101" t="n">
        <f aca="false">SUM(BY9:BY13)</f>
        <v>0</v>
      </c>
      <c r="BZ14" s="101" t="n">
        <f aca="false">SUM(BZ9:BZ13)</f>
        <v>0</v>
      </c>
      <c r="CA14" s="101" t="n">
        <f aca="false">SUM(CA9:CA13)</f>
        <v>0</v>
      </c>
      <c r="CB14" s="101" t="n">
        <f aca="false">SUM(CB9:CB13)</f>
        <v>0</v>
      </c>
      <c r="CC14" s="101" t="n">
        <f aca="false">SUM(CC9:CC13)</f>
        <v>0</v>
      </c>
      <c r="CD14" s="101" t="n">
        <f aca="false">SUM(CD9:CD13)</f>
        <v>0</v>
      </c>
      <c r="CE14" s="101" t="n">
        <f aca="false">SUM(CE9:CE13)</f>
        <v>0</v>
      </c>
      <c r="CF14" s="101" t="n">
        <f aca="false">SUM(CF9:CF13)</f>
        <v>0</v>
      </c>
      <c r="CG14" s="101" t="n">
        <f aca="false">SUM(CG9:CG13)</f>
        <v>0</v>
      </c>
      <c r="CH14" s="101" t="n">
        <f aca="false">SUM(CH9:CH13)</f>
        <v>0</v>
      </c>
      <c r="CI14" s="101" t="n">
        <f aca="false">SUM(CI9:CI13)</f>
        <v>0</v>
      </c>
      <c r="CJ14" s="101" t="n">
        <f aca="false">SUM(CJ9:CJ13)</f>
        <v>0</v>
      </c>
      <c r="CK14" s="101" t="n">
        <f aca="false">SUM(CK9:CK13)</f>
        <v>0</v>
      </c>
      <c r="CL14" s="101" t="n">
        <f aca="false">SUM(CL9:CL13)</f>
        <v>0</v>
      </c>
      <c r="CM14" s="101" t="n">
        <f aca="false">SUM(CM9:CM13)</f>
        <v>0</v>
      </c>
      <c r="CN14" s="101" t="n">
        <f aca="false">SUM(CN9:CN13)</f>
        <v>0</v>
      </c>
      <c r="CO14" s="101" t="n">
        <f aca="false">SUM(CO9:CO13)</f>
        <v>0</v>
      </c>
      <c r="CP14" s="101" t="n">
        <f aca="false">SUM(CP9:CP13)</f>
        <v>0</v>
      </c>
      <c r="CQ14" s="101" t="n">
        <f aca="false">SUM(CQ9:CQ13)</f>
        <v>0</v>
      </c>
      <c r="CR14" s="101" t="n">
        <f aca="false">SUM(CR9:CR13)</f>
        <v>0</v>
      </c>
      <c r="CS14" s="101" t="n">
        <f aca="false">SUM(CS9:CS13)</f>
        <v>0</v>
      </c>
      <c r="CT14" s="101" t="n">
        <f aca="false">SUM(CT9:CT13)</f>
        <v>0</v>
      </c>
      <c r="CU14" s="101" t="n">
        <f aca="false">SUM(CU9:CU13)</f>
        <v>0</v>
      </c>
      <c r="CV14" s="101" t="n">
        <f aca="false">SUM(CV9:CV13)</f>
        <v>0</v>
      </c>
      <c r="CW14" s="101" t="n">
        <f aca="false">SUM(CW9:CW13)</f>
        <v>0</v>
      </c>
      <c r="CX14" s="101" t="n">
        <f aca="false">SUM(CX9:CX13)</f>
        <v>0</v>
      </c>
      <c r="CY14" s="101" t="n">
        <f aca="false">SUM(CY9:CY13)</f>
        <v>0</v>
      </c>
      <c r="CZ14" s="101" t="n">
        <f aca="false">SUM(CZ9:CZ13)</f>
        <v>0</v>
      </c>
      <c r="DA14" s="101" t="n">
        <f aca="false">SUM(DA9:DA13)</f>
        <v>0</v>
      </c>
      <c r="DB14" s="101" t="n">
        <f aca="false">SUM(DB9:DB13)</f>
        <v>0</v>
      </c>
      <c r="DC14" s="101" t="n">
        <f aca="false">SUM(DC9:DC13)</f>
        <v>0</v>
      </c>
      <c r="DD14" s="101" t="n">
        <f aca="false">SUM(DD9:DD13)</f>
        <v>0</v>
      </c>
      <c r="DE14" s="101" t="n">
        <f aca="false">SUM(DE9:DE13)</f>
        <v>0</v>
      </c>
      <c r="DF14" s="101" t="e">
        <f aca="false">SUM(DF9:DF13)</f>
        <v>#DIV/0!</v>
      </c>
      <c r="DG14" s="102" t="n">
        <f aca="false">SUM(DG9:DG13)</f>
        <v>0</v>
      </c>
      <c r="DI14" s="74" t="s">
        <v>106</v>
      </c>
      <c r="DJ14" s="54"/>
    </row>
    <row r="15" customFormat="false" ht="34.5" hidden="false" customHeight="true" outlineLevel="0" collapsed="false">
      <c r="A15" s="30" t="s">
        <v>43</v>
      </c>
      <c r="B15" s="17" t="s">
        <v>44</v>
      </c>
      <c r="C15" s="17"/>
      <c r="D15" s="17"/>
      <c r="E15" s="17"/>
      <c r="F15" s="17"/>
      <c r="G15" s="17"/>
      <c r="H15" s="17"/>
      <c r="I15" s="75"/>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87" t="e">
        <f aca="false">AVERAGE(I15:BA15)</f>
        <v>#DIV/0!</v>
      </c>
      <c r="BC15" s="78"/>
      <c r="BE15" s="30" t="s">
        <v>43</v>
      </c>
      <c r="BF15" s="79" t="s">
        <v>107</v>
      </c>
      <c r="BG15" s="79"/>
      <c r="BH15" s="79"/>
      <c r="BI15" s="79"/>
      <c r="BJ15" s="79"/>
      <c r="BK15" s="79"/>
      <c r="BL15" s="79"/>
      <c r="BN15" s="66"/>
      <c r="BO15" s="30" t="s">
        <v>43</v>
      </c>
      <c r="BP15" s="57" t="s">
        <v>143</v>
      </c>
      <c r="BQ15" s="57"/>
      <c r="BR15" s="85"/>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7" t="e">
        <f aca="false">AVERAGE(BR15:DE15)</f>
        <v>#DIV/0!</v>
      </c>
      <c r="DG15" s="88"/>
      <c r="DI15" s="30" t="s">
        <v>43</v>
      </c>
      <c r="DJ15" s="103" t="s">
        <v>181</v>
      </c>
    </row>
    <row r="16" customFormat="false" ht="34.5" hidden="false" customHeight="true" outlineLevel="0" collapsed="false">
      <c r="A16" s="30" t="s">
        <v>46</v>
      </c>
      <c r="B16" s="17" t="s">
        <v>47</v>
      </c>
      <c r="C16" s="17"/>
      <c r="D16" s="17"/>
      <c r="E16" s="17"/>
      <c r="F16" s="17"/>
      <c r="G16" s="17"/>
      <c r="H16" s="17"/>
      <c r="I16" s="85"/>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7" t="e">
        <f aca="false">AVERAGE(I16:BA16)</f>
        <v>#DIV/0!</v>
      </c>
      <c r="BC16" s="88"/>
      <c r="BE16" s="30" t="s">
        <v>46</v>
      </c>
      <c r="BF16" s="79" t="s">
        <v>111</v>
      </c>
      <c r="BG16" s="79"/>
      <c r="BH16" s="79"/>
      <c r="BI16" s="79"/>
      <c r="BJ16" s="79"/>
      <c r="BK16" s="79"/>
      <c r="BL16" s="79"/>
      <c r="BN16" s="66"/>
      <c r="BO16" s="30" t="s">
        <v>46</v>
      </c>
      <c r="BP16" s="57" t="s">
        <v>144</v>
      </c>
      <c r="BQ16" s="57"/>
      <c r="BR16" s="85"/>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7" t="e">
        <f aca="false">AVERAGE(BR16:DE16)</f>
        <v>#DIV/0!</v>
      </c>
      <c r="DG16" s="88"/>
      <c r="DI16" s="30" t="s">
        <v>46</v>
      </c>
      <c r="DJ16" s="84" t="s">
        <v>182</v>
      </c>
    </row>
    <row r="17" customFormat="false" ht="34.5" hidden="false" customHeight="true" outlineLevel="0" collapsed="false">
      <c r="A17" s="30" t="s">
        <v>51</v>
      </c>
      <c r="B17" s="17" t="s">
        <v>52</v>
      </c>
      <c r="C17" s="17"/>
      <c r="D17" s="17"/>
      <c r="E17" s="17"/>
      <c r="F17" s="17"/>
      <c r="G17" s="17"/>
      <c r="H17" s="17"/>
      <c r="I17" s="85"/>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7" t="e">
        <f aca="false">AVERAGE(I17:BA17)</f>
        <v>#DIV/0!</v>
      </c>
      <c r="BC17" s="88"/>
      <c r="BE17" s="30" t="s">
        <v>51</v>
      </c>
      <c r="BF17" s="79" t="s">
        <v>112</v>
      </c>
      <c r="BG17" s="79"/>
      <c r="BH17" s="79"/>
      <c r="BI17" s="79"/>
      <c r="BJ17" s="79"/>
      <c r="BK17" s="79"/>
      <c r="BL17" s="79"/>
      <c r="BN17" s="66"/>
      <c r="BO17" s="30" t="s">
        <v>51</v>
      </c>
      <c r="BP17" s="57" t="s">
        <v>145</v>
      </c>
      <c r="BQ17" s="57"/>
      <c r="BR17" s="85"/>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7" t="e">
        <f aca="false">AVERAGE(BR17:DE17)</f>
        <v>#DIV/0!</v>
      </c>
      <c r="DG17" s="88"/>
      <c r="DI17" s="30" t="s">
        <v>51</v>
      </c>
      <c r="DJ17" s="103" t="s">
        <v>183</v>
      </c>
    </row>
    <row r="18" customFormat="false" ht="34.5" hidden="false" customHeight="true" outlineLevel="0" collapsed="false">
      <c r="A18" s="30" t="s">
        <v>53</v>
      </c>
      <c r="B18" s="17" t="s">
        <v>54</v>
      </c>
      <c r="C18" s="17"/>
      <c r="D18" s="17"/>
      <c r="E18" s="17"/>
      <c r="F18" s="17"/>
      <c r="G18" s="17"/>
      <c r="H18" s="17"/>
      <c r="I18" s="85"/>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7" t="e">
        <f aca="false">AVERAGE(I18:BA18)</f>
        <v>#DIV/0!</v>
      </c>
      <c r="BC18" s="88"/>
      <c r="BE18" s="30" t="s">
        <v>53</v>
      </c>
      <c r="BF18" s="79" t="s">
        <v>113</v>
      </c>
      <c r="BG18" s="79"/>
      <c r="BH18" s="79"/>
      <c r="BI18" s="79"/>
      <c r="BJ18" s="79"/>
      <c r="BK18" s="79"/>
      <c r="BL18" s="79"/>
      <c r="BN18" s="66"/>
      <c r="BO18" s="30" t="s">
        <v>53</v>
      </c>
      <c r="BP18" s="57" t="s">
        <v>146</v>
      </c>
      <c r="BQ18" s="57"/>
      <c r="BR18" s="85"/>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7" t="e">
        <f aca="false">AVERAGE(BR18:DE18)</f>
        <v>#DIV/0!</v>
      </c>
      <c r="DG18" s="88"/>
      <c r="DI18" s="30" t="s">
        <v>53</v>
      </c>
      <c r="DJ18" s="103" t="s">
        <v>184</v>
      </c>
    </row>
    <row r="19" customFormat="false" ht="34.5" hidden="false" customHeight="true" outlineLevel="0" collapsed="false">
      <c r="A19" s="30" t="s">
        <v>56</v>
      </c>
      <c r="B19" s="17" t="s">
        <v>57</v>
      </c>
      <c r="C19" s="17"/>
      <c r="D19" s="17"/>
      <c r="E19" s="17"/>
      <c r="F19" s="17"/>
      <c r="G19" s="17"/>
      <c r="H19" s="17"/>
      <c r="I19" s="85"/>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7" t="e">
        <f aca="false">AVERAGE(I19:BA19)</f>
        <v>#DIV/0!</v>
      </c>
      <c r="BC19" s="88"/>
      <c r="BE19" s="30" t="s">
        <v>56</v>
      </c>
      <c r="BF19" s="79" t="s">
        <v>114</v>
      </c>
      <c r="BG19" s="79"/>
      <c r="BH19" s="79"/>
      <c r="BI19" s="79"/>
      <c r="BJ19" s="79"/>
      <c r="BK19" s="79"/>
      <c r="BL19" s="79"/>
      <c r="BN19" s="66"/>
      <c r="BO19" s="30" t="s">
        <v>56</v>
      </c>
      <c r="BP19" s="57" t="s">
        <v>147</v>
      </c>
      <c r="BQ19" s="57"/>
      <c r="BR19" s="85"/>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7" t="e">
        <f aca="false">AVERAGE(BR19:DE19)</f>
        <v>#DIV/0!</v>
      </c>
      <c r="DG19" s="88"/>
      <c r="DI19" s="30" t="s">
        <v>56</v>
      </c>
      <c r="DJ19" s="103" t="s">
        <v>185</v>
      </c>
    </row>
    <row r="20" customFormat="false" ht="22.5" hidden="false" customHeight="true" outlineLevel="0" collapsed="false">
      <c r="A20" s="36" t="s">
        <v>59</v>
      </c>
      <c r="B20" s="37"/>
      <c r="C20" s="37"/>
      <c r="D20" s="37"/>
      <c r="E20" s="13"/>
      <c r="F20" s="13"/>
      <c r="G20" s="13"/>
      <c r="H20" s="104" t="s">
        <v>55</v>
      </c>
      <c r="I20" s="105" t="n">
        <f aca="false">SUM(I15:I19)</f>
        <v>0</v>
      </c>
      <c r="J20" s="106" t="n">
        <f aca="false">SUM(J15:J19)</f>
        <v>0</v>
      </c>
      <c r="K20" s="106" t="n">
        <f aca="false">SUM(K15:K19)</f>
        <v>0</v>
      </c>
      <c r="L20" s="106" t="n">
        <f aca="false">SUM(L15:L19)</f>
        <v>0</v>
      </c>
      <c r="M20" s="106" t="n">
        <f aca="false">SUM(M15:M19)</f>
        <v>0</v>
      </c>
      <c r="N20" s="106" t="n">
        <f aca="false">SUM(N15:N19)</f>
        <v>0</v>
      </c>
      <c r="O20" s="106" t="n">
        <f aca="false">SUM(O15:O19)</f>
        <v>0</v>
      </c>
      <c r="P20" s="106" t="n">
        <f aca="false">SUM(P15:P19)</f>
        <v>0</v>
      </c>
      <c r="Q20" s="106" t="n">
        <f aca="false">SUM(Q15:Q19)</f>
        <v>0</v>
      </c>
      <c r="R20" s="106" t="n">
        <f aca="false">SUM(R15:R19)</f>
        <v>0</v>
      </c>
      <c r="S20" s="106" t="n">
        <f aca="false">SUM(S15:S19)</f>
        <v>0</v>
      </c>
      <c r="T20" s="106" t="n">
        <f aca="false">SUM(T15:T19)</f>
        <v>0</v>
      </c>
      <c r="U20" s="106" t="n">
        <f aca="false">SUM(U15:U19)</f>
        <v>0</v>
      </c>
      <c r="V20" s="106" t="n">
        <f aca="false">SUM(V15:V19)</f>
        <v>0</v>
      </c>
      <c r="W20" s="106" t="n">
        <f aca="false">SUM(W15:W19)</f>
        <v>0</v>
      </c>
      <c r="X20" s="106" t="n">
        <f aca="false">SUM(X15:X19)</f>
        <v>0</v>
      </c>
      <c r="Y20" s="106" t="n">
        <f aca="false">SUM(Y15:Y19)</f>
        <v>0</v>
      </c>
      <c r="Z20" s="106" t="n">
        <f aca="false">SUM(Z15:Z19)</f>
        <v>0</v>
      </c>
      <c r="AA20" s="106" t="n">
        <f aca="false">SUM(AA15:AA19)</f>
        <v>0</v>
      </c>
      <c r="AB20" s="106" t="n">
        <f aca="false">SUM(AB15:AB19)</f>
        <v>0</v>
      </c>
      <c r="AC20" s="106" t="n">
        <f aca="false">SUM(AC15:AC19)</f>
        <v>0</v>
      </c>
      <c r="AD20" s="106" t="n">
        <f aca="false">SUM(AD15:AD19)</f>
        <v>0</v>
      </c>
      <c r="AE20" s="106" t="n">
        <f aca="false">SUM(AE15:AE19)</f>
        <v>0</v>
      </c>
      <c r="AF20" s="106" t="n">
        <f aca="false">SUM(AF15:AF19)</f>
        <v>0</v>
      </c>
      <c r="AG20" s="106" t="n">
        <f aca="false">SUM(AG15:AG19)</f>
        <v>0</v>
      </c>
      <c r="AH20" s="106" t="n">
        <f aca="false">SUM(AH15:AH19)</f>
        <v>0</v>
      </c>
      <c r="AI20" s="106" t="n">
        <f aca="false">SUM(AI15:AI19)</f>
        <v>0</v>
      </c>
      <c r="AJ20" s="106" t="n">
        <f aca="false">SUM(AJ15:AJ19)</f>
        <v>0</v>
      </c>
      <c r="AK20" s="106" t="n">
        <f aca="false">SUM(AK15:AK19)</f>
        <v>0</v>
      </c>
      <c r="AL20" s="106" t="n">
        <f aca="false">SUM(AL15:AL19)</f>
        <v>0</v>
      </c>
      <c r="AM20" s="106" t="n">
        <f aca="false">SUM(AM15:AM19)</f>
        <v>0</v>
      </c>
      <c r="AN20" s="106" t="n">
        <f aca="false">SUM(AN15:AN19)</f>
        <v>0</v>
      </c>
      <c r="AO20" s="106" t="n">
        <f aca="false">SUM(AO15:AO19)</f>
        <v>0</v>
      </c>
      <c r="AP20" s="106" t="n">
        <f aca="false">SUM(AP15:AP19)</f>
        <v>0</v>
      </c>
      <c r="AQ20" s="106" t="n">
        <f aca="false">SUM(AQ15:AQ19)</f>
        <v>0</v>
      </c>
      <c r="AR20" s="106" t="n">
        <f aca="false">SUM(AR15:AR19)</f>
        <v>0</v>
      </c>
      <c r="AS20" s="106" t="n">
        <f aca="false">SUM(AS15:AS19)</f>
        <v>0</v>
      </c>
      <c r="AT20" s="106" t="n">
        <f aca="false">SUM(AT15:AT19)</f>
        <v>0</v>
      </c>
      <c r="AU20" s="106" t="n">
        <f aca="false">SUM(AU15:AU19)</f>
        <v>0</v>
      </c>
      <c r="AV20" s="106" t="n">
        <f aca="false">SUM(AV15:AV19)</f>
        <v>0</v>
      </c>
      <c r="AW20" s="106" t="n">
        <f aca="false">SUM(AW15:AW19)</f>
        <v>0</v>
      </c>
      <c r="AX20" s="106" t="n">
        <f aca="false">SUM(AX15:AX19)</f>
        <v>0</v>
      </c>
      <c r="AY20" s="106" t="n">
        <f aca="false">SUM(AY15:AY19)</f>
        <v>0</v>
      </c>
      <c r="AZ20" s="106" t="n">
        <f aca="false">SUM(AZ15:AZ19)</f>
        <v>0</v>
      </c>
      <c r="BA20" s="106" t="n">
        <f aca="false">SUM(BA15:BA19)</f>
        <v>0</v>
      </c>
      <c r="BB20" s="106" t="e">
        <f aca="false">SUM(BB15:BB19)</f>
        <v>#DIV/0!</v>
      </c>
      <c r="BC20" s="107" t="n">
        <f aca="false">SUM(BC15:BC19)</f>
        <v>0</v>
      </c>
      <c r="BE20" s="36" t="s">
        <v>59</v>
      </c>
      <c r="BF20" s="48"/>
      <c r="BG20" s="37"/>
      <c r="BH20" s="37"/>
      <c r="BI20" s="13"/>
      <c r="BJ20" s="13"/>
      <c r="BK20" s="13"/>
      <c r="BL20" s="13"/>
      <c r="BN20" s="66"/>
      <c r="BO20" s="53" t="s">
        <v>148</v>
      </c>
      <c r="BP20" s="54"/>
      <c r="BQ20" s="104" t="s">
        <v>55</v>
      </c>
      <c r="BR20" s="105" t="n">
        <f aca="false">SUM(BR15:BR19)</f>
        <v>0</v>
      </c>
      <c r="BS20" s="106" t="n">
        <f aca="false">SUM(BS15:BS19)</f>
        <v>0</v>
      </c>
      <c r="BT20" s="106" t="n">
        <f aca="false">SUM(BT15:BT19)</f>
        <v>0</v>
      </c>
      <c r="BU20" s="106" t="n">
        <f aca="false">SUM(BU15:BU19)</f>
        <v>0</v>
      </c>
      <c r="BV20" s="106" t="n">
        <f aca="false">SUM(BV15:BV19)</f>
        <v>0</v>
      </c>
      <c r="BW20" s="106" t="n">
        <f aca="false">SUM(BW15:BW19)</f>
        <v>0</v>
      </c>
      <c r="BX20" s="106" t="n">
        <f aca="false">SUM(BX15:BX19)</f>
        <v>0</v>
      </c>
      <c r="BY20" s="106" t="n">
        <f aca="false">SUM(BY15:BY19)</f>
        <v>0</v>
      </c>
      <c r="BZ20" s="106" t="n">
        <f aca="false">SUM(BZ15:BZ19)</f>
        <v>0</v>
      </c>
      <c r="CA20" s="106" t="n">
        <f aca="false">SUM(CA15:CA19)</f>
        <v>0</v>
      </c>
      <c r="CB20" s="106" t="n">
        <f aca="false">SUM(CB15:CB19)</f>
        <v>0</v>
      </c>
      <c r="CC20" s="106" t="n">
        <f aca="false">SUM(CC15:CC19)</f>
        <v>0</v>
      </c>
      <c r="CD20" s="106" t="n">
        <f aca="false">SUM(CD15:CD19)</f>
        <v>0</v>
      </c>
      <c r="CE20" s="106" t="n">
        <f aca="false">SUM(CE15:CE19)</f>
        <v>0</v>
      </c>
      <c r="CF20" s="106" t="n">
        <f aca="false">SUM(CF15:CF19)</f>
        <v>0</v>
      </c>
      <c r="CG20" s="106" t="n">
        <f aca="false">SUM(CG15:CG19)</f>
        <v>0</v>
      </c>
      <c r="CH20" s="106" t="n">
        <f aca="false">SUM(CH15:CH19)</f>
        <v>0</v>
      </c>
      <c r="CI20" s="106" t="n">
        <f aca="false">SUM(CI15:CI19)</f>
        <v>0</v>
      </c>
      <c r="CJ20" s="106" t="n">
        <f aca="false">SUM(CJ15:CJ19)</f>
        <v>0</v>
      </c>
      <c r="CK20" s="106" t="n">
        <f aca="false">SUM(CK15:CK19)</f>
        <v>0</v>
      </c>
      <c r="CL20" s="106" t="n">
        <f aca="false">SUM(CL15:CL19)</f>
        <v>0</v>
      </c>
      <c r="CM20" s="106" t="n">
        <f aca="false">SUM(CM15:CM19)</f>
        <v>0</v>
      </c>
      <c r="CN20" s="106" t="n">
        <f aca="false">SUM(CN15:CN19)</f>
        <v>0</v>
      </c>
      <c r="CO20" s="106" t="n">
        <f aca="false">SUM(CO15:CO19)</f>
        <v>0</v>
      </c>
      <c r="CP20" s="106" t="n">
        <f aca="false">SUM(CP15:CP19)</f>
        <v>0</v>
      </c>
      <c r="CQ20" s="106" t="n">
        <f aca="false">SUM(CQ15:CQ19)</f>
        <v>0</v>
      </c>
      <c r="CR20" s="106" t="n">
        <f aca="false">SUM(CR15:CR19)</f>
        <v>0</v>
      </c>
      <c r="CS20" s="106" t="n">
        <f aca="false">SUM(CS15:CS19)</f>
        <v>0</v>
      </c>
      <c r="CT20" s="106" t="n">
        <f aca="false">SUM(CT15:CT19)</f>
        <v>0</v>
      </c>
      <c r="CU20" s="106" t="n">
        <f aca="false">SUM(CU15:CU19)</f>
        <v>0</v>
      </c>
      <c r="CV20" s="106" t="n">
        <f aca="false">SUM(CV15:CV19)</f>
        <v>0</v>
      </c>
      <c r="CW20" s="106" t="n">
        <f aca="false">SUM(CW15:CW19)</f>
        <v>0</v>
      </c>
      <c r="CX20" s="106" t="n">
        <f aca="false">SUM(CX15:CX19)</f>
        <v>0</v>
      </c>
      <c r="CY20" s="106" t="n">
        <f aca="false">SUM(CY15:CY19)</f>
        <v>0</v>
      </c>
      <c r="CZ20" s="106" t="n">
        <f aca="false">SUM(CZ15:CZ19)</f>
        <v>0</v>
      </c>
      <c r="DA20" s="106" t="n">
        <f aca="false">SUM(DA15:DA19)</f>
        <v>0</v>
      </c>
      <c r="DB20" s="106" t="n">
        <f aca="false">SUM(DB15:DB19)</f>
        <v>0</v>
      </c>
      <c r="DC20" s="106" t="n">
        <f aca="false">SUM(DC15:DC19)</f>
        <v>0</v>
      </c>
      <c r="DD20" s="106" t="n">
        <f aca="false">SUM(DD15:DD19)</f>
        <v>0</v>
      </c>
      <c r="DE20" s="106" t="n">
        <f aca="false">SUM(DE15:DE19)</f>
        <v>0</v>
      </c>
      <c r="DF20" s="106" t="e">
        <f aca="false">SUM(DF15:DF19)</f>
        <v>#DIV/0!</v>
      </c>
      <c r="DG20" s="107" t="n">
        <f aca="false">SUM(DG15:DG19)</f>
        <v>0</v>
      </c>
      <c r="DI20" s="74" t="s">
        <v>186</v>
      </c>
      <c r="DJ20" s="54"/>
    </row>
    <row r="21" customFormat="false" ht="34.5" hidden="false" customHeight="true" outlineLevel="0" collapsed="false">
      <c r="A21" s="30" t="s">
        <v>60</v>
      </c>
      <c r="B21" s="17" t="s">
        <v>61</v>
      </c>
      <c r="C21" s="17"/>
      <c r="D21" s="17"/>
      <c r="E21" s="17"/>
      <c r="F21" s="17"/>
      <c r="G21" s="17"/>
      <c r="H21" s="17"/>
      <c r="I21" s="75"/>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87" t="e">
        <f aca="false">AVERAGE(I21:BA21)</f>
        <v>#DIV/0!</v>
      </c>
      <c r="BC21" s="78"/>
      <c r="BE21" s="30" t="s">
        <v>60</v>
      </c>
      <c r="BF21" s="79" t="s">
        <v>115</v>
      </c>
      <c r="BG21" s="79"/>
      <c r="BH21" s="79"/>
      <c r="BI21" s="79"/>
      <c r="BJ21" s="79"/>
      <c r="BK21" s="79"/>
      <c r="BL21" s="79"/>
      <c r="BN21" s="66"/>
      <c r="BO21" s="30" t="s">
        <v>60</v>
      </c>
      <c r="BP21" s="80" t="s">
        <v>149</v>
      </c>
      <c r="BQ21" s="80"/>
      <c r="BR21" s="85"/>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7" t="e">
        <f aca="false">AVERAGE(BR21:DE21)</f>
        <v>#DIV/0!</v>
      </c>
      <c r="DG21" s="88"/>
      <c r="DI21" s="30" t="s">
        <v>60</v>
      </c>
      <c r="DJ21" s="84" t="s">
        <v>187</v>
      </c>
    </row>
    <row r="22" customFormat="false" ht="34.5" hidden="false" customHeight="true" outlineLevel="0" collapsed="false">
      <c r="A22" s="30" t="s">
        <v>62</v>
      </c>
      <c r="B22" s="17" t="s">
        <v>63</v>
      </c>
      <c r="C22" s="17"/>
      <c r="D22" s="17"/>
      <c r="E22" s="17"/>
      <c r="F22" s="17"/>
      <c r="G22" s="17"/>
      <c r="H22" s="17"/>
      <c r="I22" s="85"/>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7" t="e">
        <f aca="false">AVERAGE(I22:BA22)</f>
        <v>#DIV/0!</v>
      </c>
      <c r="BC22" s="88"/>
      <c r="BE22" s="30" t="s">
        <v>62</v>
      </c>
      <c r="BF22" s="79" t="s">
        <v>116</v>
      </c>
      <c r="BG22" s="79"/>
      <c r="BH22" s="79"/>
      <c r="BI22" s="79"/>
      <c r="BJ22" s="79"/>
      <c r="BK22" s="79"/>
      <c r="BL22" s="79"/>
      <c r="BN22" s="66"/>
      <c r="BO22" s="30" t="s">
        <v>62</v>
      </c>
      <c r="BP22" s="80" t="s">
        <v>150</v>
      </c>
      <c r="BQ22" s="80"/>
      <c r="BR22" s="85"/>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7" t="e">
        <f aca="false">AVERAGE(BR22:DE22)</f>
        <v>#DIV/0!</v>
      </c>
      <c r="DG22" s="88"/>
      <c r="DI22" s="30" t="s">
        <v>62</v>
      </c>
      <c r="DJ22" s="89" t="s">
        <v>188</v>
      </c>
    </row>
    <row r="23" customFormat="false" ht="34.5" hidden="false" customHeight="true" outlineLevel="0" collapsed="false">
      <c r="A23" s="30" t="s">
        <v>64</v>
      </c>
      <c r="B23" s="17" t="s">
        <v>65</v>
      </c>
      <c r="C23" s="17"/>
      <c r="D23" s="17"/>
      <c r="E23" s="17"/>
      <c r="F23" s="17"/>
      <c r="G23" s="17"/>
      <c r="H23" s="17"/>
      <c r="I23" s="85"/>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7" t="e">
        <f aca="false">AVERAGE(I23:BA23)</f>
        <v>#DIV/0!</v>
      </c>
      <c r="BC23" s="88"/>
      <c r="BE23" s="30" t="s">
        <v>64</v>
      </c>
      <c r="BF23" s="79" t="s">
        <v>117</v>
      </c>
      <c r="BG23" s="79"/>
      <c r="BH23" s="79"/>
      <c r="BI23" s="79"/>
      <c r="BJ23" s="79"/>
      <c r="BK23" s="79"/>
      <c r="BL23" s="79"/>
      <c r="BN23" s="66"/>
      <c r="BO23" s="30" t="s">
        <v>64</v>
      </c>
      <c r="BP23" s="80" t="s">
        <v>151</v>
      </c>
      <c r="BQ23" s="80"/>
      <c r="BR23" s="85"/>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7" t="e">
        <f aca="false">AVERAGE(BR23:DE23)</f>
        <v>#DIV/0!</v>
      </c>
      <c r="DG23" s="88"/>
      <c r="DI23" s="30" t="s">
        <v>64</v>
      </c>
      <c r="DJ23" s="84" t="s">
        <v>189</v>
      </c>
    </row>
    <row r="24" customFormat="false" ht="34.5" hidden="false" customHeight="true" outlineLevel="0" collapsed="false">
      <c r="A24" s="30" t="s">
        <v>67</v>
      </c>
      <c r="B24" s="17" t="s">
        <v>68</v>
      </c>
      <c r="C24" s="17"/>
      <c r="D24" s="17"/>
      <c r="E24" s="17"/>
      <c r="F24" s="17"/>
      <c r="G24" s="17"/>
      <c r="H24" s="17"/>
      <c r="I24" s="85"/>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7" t="e">
        <f aca="false">AVERAGE(I24:BA24)</f>
        <v>#DIV/0!</v>
      </c>
      <c r="BC24" s="88"/>
      <c r="BE24" s="30" t="s">
        <v>67</v>
      </c>
      <c r="BF24" s="79" t="s">
        <v>118</v>
      </c>
      <c r="BG24" s="79"/>
      <c r="BH24" s="79"/>
      <c r="BI24" s="79"/>
      <c r="BJ24" s="79"/>
      <c r="BK24" s="79"/>
      <c r="BL24" s="79"/>
      <c r="BN24" s="66"/>
      <c r="BO24" s="30" t="s">
        <v>67</v>
      </c>
      <c r="BP24" s="80" t="s">
        <v>152</v>
      </c>
      <c r="BQ24" s="80"/>
      <c r="BR24" s="85"/>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7" t="e">
        <f aca="false">AVERAGE(BR24:DE24)</f>
        <v>#DIV/0!</v>
      </c>
      <c r="DG24" s="88"/>
      <c r="DI24" s="30" t="s">
        <v>67</v>
      </c>
      <c r="DJ24" s="84" t="s">
        <v>190</v>
      </c>
    </row>
    <row r="25" customFormat="false" ht="34.5" hidden="false" customHeight="true" outlineLevel="0" collapsed="false">
      <c r="A25" s="30" t="s">
        <v>70</v>
      </c>
      <c r="B25" s="17" t="s">
        <v>71</v>
      </c>
      <c r="C25" s="17"/>
      <c r="D25" s="17"/>
      <c r="E25" s="17"/>
      <c r="F25" s="17"/>
      <c r="G25" s="17"/>
      <c r="H25" s="17"/>
      <c r="I25" s="85"/>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7" t="e">
        <f aca="false">AVERAGE(I25:BA25)</f>
        <v>#DIV/0!</v>
      </c>
      <c r="BC25" s="88"/>
      <c r="BE25" s="30" t="s">
        <v>70</v>
      </c>
      <c r="BF25" s="79" t="s">
        <v>119</v>
      </c>
      <c r="BG25" s="79"/>
      <c r="BH25" s="79"/>
      <c r="BI25" s="79"/>
      <c r="BJ25" s="79"/>
      <c r="BK25" s="79"/>
      <c r="BL25" s="79"/>
      <c r="BN25" s="66"/>
      <c r="BO25" s="30" t="s">
        <v>70</v>
      </c>
      <c r="BP25" s="80" t="s">
        <v>153</v>
      </c>
      <c r="BQ25" s="80"/>
      <c r="BR25" s="85"/>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7" t="e">
        <f aca="false">AVERAGE(BR25:DE25)</f>
        <v>#DIV/0!</v>
      </c>
      <c r="DG25" s="88"/>
      <c r="DI25" s="30" t="s">
        <v>70</v>
      </c>
      <c r="DJ25" s="89" t="s">
        <v>191</v>
      </c>
    </row>
    <row r="26" customFormat="false" ht="23.25" hidden="false" customHeight="true" outlineLevel="0" collapsed="false">
      <c r="A26" s="40" t="s">
        <v>192</v>
      </c>
      <c r="B26" s="41"/>
      <c r="C26" s="28"/>
      <c r="D26" s="28"/>
      <c r="E26" s="13"/>
      <c r="F26" s="13"/>
      <c r="G26" s="13"/>
      <c r="H26" s="108" t="s">
        <v>69</v>
      </c>
      <c r="I26" s="109" t="n">
        <f aca="false">SUM(I21:I25)</f>
        <v>0</v>
      </c>
      <c r="J26" s="110" t="n">
        <f aca="false">SUM(J21:J25)</f>
        <v>0</v>
      </c>
      <c r="K26" s="110" t="n">
        <f aca="false">SUM(K21:K25)</f>
        <v>0</v>
      </c>
      <c r="L26" s="110" t="n">
        <f aca="false">SUM(L21:L25)</f>
        <v>0</v>
      </c>
      <c r="M26" s="110" t="n">
        <f aca="false">SUM(M21:M25)</f>
        <v>0</v>
      </c>
      <c r="N26" s="110" t="n">
        <f aca="false">SUM(N21:N25)</f>
        <v>0</v>
      </c>
      <c r="O26" s="110" t="n">
        <f aca="false">SUM(O21:O25)</f>
        <v>0</v>
      </c>
      <c r="P26" s="110" t="n">
        <f aca="false">SUM(P21:P25)</f>
        <v>0</v>
      </c>
      <c r="Q26" s="110" t="n">
        <f aca="false">SUM(Q21:Q25)</f>
        <v>0</v>
      </c>
      <c r="R26" s="110" t="n">
        <f aca="false">SUM(R21:R25)</f>
        <v>0</v>
      </c>
      <c r="S26" s="110" t="n">
        <f aca="false">SUM(S21:S25)</f>
        <v>0</v>
      </c>
      <c r="T26" s="110" t="n">
        <f aca="false">SUM(T21:T25)</f>
        <v>0</v>
      </c>
      <c r="U26" s="110" t="n">
        <f aca="false">SUM(U21:U25)</f>
        <v>0</v>
      </c>
      <c r="V26" s="110" t="n">
        <f aca="false">SUM(V21:V25)</f>
        <v>0</v>
      </c>
      <c r="W26" s="110" t="n">
        <f aca="false">SUM(W21:W25)</f>
        <v>0</v>
      </c>
      <c r="X26" s="110" t="n">
        <f aca="false">SUM(X21:X25)</f>
        <v>0</v>
      </c>
      <c r="Y26" s="110" t="n">
        <f aca="false">SUM(Y21:Y25)</f>
        <v>0</v>
      </c>
      <c r="Z26" s="110" t="n">
        <f aca="false">SUM(Z21:Z25)</f>
        <v>0</v>
      </c>
      <c r="AA26" s="110" t="n">
        <f aca="false">SUM(AA21:AA25)</f>
        <v>0</v>
      </c>
      <c r="AB26" s="110" t="n">
        <f aca="false">SUM(AB21:AB25)</f>
        <v>0</v>
      </c>
      <c r="AC26" s="110" t="n">
        <f aca="false">SUM(AC21:AC25)</f>
        <v>0</v>
      </c>
      <c r="AD26" s="110" t="n">
        <f aca="false">SUM(AD21:AD25)</f>
        <v>0</v>
      </c>
      <c r="AE26" s="110" t="n">
        <f aca="false">SUM(AE21:AE25)</f>
        <v>0</v>
      </c>
      <c r="AF26" s="110" t="n">
        <f aca="false">SUM(AF21:AF25)</f>
        <v>0</v>
      </c>
      <c r="AG26" s="110" t="n">
        <f aca="false">SUM(AG21:AG25)</f>
        <v>0</v>
      </c>
      <c r="AH26" s="110" t="n">
        <f aca="false">SUM(AH21:AH25)</f>
        <v>0</v>
      </c>
      <c r="AI26" s="110" t="n">
        <f aca="false">SUM(AI21:AI25)</f>
        <v>0</v>
      </c>
      <c r="AJ26" s="110" t="n">
        <f aca="false">SUM(AJ21:AJ25)</f>
        <v>0</v>
      </c>
      <c r="AK26" s="110" t="n">
        <f aca="false">SUM(AK21:AK25)</f>
        <v>0</v>
      </c>
      <c r="AL26" s="110" t="n">
        <f aca="false">SUM(AL21:AL25)</f>
        <v>0</v>
      </c>
      <c r="AM26" s="110" t="n">
        <f aca="false">SUM(AM21:AM25)</f>
        <v>0</v>
      </c>
      <c r="AN26" s="110" t="n">
        <f aca="false">SUM(AN21:AN25)</f>
        <v>0</v>
      </c>
      <c r="AO26" s="110" t="n">
        <f aca="false">SUM(AO21:AO25)</f>
        <v>0</v>
      </c>
      <c r="AP26" s="110" t="n">
        <f aca="false">SUM(AP21:AP25)</f>
        <v>0</v>
      </c>
      <c r="AQ26" s="110" t="n">
        <f aca="false">SUM(AQ21:AQ25)</f>
        <v>0</v>
      </c>
      <c r="AR26" s="110" t="n">
        <f aca="false">SUM(AR21:AR25)</f>
        <v>0</v>
      </c>
      <c r="AS26" s="110" t="n">
        <f aca="false">SUM(AS21:AS25)</f>
        <v>0</v>
      </c>
      <c r="AT26" s="110" t="n">
        <f aca="false">SUM(AT21:AT25)</f>
        <v>0</v>
      </c>
      <c r="AU26" s="110" t="n">
        <f aca="false">SUM(AU21:AU25)</f>
        <v>0</v>
      </c>
      <c r="AV26" s="110" t="n">
        <f aca="false">SUM(AV21:AV25)</f>
        <v>0</v>
      </c>
      <c r="AW26" s="110" t="n">
        <f aca="false">SUM(AW21:AW25)</f>
        <v>0</v>
      </c>
      <c r="AX26" s="110" t="n">
        <f aca="false">SUM(AX21:AX25)</f>
        <v>0</v>
      </c>
      <c r="AY26" s="110" t="n">
        <f aca="false">SUM(AY21:AY25)</f>
        <v>0</v>
      </c>
      <c r="AZ26" s="110" t="n">
        <f aca="false">SUM(AZ21:AZ25)</f>
        <v>0</v>
      </c>
      <c r="BA26" s="110" t="n">
        <f aca="false">SUM(BA21:BA25)</f>
        <v>0</v>
      </c>
      <c r="BB26" s="110" t="e">
        <f aca="false">SUM(BB21:BB25)</f>
        <v>#DIV/0!</v>
      </c>
      <c r="BC26" s="111" t="n">
        <f aca="false">SUM(BC21:BC25)</f>
        <v>0</v>
      </c>
      <c r="BE26" s="40" t="s">
        <v>120</v>
      </c>
      <c r="BF26" s="41"/>
      <c r="BG26" s="28"/>
      <c r="BH26" s="28"/>
      <c r="BI26" s="13"/>
      <c r="BJ26" s="13"/>
      <c r="BK26" s="13"/>
      <c r="BL26" s="13"/>
      <c r="BN26" s="66"/>
      <c r="BO26" s="53" t="s">
        <v>193</v>
      </c>
      <c r="BP26" s="54"/>
      <c r="BQ26" s="108" t="s">
        <v>69</v>
      </c>
      <c r="BR26" s="109" t="n">
        <f aca="false">SUM(BR21:BR25)</f>
        <v>0</v>
      </c>
      <c r="BS26" s="110" t="n">
        <f aca="false">SUM(BS21:BS25)</f>
        <v>0</v>
      </c>
      <c r="BT26" s="110" t="n">
        <f aca="false">SUM(BT21:BT25)</f>
        <v>0</v>
      </c>
      <c r="BU26" s="110" t="n">
        <f aca="false">SUM(BU21:BU25)</f>
        <v>0</v>
      </c>
      <c r="BV26" s="110" t="n">
        <f aca="false">SUM(BV21:BV25)</f>
        <v>0</v>
      </c>
      <c r="BW26" s="110" t="n">
        <f aca="false">SUM(BW21:BW25)</f>
        <v>0</v>
      </c>
      <c r="BX26" s="110" t="n">
        <f aca="false">SUM(BX21:BX25)</f>
        <v>0</v>
      </c>
      <c r="BY26" s="110" t="n">
        <f aca="false">SUM(BY21:BY25)</f>
        <v>0</v>
      </c>
      <c r="BZ26" s="110" t="n">
        <f aca="false">SUM(BZ21:BZ25)</f>
        <v>0</v>
      </c>
      <c r="CA26" s="110" t="n">
        <f aca="false">SUM(CA21:CA25)</f>
        <v>0</v>
      </c>
      <c r="CB26" s="110" t="n">
        <f aca="false">SUM(CB21:CB25)</f>
        <v>0</v>
      </c>
      <c r="CC26" s="110" t="n">
        <f aca="false">SUM(CC21:CC25)</f>
        <v>0</v>
      </c>
      <c r="CD26" s="110" t="n">
        <f aca="false">SUM(CD21:CD25)</f>
        <v>0</v>
      </c>
      <c r="CE26" s="110" t="n">
        <f aca="false">SUM(CE21:CE25)</f>
        <v>0</v>
      </c>
      <c r="CF26" s="110" t="n">
        <f aca="false">SUM(CF21:CF25)</f>
        <v>0</v>
      </c>
      <c r="CG26" s="110" t="n">
        <f aca="false">SUM(CG21:CG25)</f>
        <v>0</v>
      </c>
      <c r="CH26" s="110" t="n">
        <f aca="false">SUM(CH21:CH25)</f>
        <v>0</v>
      </c>
      <c r="CI26" s="110" t="n">
        <f aca="false">SUM(CI21:CI25)</f>
        <v>0</v>
      </c>
      <c r="CJ26" s="110" t="n">
        <f aca="false">SUM(CJ21:CJ25)</f>
        <v>0</v>
      </c>
      <c r="CK26" s="110" t="n">
        <f aca="false">SUM(CK21:CK25)</f>
        <v>0</v>
      </c>
      <c r="CL26" s="110" t="n">
        <f aca="false">SUM(CL21:CL25)</f>
        <v>0</v>
      </c>
      <c r="CM26" s="110" t="n">
        <f aca="false">SUM(CM21:CM25)</f>
        <v>0</v>
      </c>
      <c r="CN26" s="110" t="n">
        <f aca="false">SUM(CN21:CN25)</f>
        <v>0</v>
      </c>
      <c r="CO26" s="110" t="n">
        <f aca="false">SUM(CO21:CO25)</f>
        <v>0</v>
      </c>
      <c r="CP26" s="110" t="n">
        <f aca="false">SUM(CP21:CP25)</f>
        <v>0</v>
      </c>
      <c r="CQ26" s="110" t="n">
        <f aca="false">SUM(CQ21:CQ25)</f>
        <v>0</v>
      </c>
      <c r="CR26" s="110" t="n">
        <f aca="false">SUM(CR21:CR25)</f>
        <v>0</v>
      </c>
      <c r="CS26" s="110" t="n">
        <f aca="false">SUM(CS21:CS25)</f>
        <v>0</v>
      </c>
      <c r="CT26" s="110" t="n">
        <f aca="false">SUM(CT21:CT25)</f>
        <v>0</v>
      </c>
      <c r="CU26" s="110" t="n">
        <f aca="false">SUM(CU21:CU25)</f>
        <v>0</v>
      </c>
      <c r="CV26" s="110" t="n">
        <f aca="false">SUM(CV21:CV25)</f>
        <v>0</v>
      </c>
      <c r="CW26" s="110" t="n">
        <f aca="false">SUM(CW21:CW25)</f>
        <v>0</v>
      </c>
      <c r="CX26" s="110" t="n">
        <f aca="false">SUM(CX21:CX25)</f>
        <v>0</v>
      </c>
      <c r="CY26" s="110" t="n">
        <f aca="false">SUM(CY21:CY25)</f>
        <v>0</v>
      </c>
      <c r="CZ26" s="110" t="n">
        <f aca="false">SUM(CZ21:CZ25)</f>
        <v>0</v>
      </c>
      <c r="DA26" s="110" t="n">
        <f aca="false">SUM(DA21:DA25)</f>
        <v>0</v>
      </c>
      <c r="DB26" s="110" t="n">
        <f aca="false">SUM(DB21:DB25)</f>
        <v>0</v>
      </c>
      <c r="DC26" s="110" t="n">
        <f aca="false">SUM(DC21:DC25)</f>
        <v>0</v>
      </c>
      <c r="DD26" s="110" t="n">
        <f aca="false">SUM(DD21:DD25)</f>
        <v>0</v>
      </c>
      <c r="DE26" s="110" t="n">
        <f aca="false">SUM(DE21:DE25)</f>
        <v>0</v>
      </c>
      <c r="DF26" s="110" t="e">
        <f aca="false">SUM(DF21:DF25)</f>
        <v>#DIV/0!</v>
      </c>
      <c r="DG26" s="111" t="n">
        <f aca="false">SUM(DG21:DG25)</f>
        <v>0</v>
      </c>
      <c r="DI26" s="74" t="s">
        <v>194</v>
      </c>
      <c r="DJ26" s="54"/>
    </row>
    <row r="27" customFormat="false" ht="34.5" hidden="false" customHeight="true" outlineLevel="0" collapsed="false">
      <c r="A27" s="30" t="s">
        <v>73</v>
      </c>
      <c r="B27" s="17" t="s">
        <v>74</v>
      </c>
      <c r="C27" s="17"/>
      <c r="D27" s="17"/>
      <c r="E27" s="17"/>
      <c r="F27" s="17"/>
      <c r="G27" s="17"/>
      <c r="H27" s="17"/>
      <c r="I27" s="75"/>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87" t="e">
        <f aca="false">AVERAGE(I27:BA27)</f>
        <v>#DIV/0!</v>
      </c>
      <c r="BC27" s="78"/>
      <c r="BE27" s="30" t="s">
        <v>73</v>
      </c>
      <c r="BF27" s="79" t="s">
        <v>121</v>
      </c>
      <c r="BG27" s="79"/>
      <c r="BH27" s="79"/>
      <c r="BI27" s="79"/>
      <c r="BJ27" s="79"/>
      <c r="BK27" s="79"/>
      <c r="BL27" s="79"/>
      <c r="BN27" s="66"/>
      <c r="BO27" s="30" t="s">
        <v>73</v>
      </c>
      <c r="BP27" s="79" t="s">
        <v>74</v>
      </c>
      <c r="BQ27" s="79"/>
      <c r="BR27" s="85"/>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7" t="e">
        <f aca="false">AVERAGE(BR27:DE27)</f>
        <v>#DIV/0!</v>
      </c>
      <c r="DG27" s="88"/>
      <c r="DI27" s="30" t="s">
        <v>73</v>
      </c>
      <c r="DJ27" s="79" t="s">
        <v>195</v>
      </c>
    </row>
    <row r="28" customFormat="false" ht="34.5" hidden="false" customHeight="true" outlineLevel="0" collapsed="false">
      <c r="A28" s="30" t="s">
        <v>75</v>
      </c>
      <c r="B28" s="17" t="s">
        <v>76</v>
      </c>
      <c r="C28" s="17"/>
      <c r="D28" s="17"/>
      <c r="E28" s="17"/>
      <c r="F28" s="17"/>
      <c r="G28" s="17"/>
      <c r="H28" s="17"/>
      <c r="I28" s="85"/>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7" t="e">
        <f aca="false">AVERAGE(I28:BA28)</f>
        <v>#DIV/0!</v>
      </c>
      <c r="BC28" s="88"/>
      <c r="BE28" s="30" t="s">
        <v>75</v>
      </c>
      <c r="BF28" s="79" t="s">
        <v>122</v>
      </c>
      <c r="BG28" s="79"/>
      <c r="BH28" s="79"/>
      <c r="BI28" s="79"/>
      <c r="BJ28" s="79"/>
      <c r="BK28" s="79"/>
      <c r="BL28" s="79"/>
      <c r="BN28" s="66"/>
      <c r="BO28" s="30" t="s">
        <v>75</v>
      </c>
      <c r="BP28" s="79" t="s">
        <v>155</v>
      </c>
      <c r="BQ28" s="79"/>
      <c r="BR28" s="85"/>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7" t="e">
        <f aca="false">AVERAGE(BR28:DE28)</f>
        <v>#DIV/0!</v>
      </c>
      <c r="DG28" s="88"/>
      <c r="DI28" s="30" t="s">
        <v>75</v>
      </c>
      <c r="DJ28" s="79" t="s">
        <v>196</v>
      </c>
    </row>
    <row r="29" customFormat="false" ht="34.5" hidden="false" customHeight="true" outlineLevel="0" collapsed="false">
      <c r="A29" s="30" t="s">
        <v>79</v>
      </c>
      <c r="B29" s="17" t="s">
        <v>80</v>
      </c>
      <c r="C29" s="17"/>
      <c r="D29" s="17"/>
      <c r="E29" s="17"/>
      <c r="F29" s="17"/>
      <c r="G29" s="17"/>
      <c r="H29" s="17"/>
      <c r="I29" s="85"/>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7" t="e">
        <f aca="false">AVERAGE(I29:BA29)</f>
        <v>#DIV/0!</v>
      </c>
      <c r="BC29" s="88"/>
      <c r="BE29" s="30" t="s">
        <v>79</v>
      </c>
      <c r="BF29" s="79" t="s">
        <v>123</v>
      </c>
      <c r="BG29" s="79"/>
      <c r="BH29" s="79"/>
      <c r="BI29" s="79"/>
      <c r="BJ29" s="79"/>
      <c r="BK29" s="79"/>
      <c r="BL29" s="79"/>
      <c r="BN29" s="66"/>
      <c r="BO29" s="30" t="s">
        <v>79</v>
      </c>
      <c r="BP29" s="79" t="s">
        <v>156</v>
      </c>
      <c r="BQ29" s="79"/>
      <c r="BR29" s="85"/>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7" t="e">
        <f aca="false">AVERAGE(BR29:DE29)</f>
        <v>#DIV/0!</v>
      </c>
      <c r="DG29" s="88"/>
      <c r="DI29" s="30" t="s">
        <v>79</v>
      </c>
      <c r="DJ29" s="79" t="s">
        <v>197</v>
      </c>
    </row>
    <row r="30" customFormat="false" ht="34.5" hidden="false" customHeight="true" outlineLevel="0" collapsed="false">
      <c r="A30" s="30" t="s">
        <v>81</v>
      </c>
      <c r="B30" s="17" t="s">
        <v>82</v>
      </c>
      <c r="C30" s="17"/>
      <c r="D30" s="17"/>
      <c r="E30" s="17"/>
      <c r="F30" s="17"/>
      <c r="G30" s="17"/>
      <c r="H30" s="17"/>
      <c r="I30" s="85"/>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7" t="e">
        <f aca="false">AVERAGE(I30:BA30)</f>
        <v>#DIV/0!</v>
      </c>
      <c r="BC30" s="88"/>
      <c r="BE30" s="30" t="s">
        <v>81</v>
      </c>
      <c r="BF30" s="79" t="s">
        <v>124</v>
      </c>
      <c r="BG30" s="79"/>
      <c r="BH30" s="79"/>
      <c r="BI30" s="79"/>
      <c r="BJ30" s="79"/>
      <c r="BK30" s="79"/>
      <c r="BL30" s="79"/>
      <c r="BN30" s="66"/>
      <c r="BO30" s="30" t="s">
        <v>81</v>
      </c>
      <c r="BP30" s="79" t="s">
        <v>157</v>
      </c>
      <c r="BQ30" s="79"/>
      <c r="BR30" s="85"/>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7" t="e">
        <f aca="false">AVERAGE(BR30:DE30)</f>
        <v>#DIV/0!</v>
      </c>
      <c r="DG30" s="88"/>
      <c r="DI30" s="30" t="s">
        <v>81</v>
      </c>
      <c r="DJ30" s="79" t="s">
        <v>198</v>
      </c>
    </row>
    <row r="31" customFormat="false" ht="34.5" hidden="false" customHeight="true" outlineLevel="0" collapsed="false">
      <c r="A31" s="30" t="s">
        <v>84</v>
      </c>
      <c r="B31" s="17" t="s">
        <v>85</v>
      </c>
      <c r="C31" s="17"/>
      <c r="D31" s="17"/>
      <c r="E31" s="17"/>
      <c r="F31" s="17"/>
      <c r="G31" s="17"/>
      <c r="H31" s="17"/>
      <c r="I31" s="85"/>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7" t="e">
        <f aca="false">AVERAGE(I31:BA31)</f>
        <v>#DIV/0!</v>
      </c>
      <c r="BC31" s="88"/>
      <c r="BE31" s="30" t="s">
        <v>84</v>
      </c>
      <c r="BF31" s="79" t="s">
        <v>125</v>
      </c>
      <c r="BG31" s="79"/>
      <c r="BH31" s="79"/>
      <c r="BI31" s="79"/>
      <c r="BJ31" s="79"/>
      <c r="BK31" s="79"/>
      <c r="BL31" s="79"/>
      <c r="BN31" s="66"/>
      <c r="BO31" s="30" t="s">
        <v>84</v>
      </c>
      <c r="BP31" s="79" t="s">
        <v>158</v>
      </c>
      <c r="BQ31" s="79"/>
      <c r="BR31" s="85"/>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7" t="e">
        <f aca="false">AVERAGE(BR31:DE31)</f>
        <v>#DIV/0!</v>
      </c>
      <c r="DG31" s="88"/>
      <c r="DI31" s="30" t="s">
        <v>84</v>
      </c>
      <c r="DJ31" s="79" t="s">
        <v>199</v>
      </c>
    </row>
    <row r="32" customFormat="false" ht="23.25" hidden="false" customHeight="true" outlineLevel="0" collapsed="false">
      <c r="H32" s="112" t="s">
        <v>83</v>
      </c>
      <c r="I32" s="113" t="n">
        <f aca="false">SUM(I27:I31)</f>
        <v>0</v>
      </c>
      <c r="J32" s="114" t="n">
        <f aca="false">SUM(J27:J31)</f>
        <v>0</v>
      </c>
      <c r="K32" s="114" t="n">
        <f aca="false">SUM(K27:K31)</f>
        <v>0</v>
      </c>
      <c r="L32" s="114" t="n">
        <f aca="false">SUM(L27:L31)</f>
        <v>0</v>
      </c>
      <c r="M32" s="114" t="n">
        <f aca="false">SUM(M27:M31)</f>
        <v>0</v>
      </c>
      <c r="N32" s="114" t="n">
        <f aca="false">SUM(N27:N31)</f>
        <v>0</v>
      </c>
      <c r="O32" s="114" t="n">
        <f aca="false">SUM(O27:O31)</f>
        <v>0</v>
      </c>
      <c r="P32" s="114" t="n">
        <f aca="false">SUM(P27:P31)</f>
        <v>0</v>
      </c>
      <c r="Q32" s="114" t="n">
        <f aca="false">SUM(Q27:Q31)</f>
        <v>0</v>
      </c>
      <c r="R32" s="114" t="n">
        <f aca="false">SUM(R27:R31)</f>
        <v>0</v>
      </c>
      <c r="S32" s="114" t="n">
        <f aca="false">SUM(S27:S31)</f>
        <v>0</v>
      </c>
      <c r="T32" s="114" t="n">
        <f aca="false">SUM(T27:T31)</f>
        <v>0</v>
      </c>
      <c r="U32" s="114" t="n">
        <f aca="false">SUM(U27:U31)</f>
        <v>0</v>
      </c>
      <c r="V32" s="114" t="n">
        <f aca="false">SUM(V27:V31)</f>
        <v>0</v>
      </c>
      <c r="W32" s="114" t="n">
        <f aca="false">SUM(W27:W31)</f>
        <v>0</v>
      </c>
      <c r="X32" s="114" t="n">
        <f aca="false">SUM(X27:X31)</f>
        <v>0</v>
      </c>
      <c r="Y32" s="114" t="n">
        <f aca="false">SUM(Y27:Y31)</f>
        <v>0</v>
      </c>
      <c r="Z32" s="114" t="n">
        <f aca="false">SUM(Z27:Z31)</f>
        <v>0</v>
      </c>
      <c r="AA32" s="114" t="n">
        <f aca="false">SUM(AA27:AA31)</f>
        <v>0</v>
      </c>
      <c r="AB32" s="114" t="n">
        <f aca="false">SUM(AB27:AB31)</f>
        <v>0</v>
      </c>
      <c r="AC32" s="114" t="n">
        <f aca="false">SUM(AC27:AC31)</f>
        <v>0</v>
      </c>
      <c r="AD32" s="114" t="n">
        <f aca="false">SUM(AD27:AD31)</f>
        <v>0</v>
      </c>
      <c r="AE32" s="114" t="n">
        <f aca="false">SUM(AE27:AE31)</f>
        <v>0</v>
      </c>
      <c r="AF32" s="114" t="n">
        <f aca="false">SUM(AF27:AF31)</f>
        <v>0</v>
      </c>
      <c r="AG32" s="114" t="n">
        <f aca="false">SUM(AG27:AG31)</f>
        <v>0</v>
      </c>
      <c r="AH32" s="114" t="n">
        <f aca="false">SUM(AH27:AH31)</f>
        <v>0</v>
      </c>
      <c r="AI32" s="114" t="n">
        <f aca="false">SUM(AI27:AI31)</f>
        <v>0</v>
      </c>
      <c r="AJ32" s="114" t="n">
        <f aca="false">SUM(AJ27:AJ31)</f>
        <v>0</v>
      </c>
      <c r="AK32" s="114" t="n">
        <f aca="false">SUM(AK27:AK31)</f>
        <v>0</v>
      </c>
      <c r="AL32" s="114" t="n">
        <f aca="false">SUM(AL27:AL31)</f>
        <v>0</v>
      </c>
      <c r="AM32" s="114" t="n">
        <f aca="false">SUM(AM27:AM31)</f>
        <v>0</v>
      </c>
      <c r="AN32" s="114" t="n">
        <f aca="false">SUM(AN27:AN31)</f>
        <v>0</v>
      </c>
      <c r="AO32" s="114" t="n">
        <f aca="false">SUM(AO27:AO31)</f>
        <v>0</v>
      </c>
      <c r="AP32" s="114" t="n">
        <f aca="false">SUM(AP27:AP31)</f>
        <v>0</v>
      </c>
      <c r="AQ32" s="114" t="n">
        <f aca="false">SUM(AQ27:AQ31)</f>
        <v>0</v>
      </c>
      <c r="AR32" s="114" t="n">
        <f aca="false">SUM(AR27:AR31)</f>
        <v>0</v>
      </c>
      <c r="AS32" s="114" t="n">
        <f aca="false">SUM(AS27:AS31)</f>
        <v>0</v>
      </c>
      <c r="AT32" s="114" t="n">
        <f aca="false">SUM(AT27:AT31)</f>
        <v>0</v>
      </c>
      <c r="AU32" s="114" t="n">
        <f aca="false">SUM(AU27:AU31)</f>
        <v>0</v>
      </c>
      <c r="AV32" s="114" t="n">
        <f aca="false">SUM(AV27:AV31)</f>
        <v>0</v>
      </c>
      <c r="AW32" s="114" t="n">
        <f aca="false">SUM(AW27:AW31)</f>
        <v>0</v>
      </c>
      <c r="AX32" s="114" t="n">
        <f aca="false">SUM(AX27:AX31)</f>
        <v>0</v>
      </c>
      <c r="AY32" s="114" t="n">
        <f aca="false">SUM(AY27:AY31)</f>
        <v>0</v>
      </c>
      <c r="AZ32" s="114" t="n">
        <f aca="false">SUM(AZ27:AZ31)</f>
        <v>0</v>
      </c>
      <c r="BA32" s="114" t="n">
        <f aca="false">SUM(BA27:BA31)</f>
        <v>0</v>
      </c>
      <c r="BB32" s="114" t="e">
        <f aca="false">SUM(BB27:BB31)</f>
        <v>#DIV/0!</v>
      </c>
      <c r="BC32" s="115" t="n">
        <f aca="false">SUM(BC27:BC31)</f>
        <v>0</v>
      </c>
      <c r="BP32" s="116"/>
      <c r="BQ32" s="112" t="s">
        <v>83</v>
      </c>
      <c r="BR32" s="113" t="n">
        <f aca="false">SUM(BR27:BR31)</f>
        <v>0</v>
      </c>
      <c r="BS32" s="114" t="n">
        <f aca="false">SUM(BS27:BS31)</f>
        <v>0</v>
      </c>
      <c r="BT32" s="114" t="n">
        <f aca="false">SUM(BT27:BT31)</f>
        <v>0</v>
      </c>
      <c r="BU32" s="114" t="n">
        <f aca="false">SUM(BU27:BU31)</f>
        <v>0</v>
      </c>
      <c r="BV32" s="114" t="n">
        <f aca="false">SUM(BV27:BV31)</f>
        <v>0</v>
      </c>
      <c r="BW32" s="114" t="n">
        <f aca="false">SUM(BW27:BW31)</f>
        <v>0</v>
      </c>
      <c r="BX32" s="114" t="n">
        <f aca="false">SUM(BX27:BX31)</f>
        <v>0</v>
      </c>
      <c r="BY32" s="114" t="n">
        <f aca="false">SUM(BY27:BY31)</f>
        <v>0</v>
      </c>
      <c r="BZ32" s="114" t="n">
        <f aca="false">SUM(BZ27:BZ31)</f>
        <v>0</v>
      </c>
      <c r="CA32" s="114" t="n">
        <f aca="false">SUM(CA27:CA31)</f>
        <v>0</v>
      </c>
      <c r="CB32" s="114" t="n">
        <f aca="false">SUM(CB27:CB31)</f>
        <v>0</v>
      </c>
      <c r="CC32" s="114" t="n">
        <f aca="false">SUM(CC27:CC31)</f>
        <v>0</v>
      </c>
      <c r="CD32" s="114" t="n">
        <f aca="false">SUM(CD27:CD31)</f>
        <v>0</v>
      </c>
      <c r="CE32" s="114" t="n">
        <f aca="false">SUM(CE27:CE31)</f>
        <v>0</v>
      </c>
      <c r="CF32" s="114" t="n">
        <f aca="false">SUM(CF27:CF31)</f>
        <v>0</v>
      </c>
      <c r="CG32" s="114" t="n">
        <f aca="false">SUM(CG27:CG31)</f>
        <v>0</v>
      </c>
      <c r="CH32" s="114" t="n">
        <f aca="false">SUM(CH27:CH31)</f>
        <v>0</v>
      </c>
      <c r="CI32" s="114" t="n">
        <f aca="false">SUM(CI27:CI31)</f>
        <v>0</v>
      </c>
      <c r="CJ32" s="114" t="n">
        <f aca="false">SUM(CJ27:CJ31)</f>
        <v>0</v>
      </c>
      <c r="CK32" s="114" t="n">
        <f aca="false">SUM(CK27:CK31)</f>
        <v>0</v>
      </c>
      <c r="CL32" s="114" t="n">
        <f aca="false">SUM(CL27:CL31)</f>
        <v>0</v>
      </c>
      <c r="CM32" s="114" t="n">
        <f aca="false">SUM(CM27:CM31)</f>
        <v>0</v>
      </c>
      <c r="CN32" s="114" t="n">
        <f aca="false">SUM(CN27:CN31)</f>
        <v>0</v>
      </c>
      <c r="CO32" s="114" t="n">
        <f aca="false">SUM(CO27:CO31)</f>
        <v>0</v>
      </c>
      <c r="CP32" s="114" t="n">
        <f aca="false">SUM(CP27:CP31)</f>
        <v>0</v>
      </c>
      <c r="CQ32" s="114" t="n">
        <f aca="false">SUM(CQ27:CQ31)</f>
        <v>0</v>
      </c>
      <c r="CR32" s="114" t="n">
        <f aca="false">SUM(CR27:CR31)</f>
        <v>0</v>
      </c>
      <c r="CS32" s="114" t="n">
        <f aca="false">SUM(CS27:CS31)</f>
        <v>0</v>
      </c>
      <c r="CT32" s="114" t="n">
        <f aca="false">SUM(CT27:CT31)</f>
        <v>0</v>
      </c>
      <c r="CU32" s="114" t="n">
        <f aca="false">SUM(CU27:CU31)</f>
        <v>0</v>
      </c>
      <c r="CV32" s="114" t="n">
        <f aca="false">SUM(CV27:CV31)</f>
        <v>0</v>
      </c>
      <c r="CW32" s="114" t="n">
        <f aca="false">SUM(CW27:CW31)</f>
        <v>0</v>
      </c>
      <c r="CX32" s="114" t="n">
        <f aca="false">SUM(CX27:CX31)</f>
        <v>0</v>
      </c>
      <c r="CY32" s="114" t="n">
        <f aca="false">SUM(CY27:CY31)</f>
        <v>0</v>
      </c>
      <c r="CZ32" s="114" t="n">
        <f aca="false">SUM(CZ27:CZ31)</f>
        <v>0</v>
      </c>
      <c r="DA32" s="114" t="n">
        <f aca="false">SUM(DA27:DA31)</f>
        <v>0</v>
      </c>
      <c r="DB32" s="114" t="n">
        <f aca="false">SUM(DB27:DB31)</f>
        <v>0</v>
      </c>
      <c r="DC32" s="114" t="n">
        <f aca="false">SUM(DC27:DC31)</f>
        <v>0</v>
      </c>
      <c r="DD32" s="114" t="n">
        <f aca="false">SUM(DD27:DD31)</f>
        <v>0</v>
      </c>
      <c r="DE32" s="114" t="n">
        <f aca="false">SUM(DE27:DE31)</f>
        <v>0</v>
      </c>
      <c r="DF32" s="114" t="e">
        <f aca="false">SUM(DF27:DF31)</f>
        <v>#DIV/0!</v>
      </c>
      <c r="DG32" s="115" t="n">
        <f aca="false">SUM(DG27:DG31)</f>
        <v>0</v>
      </c>
    </row>
    <row r="33" customFormat="false" ht="23.25" hidden="false" customHeight="true" outlineLevel="0" collapsed="false">
      <c r="H33" s="42" t="s">
        <v>165</v>
      </c>
      <c r="I33" s="70" t="n">
        <v>1</v>
      </c>
      <c r="J33" s="71" t="n">
        <v>2</v>
      </c>
      <c r="K33" s="71" t="n">
        <v>3</v>
      </c>
      <c r="L33" s="71" t="n">
        <v>4</v>
      </c>
      <c r="M33" s="71" t="n">
        <v>5</v>
      </c>
      <c r="N33" s="71" t="n">
        <v>6</v>
      </c>
      <c r="O33" s="71" t="n">
        <v>7</v>
      </c>
      <c r="P33" s="71" t="n">
        <v>8</v>
      </c>
      <c r="Q33" s="71" t="n">
        <v>9</v>
      </c>
      <c r="R33" s="71" t="n">
        <v>10</v>
      </c>
      <c r="S33" s="71" t="n">
        <v>11</v>
      </c>
      <c r="T33" s="71" t="n">
        <v>12</v>
      </c>
      <c r="U33" s="71" t="n">
        <v>13</v>
      </c>
      <c r="V33" s="71" t="n">
        <v>14</v>
      </c>
      <c r="W33" s="71" t="n">
        <v>15</v>
      </c>
      <c r="X33" s="71" t="n">
        <v>16</v>
      </c>
      <c r="Y33" s="71" t="n">
        <v>17</v>
      </c>
      <c r="Z33" s="71" t="n">
        <v>18</v>
      </c>
      <c r="AA33" s="71" t="n">
        <v>19</v>
      </c>
      <c r="AB33" s="71" t="n">
        <v>20</v>
      </c>
      <c r="AC33" s="71" t="n">
        <v>21</v>
      </c>
      <c r="AD33" s="71" t="n">
        <v>22</v>
      </c>
      <c r="AE33" s="71" t="n">
        <v>23</v>
      </c>
      <c r="AF33" s="71" t="n">
        <v>24</v>
      </c>
      <c r="AG33" s="71" t="n">
        <v>25</v>
      </c>
      <c r="AH33" s="71" t="n">
        <v>26</v>
      </c>
      <c r="AI33" s="71" t="n">
        <v>27</v>
      </c>
      <c r="AJ33" s="71" t="n">
        <v>28</v>
      </c>
      <c r="AK33" s="71" t="n">
        <v>29</v>
      </c>
      <c r="AL33" s="71" t="n">
        <v>30</v>
      </c>
      <c r="AM33" s="71" t="n">
        <v>31</v>
      </c>
      <c r="AN33" s="71" t="n">
        <v>32</v>
      </c>
      <c r="AO33" s="71" t="n">
        <v>33</v>
      </c>
      <c r="AP33" s="71" t="n">
        <v>34</v>
      </c>
      <c r="AQ33" s="71" t="n">
        <v>35</v>
      </c>
      <c r="AR33" s="71" t="n">
        <v>36</v>
      </c>
      <c r="AS33" s="71" t="n">
        <v>37</v>
      </c>
      <c r="AT33" s="71" t="n">
        <v>38</v>
      </c>
      <c r="AU33" s="71" t="n">
        <v>39</v>
      </c>
      <c r="AV33" s="71" t="n">
        <v>40</v>
      </c>
      <c r="AW33" s="71" t="n">
        <v>41</v>
      </c>
      <c r="AX33" s="71" t="n">
        <v>42</v>
      </c>
      <c r="AY33" s="71" t="n">
        <v>43</v>
      </c>
      <c r="AZ33" s="71" t="n">
        <v>44</v>
      </c>
      <c r="BA33" s="71" t="n">
        <v>45</v>
      </c>
      <c r="BB33" s="72" t="s">
        <v>166</v>
      </c>
      <c r="BQ33" s="42" t="s">
        <v>165</v>
      </c>
      <c r="BR33" s="70" t="n">
        <v>1</v>
      </c>
      <c r="BS33" s="71" t="n">
        <v>2</v>
      </c>
      <c r="BT33" s="71" t="n">
        <v>3</v>
      </c>
      <c r="BU33" s="71" t="n">
        <v>4</v>
      </c>
      <c r="BV33" s="71" t="n">
        <v>5</v>
      </c>
      <c r="BW33" s="71" t="n">
        <v>6</v>
      </c>
      <c r="BX33" s="71" t="n">
        <v>7</v>
      </c>
      <c r="BY33" s="71" t="n">
        <v>8</v>
      </c>
      <c r="BZ33" s="71" t="n">
        <v>9</v>
      </c>
      <c r="CA33" s="71" t="n">
        <v>10</v>
      </c>
      <c r="CB33" s="71" t="n">
        <v>11</v>
      </c>
      <c r="CC33" s="71" t="n">
        <v>12</v>
      </c>
      <c r="CD33" s="71" t="n">
        <v>13</v>
      </c>
      <c r="CE33" s="71" t="n">
        <v>14</v>
      </c>
      <c r="CF33" s="71" t="n">
        <v>15</v>
      </c>
      <c r="CG33" s="71" t="n">
        <v>16</v>
      </c>
      <c r="CH33" s="71" t="n">
        <v>17</v>
      </c>
      <c r="CI33" s="71" t="n">
        <v>18</v>
      </c>
      <c r="CJ33" s="71" t="n">
        <v>19</v>
      </c>
      <c r="CK33" s="71" t="n">
        <v>20</v>
      </c>
      <c r="CL33" s="71" t="n">
        <v>21</v>
      </c>
      <c r="CM33" s="71" t="n">
        <v>22</v>
      </c>
      <c r="CN33" s="71" t="n">
        <v>23</v>
      </c>
      <c r="CO33" s="71" t="n">
        <v>24</v>
      </c>
      <c r="CP33" s="71" t="n">
        <v>25</v>
      </c>
      <c r="CQ33" s="71" t="n">
        <v>26</v>
      </c>
      <c r="CR33" s="71" t="n">
        <v>27</v>
      </c>
      <c r="CS33" s="71" t="n">
        <v>28</v>
      </c>
      <c r="CT33" s="71" t="n">
        <v>29</v>
      </c>
      <c r="CU33" s="71" t="n">
        <v>30</v>
      </c>
      <c r="CV33" s="71" t="n">
        <v>31</v>
      </c>
      <c r="CW33" s="71" t="n">
        <v>32</v>
      </c>
      <c r="CX33" s="71" t="n">
        <v>33</v>
      </c>
      <c r="CY33" s="71" t="n">
        <v>34</v>
      </c>
      <c r="CZ33" s="71" t="n">
        <v>35</v>
      </c>
      <c r="DA33" s="71" t="n">
        <v>36</v>
      </c>
      <c r="DB33" s="71" t="n">
        <v>37</v>
      </c>
      <c r="DC33" s="71" t="n">
        <v>38</v>
      </c>
      <c r="DD33" s="71" t="n">
        <v>39</v>
      </c>
      <c r="DE33" s="71" t="n">
        <v>40</v>
      </c>
      <c r="DF33" s="117" t="s">
        <v>166</v>
      </c>
    </row>
    <row r="34" customFormat="false" ht="13.5" hidden="false" customHeight="false" outlineLevel="0" collapsed="false">
      <c r="DF34" s="63"/>
    </row>
    <row r="35" customFormat="false" ht="13.5" hidden="false" customHeight="false" outlineLevel="0" collapsed="false">
      <c r="DF35" s="63"/>
    </row>
    <row r="36" customFormat="false" ht="13.5" hidden="false" customHeight="false" outlineLevel="0" collapsed="false">
      <c r="DF36" s="63"/>
    </row>
    <row r="37" customFormat="false" ht="13.5" hidden="false" customHeight="false" outlineLevel="0" collapsed="false">
      <c r="DF37" s="63"/>
    </row>
    <row r="38" customFormat="false" ht="13.5" hidden="false" customHeight="false" outlineLevel="0" collapsed="false">
      <c r="DF38" s="63"/>
    </row>
    <row r="39" customFormat="false" ht="13.5" hidden="false" customHeight="false" outlineLevel="0" collapsed="false">
      <c r="DF39" s="63"/>
    </row>
    <row r="40" customFormat="false" ht="13.5" hidden="false" customHeight="false" outlineLevel="0" collapsed="false">
      <c r="DF40" s="63"/>
    </row>
    <row r="41" customFormat="false" ht="13.5" hidden="false" customHeight="false" outlineLevel="0" collapsed="false">
      <c r="DF41" s="63"/>
    </row>
    <row r="42" customFormat="false" ht="13.5" hidden="false" customHeight="false" outlineLevel="0" collapsed="false">
      <c r="DF42" s="63"/>
    </row>
    <row r="43" customFormat="false" ht="13.5" hidden="false" customHeight="false" outlineLevel="0" collapsed="false">
      <c r="DF43" s="63"/>
    </row>
    <row r="44" customFormat="false" ht="13.5" hidden="false" customHeight="false" outlineLevel="0" collapsed="false">
      <c r="DF44" s="63"/>
    </row>
    <row r="45" customFormat="false" ht="13.5" hidden="false" customHeight="false" outlineLevel="0" collapsed="false">
      <c r="DF45" s="63"/>
    </row>
    <row r="46" customFormat="false" ht="13.5" hidden="false" customHeight="false" outlineLevel="0" collapsed="false">
      <c r="DF46" s="63"/>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sheetData>
  <sheetProtection sheet="true" password="c47c"/>
  <mergeCells count="68">
    <mergeCell ref="A1:H1"/>
    <mergeCell ref="BE1:BL1"/>
    <mergeCell ref="BN1:BN31"/>
    <mergeCell ref="B3:H3"/>
    <mergeCell ref="BF3:BL3"/>
    <mergeCell ref="BP3:BQ3"/>
    <mergeCell ref="B4:H4"/>
    <mergeCell ref="BF4:BL4"/>
    <mergeCell ref="BP4:BQ4"/>
    <mergeCell ref="B5:H5"/>
    <mergeCell ref="BF5:BL5"/>
    <mergeCell ref="BP5:BQ5"/>
    <mergeCell ref="B6:H6"/>
    <mergeCell ref="BF6:BL6"/>
    <mergeCell ref="B7:H7"/>
    <mergeCell ref="BF7:BL7"/>
    <mergeCell ref="BP7:BQ7"/>
    <mergeCell ref="B9:H9"/>
    <mergeCell ref="BF9:BL9"/>
    <mergeCell ref="BP9:BQ9"/>
    <mergeCell ref="B10:H10"/>
    <mergeCell ref="BF10:BL10"/>
    <mergeCell ref="B11:H11"/>
    <mergeCell ref="BF11:BL11"/>
    <mergeCell ref="B12:H12"/>
    <mergeCell ref="BF12:BL12"/>
    <mergeCell ref="B13:H13"/>
    <mergeCell ref="BF13:BL13"/>
    <mergeCell ref="B15:H15"/>
    <mergeCell ref="BF15:BL15"/>
    <mergeCell ref="B16:H16"/>
    <mergeCell ref="BF16:BL16"/>
    <mergeCell ref="B17:H17"/>
    <mergeCell ref="BF17:BL17"/>
    <mergeCell ref="B18:H18"/>
    <mergeCell ref="BF18:BL18"/>
    <mergeCell ref="B19:H19"/>
    <mergeCell ref="BF19:BL19"/>
    <mergeCell ref="B21:H21"/>
    <mergeCell ref="BF21:BL21"/>
    <mergeCell ref="BP21:BQ21"/>
    <mergeCell ref="B22:H22"/>
    <mergeCell ref="BF22:BL22"/>
    <mergeCell ref="BP22:BQ22"/>
    <mergeCell ref="B23:H23"/>
    <mergeCell ref="BF23:BL23"/>
    <mergeCell ref="BP23:BQ23"/>
    <mergeCell ref="B24:H24"/>
    <mergeCell ref="BF24:BL24"/>
    <mergeCell ref="BP24:BQ24"/>
    <mergeCell ref="B25:H25"/>
    <mergeCell ref="BF25:BL25"/>
    <mergeCell ref="BP25:BQ25"/>
    <mergeCell ref="B27:H27"/>
    <mergeCell ref="BF27:BL27"/>
    <mergeCell ref="BP27:BQ27"/>
    <mergeCell ref="B28:H28"/>
    <mergeCell ref="BF28:BL28"/>
    <mergeCell ref="BP28:BQ28"/>
    <mergeCell ref="B29:H29"/>
    <mergeCell ref="BF29:BL29"/>
    <mergeCell ref="BP29:BQ29"/>
    <mergeCell ref="B30:H30"/>
    <mergeCell ref="BF30:BL30"/>
    <mergeCell ref="BP30:BQ30"/>
    <mergeCell ref="B31:H31"/>
    <mergeCell ref="BF31:BL31"/>
    <mergeCell ref="BP31:BQ31"/>
  </mergeCells>
  <dataValidations count="1">
    <dataValidation allowBlank="true" errorStyle="stop" operator="between" showDropDown="false" showErrorMessage="true" showInputMessage="false" sqref="I3:BA7 BR3:DE7 I9:BA13 CO9:DE13 I15:BA19 BR15:DE19 I21:BA25 BR21:DE25 I27:BA31 BR27:DE31" type="list">
      <formula1>"1,2,3,4"</formula1>
      <formula2>0</formula2>
    </dataValidation>
  </dataValidations>
  <printOptions headings="false" gridLines="false" gridLinesSet="true" horizontalCentered="false" verticalCentered="false"/>
  <pageMargins left="0.590277777777778" right="0.590277777777778" top="0.354166666666667" bottom="0.275694444444444"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J4"/>
    </sheetView>
  </sheetViews>
  <sheetFormatPr defaultColWidth="8.96875" defaultRowHeight="13.5" zeroHeight="true" outlineLevelRow="0" outlineLevelCol="0"/>
  <cols>
    <col collapsed="false" customWidth="false" hidden="true" outlineLevel="0" max="16384" min="11" style="0" width="8.97"/>
  </cols>
  <sheetData>
    <row r="1" customFormat="false" ht="7.5" hidden="false" customHeight="true" outlineLevel="0" collapsed="false"/>
    <row r="2" customFormat="false" ht="14.25" hidden="false" customHeight="true" outlineLevel="0" collapsed="false">
      <c r="B2" s="118" t="s">
        <v>200</v>
      </c>
      <c r="D2" s="119" t="s">
        <v>201</v>
      </c>
      <c r="E2" s="119"/>
      <c r="F2" s="119"/>
      <c r="G2" s="119"/>
      <c r="H2" s="119"/>
      <c r="I2" s="119"/>
      <c r="J2" s="119"/>
    </row>
    <row r="3" customFormat="false" ht="14.25" hidden="false" customHeight="true" outlineLevel="0" collapsed="false">
      <c r="B3" s="118" t="s">
        <v>202</v>
      </c>
      <c r="D3" s="119"/>
      <c r="E3" s="119"/>
      <c r="F3" s="119"/>
      <c r="G3" s="119"/>
      <c r="H3" s="119"/>
      <c r="I3" s="119"/>
      <c r="J3" s="119"/>
    </row>
    <row r="4" customFormat="false" ht="14.25" hidden="false" customHeight="true" outlineLevel="0" collapsed="false">
      <c r="B4" s="118" t="s">
        <v>203</v>
      </c>
      <c r="D4" s="119"/>
      <c r="E4" s="119"/>
      <c r="F4" s="119"/>
      <c r="G4" s="119"/>
      <c r="H4" s="119"/>
      <c r="I4" s="119"/>
      <c r="J4" s="119"/>
    </row>
    <row r="5" customFormat="false" ht="5.25" hidden="false" customHeight="true" outlineLevel="0" collapsed="false"/>
    <row r="6" customFormat="false" ht="18" hidden="false" customHeight="true" outlineLevel="0" collapsed="false"/>
    <row r="7" customFormat="false" ht="22.5" hidden="false" customHeight="true" outlineLevel="0" collapsed="false">
      <c r="B7" s="120" t="s">
        <v>204</v>
      </c>
    </row>
    <row r="8" customFormat="false" ht="22.5" hidden="false" customHeight="true" outlineLevel="0" collapsed="false">
      <c r="B8" s="121" t="s">
        <v>205</v>
      </c>
    </row>
    <row r="9" customFormat="false" ht="69.75" hidden="false" customHeight="true" outlineLevel="0" collapsed="false">
      <c r="B9" s="122" t="s">
        <v>206</v>
      </c>
      <c r="C9" s="122"/>
      <c r="D9" s="122"/>
      <c r="E9" s="122"/>
      <c r="F9" s="122"/>
      <c r="G9" s="122"/>
      <c r="H9" s="122"/>
      <c r="I9" s="122"/>
    </row>
    <row r="10" customFormat="false" ht="23.25" hidden="false" customHeight="true" outlineLevel="0" collapsed="false">
      <c r="B10" s="120" t="s">
        <v>207</v>
      </c>
    </row>
    <row r="11" customFormat="false" ht="23.25" hidden="false" customHeight="true" outlineLevel="0" collapsed="false">
      <c r="B11" s="120" t="s">
        <v>208</v>
      </c>
    </row>
    <row r="12" customFormat="false" ht="23.25" hidden="false" customHeight="true" outlineLevel="0" collapsed="false">
      <c r="B12" s="120" t="s">
        <v>209</v>
      </c>
    </row>
    <row r="13" customFormat="false" ht="23.25" hidden="false" customHeight="true" outlineLevel="0" collapsed="false">
      <c r="B13" s="120" t="s">
        <v>210</v>
      </c>
    </row>
    <row r="14" customFormat="false" ht="23.25" hidden="false" customHeight="true" outlineLevel="0" collapsed="false">
      <c r="B14" s="120" t="s">
        <v>211</v>
      </c>
    </row>
    <row r="15" customFormat="false" ht="23.25" hidden="false" customHeight="true" outlineLevel="0" collapsed="false">
      <c r="B15" s="120" t="s">
        <v>212</v>
      </c>
    </row>
    <row r="16" customFormat="false" ht="23.25" hidden="false" customHeight="true" outlineLevel="0" collapsed="false">
      <c r="B16" s="120" t="s">
        <v>213</v>
      </c>
    </row>
    <row r="17" customFormat="false" ht="26.25" hidden="false" customHeight="true" outlineLevel="0" collapsed="false">
      <c r="B17" s="123" t="s">
        <v>214</v>
      </c>
      <c r="C17" s="123"/>
      <c r="D17" s="123"/>
      <c r="E17" s="123"/>
      <c r="F17" s="123"/>
      <c r="G17" s="123"/>
      <c r="H17" s="123"/>
      <c r="I17" s="123"/>
    </row>
    <row r="18" customFormat="false" ht="54" hidden="false" customHeight="true" outlineLevel="0" collapsed="false">
      <c r="B18" s="123"/>
      <c r="C18" s="123"/>
      <c r="D18" s="123"/>
      <c r="E18" s="123"/>
      <c r="F18" s="123"/>
      <c r="G18" s="123"/>
      <c r="H18" s="123"/>
      <c r="I18" s="123"/>
    </row>
    <row r="19" customFormat="false" ht="77.25" hidden="false" customHeight="true" outlineLevel="0" collapsed="false">
      <c r="B19" s="123" t="s">
        <v>215</v>
      </c>
      <c r="C19" s="123"/>
      <c r="D19" s="123"/>
      <c r="E19" s="123"/>
      <c r="F19" s="123"/>
      <c r="G19" s="123"/>
      <c r="H19" s="123"/>
      <c r="I19" s="123"/>
    </row>
    <row r="20" customFormat="false" ht="15.75" hidden="false" customHeight="true" outlineLevel="0" collapsed="false">
      <c r="B20" s="120"/>
    </row>
    <row r="21" customFormat="false" ht="15.75" hidden="false" customHeight="true" outlineLevel="0" collapsed="false">
      <c r="B21" s="120"/>
    </row>
    <row r="22" customFormat="false" ht="24" hidden="false" customHeight="true" outlineLevel="0" collapsed="false">
      <c r="B22" s="120" t="s">
        <v>216</v>
      </c>
    </row>
    <row r="23" customFormat="false" ht="24" hidden="false" customHeight="true" outlineLevel="0" collapsed="false">
      <c r="B23" s="120" t="s">
        <v>217</v>
      </c>
    </row>
    <row r="24" customFormat="false" ht="26.25" hidden="false" customHeight="true" outlineLevel="0" collapsed="false">
      <c r="B24" s="120"/>
    </row>
    <row r="25" customFormat="false" ht="26.25" hidden="false" customHeight="true" outlineLevel="0" collapsed="false">
      <c r="A25" s="64" t="s">
        <v>218</v>
      </c>
      <c r="B25" s="64"/>
    </row>
    <row r="26" customFormat="false" ht="26.25" hidden="false" customHeight="true" outlineLevel="0" collapsed="false">
      <c r="B26" s="120"/>
    </row>
    <row r="27" customFormat="false" ht="14.25" hidden="false" customHeight="false" outlineLevel="0" collapsed="false">
      <c r="B27" s="120"/>
    </row>
    <row r="28" customFormat="false" ht="14.25" hidden="false" customHeight="false" outlineLevel="0" collapsed="false">
      <c r="B28" s="120"/>
    </row>
    <row r="29" customFormat="false" ht="14.25" hidden="false" customHeight="false" outlineLevel="0" collapsed="false">
      <c r="B29" s="120"/>
    </row>
    <row r="30" customFormat="false" ht="14.25" hidden="false" customHeight="false" outlineLevel="0" collapsed="false">
      <c r="B30" s="120"/>
    </row>
    <row r="31" customFormat="false" ht="14.25" hidden="false" customHeight="false" outlineLevel="0" collapsed="false">
      <c r="B31" s="120"/>
    </row>
    <row r="32" customFormat="false" ht="14.25" hidden="false" customHeight="false" outlineLevel="0" collapsed="false">
      <c r="B32" s="120"/>
    </row>
    <row r="33" customFormat="false" ht="14.25" hidden="false" customHeight="false" outlineLevel="0" collapsed="false">
      <c r="B33" s="120"/>
    </row>
    <row r="34" customFormat="false" ht="14.25" hidden="false" customHeight="false" outlineLevel="0" collapsed="false">
      <c r="B34" s="120"/>
    </row>
    <row r="35" customFormat="false" ht="14.25" hidden="false" customHeight="false" outlineLevel="0" collapsed="false">
      <c r="B35" s="120"/>
    </row>
    <row r="36" customFormat="false" ht="14.25" hidden="false" customHeight="false" outlineLevel="0" collapsed="false">
      <c r="B36" s="120"/>
    </row>
    <row r="37" customFormat="false" ht="14.25" hidden="false" customHeight="false" outlineLevel="0" collapsed="false">
      <c r="B37" s="120"/>
    </row>
    <row r="38" customFormat="false" ht="14.25" hidden="false" customHeight="false" outlineLevel="0" collapsed="false">
      <c r="B38" s="120"/>
    </row>
    <row r="39" customFormat="false" ht="14.25" hidden="false" customHeight="false" outlineLevel="0" collapsed="false">
      <c r="B39" s="120"/>
    </row>
    <row r="40" customFormat="false" ht="14.25" hidden="false" customHeight="false" outlineLevel="0" collapsed="false">
      <c r="B40" s="120"/>
    </row>
    <row r="41" customFormat="false" ht="14.25" hidden="false" customHeight="false" outlineLevel="0" collapsed="false">
      <c r="B41" s="120"/>
    </row>
    <row r="42" customFormat="false" ht="14.25" hidden="true" customHeight="false" outlineLevel="0" collapsed="false">
      <c r="B42" s="120"/>
    </row>
    <row r="43" customFormat="false" ht="14.25" hidden="true" customHeight="false" outlineLevel="0" collapsed="false">
      <c r="B43" s="120"/>
    </row>
    <row r="44" customFormat="false" ht="14.25" hidden="true" customHeight="false" outlineLevel="0" collapsed="false">
      <c r="B44" s="120"/>
    </row>
    <row r="45" customFormat="false" ht="14.25" hidden="true" customHeight="false" outlineLevel="0" collapsed="false">
      <c r="B45" s="120"/>
    </row>
    <row r="46" customFormat="false" ht="14.25" hidden="true" customHeight="false" outlineLevel="0" collapsed="false">
      <c r="B46" s="120"/>
    </row>
  </sheetData>
  <sheetProtection sheet="true" password="c47c"/>
  <mergeCells count="5">
    <mergeCell ref="D2:J4"/>
    <mergeCell ref="B9:I9"/>
    <mergeCell ref="B17:I18"/>
    <mergeCell ref="B19:I19"/>
    <mergeCell ref="A25:B2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07:31:20Z</dcterms:created>
  <dc:creator>そのこ</dc:creator>
  <dc:description/>
  <dc:language>en-US</dc:language>
  <cp:lastModifiedBy>そのこ</cp:lastModifiedBy>
  <cp:lastPrinted>2008-01-16T06:54:58Z</cp:lastPrinted>
  <dcterms:modified xsi:type="dcterms:W3CDTF">2008-03-14T02:41:16Z</dcterms:modified>
  <cp:revision>0</cp:revision>
  <dc:subject/>
  <dc:title/>
</cp:coreProperties>
</file>