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r>
      <rPr>
        <b val="true"/>
        <sz val="16"/>
        <rFont val="Noto Sans"/>
        <family val="2"/>
      </rPr>
      <t xml:space="preserve">平成１６年３月　商業に関する学校・学科卒業者の進学状況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進学率の高い順に表示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ＮＯ</t>
  </si>
  <si>
    <t xml:space="preserve">都道県名</t>
  </si>
  <si>
    <t xml:space="preserve">国公立大</t>
  </si>
  <si>
    <t xml:space="preserve">私立大</t>
  </si>
  <si>
    <t xml:space="preserve">国公立短大</t>
  </si>
  <si>
    <t xml:space="preserve">私立短大</t>
  </si>
  <si>
    <t xml:space="preserve">専門・各種学校</t>
  </si>
  <si>
    <t xml:space="preserve">合計</t>
  </si>
  <si>
    <t xml:space="preserve">卒業者数</t>
  </si>
  <si>
    <t xml:space="preserve">進学率</t>
  </si>
  <si>
    <t xml:space="preserve">入学者数</t>
  </si>
  <si>
    <t xml:space="preserve">推薦入学</t>
  </si>
  <si>
    <t xml:space="preserve">新潟県</t>
  </si>
  <si>
    <t xml:space="preserve">富山県</t>
  </si>
  <si>
    <t xml:space="preserve">長野県</t>
  </si>
  <si>
    <t xml:space="preserve">岡山県</t>
  </si>
  <si>
    <t xml:space="preserve">香川県</t>
  </si>
  <si>
    <t xml:space="preserve">群馬県</t>
  </si>
  <si>
    <t xml:space="preserve">愛媛県</t>
  </si>
  <si>
    <t xml:space="preserve">奈良県</t>
  </si>
  <si>
    <t xml:space="preserve">沖縄県</t>
  </si>
  <si>
    <t xml:space="preserve">福井県</t>
  </si>
  <si>
    <t xml:space="preserve">山形県</t>
  </si>
  <si>
    <t xml:space="preserve">鳥取県</t>
  </si>
  <si>
    <t xml:space="preserve">広島県</t>
  </si>
  <si>
    <t xml:space="preserve">和歌山県</t>
  </si>
  <si>
    <t xml:space="preserve">千葉県</t>
  </si>
  <si>
    <t xml:space="preserve">岐阜県</t>
  </si>
  <si>
    <t xml:space="preserve">島根県</t>
  </si>
  <si>
    <t xml:space="preserve">神奈川県</t>
  </si>
  <si>
    <t xml:space="preserve">京都府</t>
  </si>
  <si>
    <t xml:space="preserve">茨城県</t>
  </si>
  <si>
    <t xml:space="preserve">栃木県</t>
  </si>
  <si>
    <t xml:space="preserve">山口県</t>
  </si>
  <si>
    <t xml:space="preserve">兵庫県</t>
  </si>
  <si>
    <t xml:space="preserve">福島県</t>
  </si>
  <si>
    <t xml:space="preserve">滋賀県</t>
  </si>
  <si>
    <t xml:space="preserve">秋田県</t>
  </si>
  <si>
    <t xml:space="preserve">山梨県</t>
  </si>
  <si>
    <t xml:space="preserve">石川県</t>
  </si>
  <si>
    <t xml:space="preserve">徳島県</t>
  </si>
  <si>
    <t xml:space="preserve">埼玉県</t>
  </si>
  <si>
    <t xml:space="preserve">福岡県</t>
  </si>
  <si>
    <t xml:space="preserve">宮崎県</t>
  </si>
  <si>
    <t xml:space="preserve">青森県</t>
  </si>
  <si>
    <t xml:space="preserve">三重県</t>
  </si>
  <si>
    <t xml:space="preserve">静岡県</t>
  </si>
  <si>
    <t xml:space="preserve">熊本県</t>
  </si>
  <si>
    <t xml:space="preserve">鹿児島県</t>
  </si>
  <si>
    <t xml:space="preserve">長崎県</t>
  </si>
  <si>
    <t xml:space="preserve">佐賀県</t>
  </si>
  <si>
    <t xml:space="preserve">北海道</t>
  </si>
  <si>
    <t xml:space="preserve">大分県</t>
  </si>
  <si>
    <t xml:space="preserve">愛知県</t>
  </si>
  <si>
    <t xml:space="preserve">岩手県</t>
  </si>
  <si>
    <t xml:space="preserve">宮城県</t>
  </si>
  <si>
    <t xml:space="preserve">大阪府</t>
  </si>
  <si>
    <t xml:space="preserve">東京都</t>
  </si>
  <si>
    <t xml:space="preserve">高知県</t>
  </si>
  <si>
    <t xml:space="preserve">平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11" activeCellId="0" sqref="L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3.12"/>
    <col collapsed="false" customWidth="true" hidden="false" outlineLevel="0" max="14" min="14" style="0" width="13.12"/>
  </cols>
  <sheetData>
    <row r="2" customFormat="false" ht="19.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1.75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4" t="s">
        <v>6</v>
      </c>
      <c r="J3" s="4"/>
      <c r="K3" s="4" t="s">
        <v>7</v>
      </c>
      <c r="L3" s="4"/>
      <c r="M3" s="4" t="s">
        <v>8</v>
      </c>
      <c r="N3" s="4"/>
      <c r="O3" s="5" t="s">
        <v>9</v>
      </c>
      <c r="P3" s="6" t="s">
        <v>10</v>
      </c>
    </row>
    <row r="4" customFormat="false" ht="21.75" hidden="false" customHeight="true" outlineLevel="0" collapsed="false">
      <c r="A4" s="2"/>
      <c r="B4" s="3"/>
      <c r="C4" s="7" t="s">
        <v>11</v>
      </c>
      <c r="D4" s="7" t="s">
        <v>12</v>
      </c>
      <c r="E4" s="7" t="s">
        <v>11</v>
      </c>
      <c r="F4" s="7" t="s">
        <v>12</v>
      </c>
      <c r="G4" s="7" t="s">
        <v>11</v>
      </c>
      <c r="H4" s="7" t="s">
        <v>12</v>
      </c>
      <c r="I4" s="7" t="s">
        <v>11</v>
      </c>
      <c r="J4" s="7" t="s">
        <v>12</v>
      </c>
      <c r="K4" s="7" t="s">
        <v>11</v>
      </c>
      <c r="L4" s="7" t="s">
        <v>12</v>
      </c>
      <c r="M4" s="7" t="s">
        <v>11</v>
      </c>
      <c r="N4" s="7" t="s">
        <v>12</v>
      </c>
      <c r="O4" s="5"/>
      <c r="P4" s="6"/>
    </row>
    <row r="5" customFormat="false" ht="13.5" hidden="false" customHeight="false" outlineLevel="0" collapsed="false">
      <c r="A5" s="8" t="n">
        <v>1</v>
      </c>
      <c r="B5" s="9" t="s">
        <v>13</v>
      </c>
      <c r="C5" s="10" t="n">
        <v>33</v>
      </c>
      <c r="D5" s="10" t="n">
        <v>28</v>
      </c>
      <c r="E5" s="10" t="n">
        <v>243</v>
      </c>
      <c r="F5" s="10" t="n">
        <v>208</v>
      </c>
      <c r="G5" s="10" t="n">
        <v>10</v>
      </c>
      <c r="H5" s="10" t="n">
        <v>9</v>
      </c>
      <c r="I5" s="10" t="n">
        <v>96</v>
      </c>
      <c r="J5" s="10" t="n">
        <v>86</v>
      </c>
      <c r="K5" s="10" t="n">
        <v>622</v>
      </c>
      <c r="L5" s="10" t="n">
        <v>590</v>
      </c>
      <c r="M5" s="10" t="n">
        <f aca="false">+C5+E5+G5+I5+K5</f>
        <v>1004</v>
      </c>
      <c r="N5" s="10" t="n">
        <f aca="false">+D5+F5+H5+J5+L5</f>
        <v>921</v>
      </c>
      <c r="O5" s="11" t="n">
        <v>1519</v>
      </c>
      <c r="P5" s="12" t="n">
        <v>0.660961158657011</v>
      </c>
      <c r="Q5" s="13"/>
    </row>
    <row r="6" customFormat="false" ht="13.5" hidden="false" customHeight="false" outlineLevel="0" collapsed="false">
      <c r="A6" s="8" t="n">
        <v>2</v>
      </c>
      <c r="B6" s="14" t="s">
        <v>14</v>
      </c>
      <c r="C6" s="15" t="n">
        <v>58</v>
      </c>
      <c r="D6" s="15" t="n">
        <v>55</v>
      </c>
      <c r="E6" s="15" t="n">
        <v>160</v>
      </c>
      <c r="F6" s="15" t="n">
        <v>145</v>
      </c>
      <c r="G6" s="15" t="n">
        <v>29</v>
      </c>
      <c r="H6" s="15" t="n">
        <v>28</v>
      </c>
      <c r="I6" s="15" t="n">
        <v>81</v>
      </c>
      <c r="J6" s="15" t="n">
        <v>75</v>
      </c>
      <c r="K6" s="15" t="n">
        <v>264</v>
      </c>
      <c r="L6" s="15" t="n">
        <v>247</v>
      </c>
      <c r="M6" s="15" t="n">
        <f aca="false">+C6+E6+G6+I6+K6</f>
        <v>592</v>
      </c>
      <c r="N6" s="15" t="n">
        <f aca="false">+D6+F6+H6+J6+L6</f>
        <v>550</v>
      </c>
      <c r="O6" s="16" t="n">
        <v>899</v>
      </c>
      <c r="P6" s="17" t="n">
        <v>0.658509454949944</v>
      </c>
      <c r="Q6" s="13"/>
    </row>
    <row r="7" customFormat="false" ht="13.5" hidden="false" customHeight="false" outlineLevel="0" collapsed="false">
      <c r="A7" s="8" t="n">
        <v>3</v>
      </c>
      <c r="B7" s="14" t="s">
        <v>15</v>
      </c>
      <c r="C7" s="15" t="n">
        <v>11</v>
      </c>
      <c r="D7" s="15" t="n">
        <v>11</v>
      </c>
      <c r="E7" s="15" t="n">
        <v>203</v>
      </c>
      <c r="F7" s="15" t="n">
        <v>195</v>
      </c>
      <c r="G7" s="15" t="n">
        <v>18</v>
      </c>
      <c r="H7" s="15" t="n">
        <v>18</v>
      </c>
      <c r="I7" s="15" t="n">
        <v>249</v>
      </c>
      <c r="J7" s="15" t="n">
        <v>223</v>
      </c>
      <c r="K7" s="15" t="n">
        <v>519</v>
      </c>
      <c r="L7" s="15" t="n">
        <v>463</v>
      </c>
      <c r="M7" s="15" t="n">
        <f aca="false">+C7+E7+G7+I7+K7</f>
        <v>1000</v>
      </c>
      <c r="N7" s="15" t="n">
        <f aca="false">+D7+F7+H7+J7+L7</f>
        <v>910</v>
      </c>
      <c r="O7" s="16" t="n">
        <v>1519</v>
      </c>
      <c r="P7" s="17" t="n">
        <v>0.65832784726794</v>
      </c>
      <c r="Q7" s="13"/>
    </row>
    <row r="8" customFormat="false" ht="13.5" hidden="false" customHeight="false" outlineLevel="0" collapsed="false">
      <c r="A8" s="8" t="n">
        <v>4</v>
      </c>
      <c r="B8" s="14" t="s">
        <v>16</v>
      </c>
      <c r="C8" s="15" t="n">
        <v>70</v>
      </c>
      <c r="D8" s="15" t="n">
        <v>64</v>
      </c>
      <c r="E8" s="15" t="n">
        <v>434</v>
      </c>
      <c r="F8" s="15" t="n">
        <v>374</v>
      </c>
      <c r="G8" s="15" t="n">
        <v>21</v>
      </c>
      <c r="H8" s="15" t="n">
        <v>18</v>
      </c>
      <c r="I8" s="15" t="n">
        <v>236</v>
      </c>
      <c r="J8" s="15" t="n">
        <v>211</v>
      </c>
      <c r="K8" s="15" t="n">
        <v>754</v>
      </c>
      <c r="L8" s="15" t="n">
        <v>661</v>
      </c>
      <c r="M8" s="15" t="n">
        <f aca="false">+C8+E8+G8+I8+K8</f>
        <v>1515</v>
      </c>
      <c r="N8" s="15" t="n">
        <f aca="false">+D8+F8+H8+J8+L8</f>
        <v>1328</v>
      </c>
      <c r="O8" s="16" t="n">
        <v>2323</v>
      </c>
      <c r="P8" s="17" t="n">
        <v>0.652173913043478</v>
      </c>
      <c r="Q8" s="13"/>
    </row>
    <row r="9" customFormat="false" ht="13.5" hidden="false" customHeight="false" outlineLevel="0" collapsed="false">
      <c r="A9" s="8" t="n">
        <v>5</v>
      </c>
      <c r="B9" s="14" t="s">
        <v>17</v>
      </c>
      <c r="C9" s="15" t="n">
        <v>23</v>
      </c>
      <c r="D9" s="15" t="n">
        <v>17</v>
      </c>
      <c r="E9" s="15" t="n">
        <v>183</v>
      </c>
      <c r="F9" s="15" t="n">
        <v>161</v>
      </c>
      <c r="G9" s="15" t="n">
        <v>1</v>
      </c>
      <c r="H9" s="15" t="n">
        <v>1</v>
      </c>
      <c r="I9" s="15" t="n">
        <v>89</v>
      </c>
      <c r="J9" s="15" t="n">
        <v>79</v>
      </c>
      <c r="K9" s="15" t="n">
        <v>212</v>
      </c>
      <c r="L9" s="15" t="n">
        <v>194</v>
      </c>
      <c r="M9" s="15" t="n">
        <f aca="false">+C9+E9+G9+I9+K9</f>
        <v>508</v>
      </c>
      <c r="N9" s="15" t="n">
        <f aca="false">+D9+F9+H9+J9+L9</f>
        <v>452</v>
      </c>
      <c r="O9" s="16" t="n">
        <v>786</v>
      </c>
      <c r="P9" s="17" t="n">
        <v>0.646310432569975</v>
      </c>
      <c r="Q9" s="13"/>
    </row>
    <row r="10" customFormat="false" ht="13.5" hidden="false" customHeight="false" outlineLevel="0" collapsed="false">
      <c r="A10" s="8" t="n">
        <v>6</v>
      </c>
      <c r="B10" s="14" t="s">
        <v>18</v>
      </c>
      <c r="C10" s="15" t="n">
        <v>25</v>
      </c>
      <c r="D10" s="15" t="n">
        <v>21</v>
      </c>
      <c r="E10" s="15" t="n">
        <v>401</v>
      </c>
      <c r="F10" s="15" t="n">
        <v>364</v>
      </c>
      <c r="G10" s="15" t="n">
        <v>3</v>
      </c>
      <c r="H10" s="15" t="n">
        <v>3</v>
      </c>
      <c r="I10" s="15" t="n">
        <v>167</v>
      </c>
      <c r="J10" s="15" t="n">
        <v>159</v>
      </c>
      <c r="K10" s="15" t="n">
        <v>689</v>
      </c>
      <c r="L10" s="15" t="n">
        <v>638</v>
      </c>
      <c r="M10" s="15" t="n">
        <f aca="false">+C10+E10+G10+I10+K10</f>
        <v>1285</v>
      </c>
      <c r="N10" s="15" t="n">
        <f aca="false">+D10+F10+H10+J10+L10</f>
        <v>1185</v>
      </c>
      <c r="O10" s="16" t="n">
        <v>1995</v>
      </c>
      <c r="P10" s="17" t="n">
        <v>0.644110275689223</v>
      </c>
      <c r="Q10" s="13"/>
    </row>
    <row r="11" customFormat="false" ht="13.5" hidden="false" customHeight="false" outlineLevel="0" collapsed="false">
      <c r="A11" s="8" t="n">
        <v>7</v>
      </c>
      <c r="B11" s="14" t="s">
        <v>19</v>
      </c>
      <c r="C11" s="15" t="n">
        <v>76</v>
      </c>
      <c r="D11" s="15" t="n">
        <v>72</v>
      </c>
      <c r="E11" s="15" t="n">
        <v>280</v>
      </c>
      <c r="F11" s="15" t="n">
        <v>231</v>
      </c>
      <c r="G11" s="15" t="n">
        <v>3</v>
      </c>
      <c r="H11" s="15" t="n">
        <v>3</v>
      </c>
      <c r="I11" s="15" t="n">
        <v>110</v>
      </c>
      <c r="J11" s="15" t="n">
        <v>97</v>
      </c>
      <c r="K11" s="15" t="n">
        <v>297</v>
      </c>
      <c r="L11" s="15" t="n">
        <v>273</v>
      </c>
      <c r="M11" s="15" t="n">
        <f aca="false">+C11+E11+G11+I11+K11</f>
        <v>766</v>
      </c>
      <c r="N11" s="15" t="n">
        <f aca="false">+D11+F11+H11+J11+L11</f>
        <v>676</v>
      </c>
      <c r="O11" s="16" t="n">
        <v>1229</v>
      </c>
      <c r="P11" s="17" t="n">
        <v>0.623270951993491</v>
      </c>
      <c r="Q11" s="13"/>
    </row>
    <row r="12" customFormat="false" ht="13.5" hidden="false" customHeight="false" outlineLevel="0" collapsed="false">
      <c r="A12" s="8" t="n">
        <v>8</v>
      </c>
      <c r="B12" s="14" t="s">
        <v>20</v>
      </c>
      <c r="C12" s="15" t="n">
        <v>4</v>
      </c>
      <c r="D12" s="15" t="n">
        <v>4</v>
      </c>
      <c r="E12" s="15" t="n">
        <v>142</v>
      </c>
      <c r="F12" s="15" t="n">
        <v>133</v>
      </c>
      <c r="G12" s="15" t="n">
        <v>0</v>
      </c>
      <c r="H12" s="15" t="n">
        <v>0</v>
      </c>
      <c r="I12" s="15" t="n">
        <v>68</v>
      </c>
      <c r="J12" s="15" t="n">
        <v>65</v>
      </c>
      <c r="K12" s="15" t="n">
        <v>233</v>
      </c>
      <c r="L12" s="15" t="n">
        <v>192</v>
      </c>
      <c r="M12" s="15" t="n">
        <f aca="false">+C12+E12+G12+I12+K12</f>
        <v>447</v>
      </c>
      <c r="N12" s="15" t="n">
        <f aca="false">+D12+F12+H12+J12+L12</f>
        <v>394</v>
      </c>
      <c r="O12" s="16" t="n">
        <v>725</v>
      </c>
      <c r="P12" s="17" t="n">
        <v>0.616551724137931</v>
      </c>
      <c r="Q12" s="13"/>
    </row>
    <row r="13" customFormat="false" ht="13.5" hidden="false" customHeight="false" outlineLevel="0" collapsed="false">
      <c r="A13" s="8" t="n">
        <v>9</v>
      </c>
      <c r="B13" s="14" t="s">
        <v>21</v>
      </c>
      <c r="C13" s="15" t="n">
        <v>3</v>
      </c>
      <c r="D13" s="15" t="n">
        <v>3</v>
      </c>
      <c r="E13" s="15" t="n">
        <v>167</v>
      </c>
      <c r="F13" s="15" t="n">
        <v>147</v>
      </c>
      <c r="G13" s="15" t="n">
        <v>0</v>
      </c>
      <c r="H13" s="15" t="n">
        <v>0</v>
      </c>
      <c r="I13" s="15" t="n">
        <v>94</v>
      </c>
      <c r="J13" s="15" t="n">
        <v>86</v>
      </c>
      <c r="K13" s="15" t="n">
        <v>474</v>
      </c>
      <c r="L13" s="15" t="n">
        <v>309</v>
      </c>
      <c r="M13" s="15" t="n">
        <f aca="false">+C13+E13+G13+I13+K13</f>
        <v>738</v>
      </c>
      <c r="N13" s="15" t="n">
        <f aca="false">+D13+F13+H13+J13+L13</f>
        <v>545</v>
      </c>
      <c r="O13" s="16" t="n">
        <v>1217</v>
      </c>
      <c r="P13" s="17" t="n">
        <v>0.606409202958094</v>
      </c>
      <c r="Q13" s="13"/>
    </row>
    <row r="14" customFormat="false" ht="13.5" hidden="false" customHeight="false" outlineLevel="0" collapsed="false">
      <c r="A14" s="8" t="n">
        <v>10</v>
      </c>
      <c r="B14" s="14" t="s">
        <v>22</v>
      </c>
      <c r="C14" s="15" t="n">
        <v>36</v>
      </c>
      <c r="D14" s="15" t="n">
        <v>32</v>
      </c>
      <c r="E14" s="15" t="n">
        <v>161</v>
      </c>
      <c r="F14" s="15" t="n">
        <v>155</v>
      </c>
      <c r="G14" s="15" t="n">
        <v>1</v>
      </c>
      <c r="H14" s="15" t="n">
        <v>1</v>
      </c>
      <c r="I14" s="15" t="n">
        <v>120</v>
      </c>
      <c r="J14" s="15" t="n">
        <v>114</v>
      </c>
      <c r="K14" s="15" t="n">
        <v>204</v>
      </c>
      <c r="L14" s="15" t="n">
        <v>189</v>
      </c>
      <c r="M14" s="15" t="n">
        <f aca="false">+C14+E14+G14+I14+K14</f>
        <v>522</v>
      </c>
      <c r="N14" s="15" t="n">
        <f aca="false">+D14+F14+H14+J14+L14</f>
        <v>491</v>
      </c>
      <c r="O14" s="16" t="n">
        <v>866</v>
      </c>
      <c r="P14" s="17" t="n">
        <v>0.602771362586605</v>
      </c>
      <c r="Q14" s="13"/>
    </row>
    <row r="15" customFormat="false" ht="13.5" hidden="false" customHeight="false" outlineLevel="0" collapsed="false">
      <c r="A15" s="8" t="n">
        <v>11</v>
      </c>
      <c r="B15" s="14" t="s">
        <v>23</v>
      </c>
      <c r="C15" s="15" t="n">
        <v>28</v>
      </c>
      <c r="D15" s="15" t="n">
        <v>19</v>
      </c>
      <c r="E15" s="15" t="n">
        <v>160</v>
      </c>
      <c r="F15" s="15" t="n">
        <v>98</v>
      </c>
      <c r="G15" s="15" t="n">
        <v>20</v>
      </c>
      <c r="H15" s="15" t="n">
        <v>19</v>
      </c>
      <c r="I15" s="15" t="n">
        <v>64</v>
      </c>
      <c r="J15" s="15" t="n">
        <v>43</v>
      </c>
      <c r="K15" s="15" t="n">
        <v>328</v>
      </c>
      <c r="L15" s="15" t="n">
        <v>258</v>
      </c>
      <c r="M15" s="15" t="n">
        <f aca="false">+C15+E15+G15+I15+K15</f>
        <v>600</v>
      </c>
      <c r="N15" s="15" t="n">
        <f aca="false">+D15+F15+H15+J15+L15</f>
        <v>437</v>
      </c>
      <c r="O15" s="16" t="n">
        <v>1016</v>
      </c>
      <c r="P15" s="17" t="n">
        <v>0.590551181102362</v>
      </c>
      <c r="Q15" s="13"/>
    </row>
    <row r="16" customFormat="false" ht="13.5" hidden="false" customHeight="false" outlineLevel="0" collapsed="false">
      <c r="A16" s="8" t="n">
        <v>12</v>
      </c>
      <c r="B16" s="14" t="s">
        <v>24</v>
      </c>
      <c r="C16" s="15" t="n">
        <v>2</v>
      </c>
      <c r="D16" s="15" t="n">
        <v>2</v>
      </c>
      <c r="E16" s="15" t="n">
        <v>72</v>
      </c>
      <c r="F16" s="15" t="n">
        <v>66</v>
      </c>
      <c r="G16" s="15" t="n">
        <v>1</v>
      </c>
      <c r="H16" s="15" t="n">
        <v>1</v>
      </c>
      <c r="I16" s="15" t="n">
        <v>50</v>
      </c>
      <c r="J16" s="15" t="n">
        <v>50</v>
      </c>
      <c r="K16" s="15" t="n">
        <v>144</v>
      </c>
      <c r="L16" s="15" t="n">
        <v>139</v>
      </c>
      <c r="M16" s="15" t="n">
        <f aca="false">+C16+E16+G16+I16+K16</f>
        <v>269</v>
      </c>
      <c r="N16" s="15" t="n">
        <f aca="false">+D16+F16+H16+J16+L16</f>
        <v>258</v>
      </c>
      <c r="O16" s="16" t="n">
        <v>466</v>
      </c>
      <c r="P16" s="17" t="n">
        <v>0.57725321888412</v>
      </c>
      <c r="Q16" s="13"/>
    </row>
    <row r="17" customFormat="false" ht="13.5" hidden="false" customHeight="false" outlineLevel="0" collapsed="false">
      <c r="A17" s="8" t="n">
        <v>13</v>
      </c>
      <c r="B17" s="14" t="s">
        <v>25</v>
      </c>
      <c r="C17" s="15" t="n">
        <v>18</v>
      </c>
      <c r="D17" s="15" t="n">
        <v>18</v>
      </c>
      <c r="E17" s="15" t="n">
        <v>161</v>
      </c>
      <c r="F17" s="15" t="n">
        <v>147</v>
      </c>
      <c r="G17" s="15" t="n">
        <v>4</v>
      </c>
      <c r="H17" s="15" t="n">
        <v>4</v>
      </c>
      <c r="I17" s="15" t="n">
        <v>73</v>
      </c>
      <c r="J17" s="15" t="n">
        <v>72</v>
      </c>
      <c r="K17" s="15" t="n">
        <v>290</v>
      </c>
      <c r="L17" s="15" t="n">
        <v>261</v>
      </c>
      <c r="M17" s="15" t="n">
        <f aca="false">+C17+E17+G17+I17+K17</f>
        <v>546</v>
      </c>
      <c r="N17" s="15" t="n">
        <f aca="false">+D17+F17+H17+J17+L17</f>
        <v>502</v>
      </c>
      <c r="O17" s="16" t="n">
        <v>953</v>
      </c>
      <c r="P17" s="17" t="n">
        <v>0.57292759706191</v>
      </c>
      <c r="Q17" s="13"/>
    </row>
    <row r="18" customFormat="false" ht="13.5" hidden="false" customHeight="false" outlineLevel="0" collapsed="false">
      <c r="A18" s="8" t="n">
        <v>14</v>
      </c>
      <c r="B18" s="14" t="s">
        <v>26</v>
      </c>
      <c r="C18" s="15" t="n">
        <v>5</v>
      </c>
      <c r="D18" s="15" t="n">
        <v>5</v>
      </c>
      <c r="E18" s="15" t="n">
        <v>168</v>
      </c>
      <c r="F18" s="15" t="n">
        <v>167</v>
      </c>
      <c r="G18" s="15" t="n">
        <v>0</v>
      </c>
      <c r="H18" s="15" t="n">
        <v>0</v>
      </c>
      <c r="I18" s="15" t="n">
        <v>145</v>
      </c>
      <c r="J18" s="15" t="n">
        <v>137</v>
      </c>
      <c r="K18" s="15" t="n">
        <v>446</v>
      </c>
      <c r="L18" s="15" t="n">
        <v>409</v>
      </c>
      <c r="M18" s="15" t="n">
        <f aca="false">+C18+E18+G18+I18+K18</f>
        <v>764</v>
      </c>
      <c r="N18" s="15" t="n">
        <f aca="false">+D18+F18+H18+J18+L18</f>
        <v>718</v>
      </c>
      <c r="O18" s="16" t="n">
        <v>1414</v>
      </c>
      <c r="P18" s="17" t="n">
        <v>0.54031117397454</v>
      </c>
      <c r="Q18" s="13"/>
    </row>
    <row r="19" customFormat="false" ht="13.5" hidden="false" customHeight="false" outlineLevel="0" collapsed="false">
      <c r="A19" s="8" t="n">
        <v>15</v>
      </c>
      <c r="B19" s="14" t="s">
        <v>27</v>
      </c>
      <c r="C19" s="15" t="n">
        <v>2</v>
      </c>
      <c r="D19" s="15" t="n">
        <v>2</v>
      </c>
      <c r="E19" s="15" t="n">
        <v>345</v>
      </c>
      <c r="F19" s="15" t="n">
        <v>225</v>
      </c>
      <c r="G19" s="15" t="n">
        <v>0</v>
      </c>
      <c r="H19" s="15" t="n">
        <v>0</v>
      </c>
      <c r="I19" s="15" t="n">
        <v>94</v>
      </c>
      <c r="J19" s="15" t="n">
        <v>21</v>
      </c>
      <c r="K19" s="15" t="n">
        <v>604</v>
      </c>
      <c r="L19" s="15" t="n">
        <v>170</v>
      </c>
      <c r="M19" s="15" t="n">
        <f aca="false">+C19+E19+G19+I19+K19</f>
        <v>1045</v>
      </c>
      <c r="N19" s="15" t="n">
        <f aca="false">+D19+F19+H19+J19+L19</f>
        <v>418</v>
      </c>
      <c r="O19" s="16" t="n">
        <v>1936</v>
      </c>
      <c r="P19" s="17" t="n">
        <v>0.539772727272727</v>
      </c>
      <c r="Q19" s="13"/>
    </row>
    <row r="20" customFormat="false" ht="13.5" hidden="false" customHeight="false" outlineLevel="0" collapsed="false">
      <c r="A20" s="8" t="n">
        <v>16</v>
      </c>
      <c r="B20" s="14" t="s">
        <v>28</v>
      </c>
      <c r="C20" s="15" t="n">
        <v>43</v>
      </c>
      <c r="D20" s="15" t="n">
        <v>39</v>
      </c>
      <c r="E20" s="15" t="n">
        <v>504</v>
      </c>
      <c r="F20" s="15" t="n">
        <v>485</v>
      </c>
      <c r="G20" s="15" t="n">
        <v>29</v>
      </c>
      <c r="H20" s="15" t="n">
        <v>29</v>
      </c>
      <c r="I20" s="15" t="n">
        <v>208</v>
      </c>
      <c r="J20" s="15" t="n">
        <v>200</v>
      </c>
      <c r="K20" s="15" t="n">
        <v>572</v>
      </c>
      <c r="L20" s="15" t="n">
        <v>559</v>
      </c>
      <c r="M20" s="15" t="n">
        <f aca="false">+C20+E20+G20+I20+K20</f>
        <v>1356</v>
      </c>
      <c r="N20" s="15" t="n">
        <f aca="false">+D20+F20+H20+J20+L20</f>
        <v>1312</v>
      </c>
      <c r="O20" s="16" t="n">
        <v>2567</v>
      </c>
      <c r="P20" s="17" t="n">
        <v>0.528243085313596</v>
      </c>
      <c r="Q20" s="13"/>
    </row>
    <row r="21" customFormat="false" ht="13.5" hidden="false" customHeight="false" outlineLevel="0" collapsed="false">
      <c r="A21" s="8" t="n">
        <v>17</v>
      </c>
      <c r="B21" s="14" t="s">
        <v>29</v>
      </c>
      <c r="C21" s="15" t="n">
        <v>18</v>
      </c>
      <c r="D21" s="15" t="n">
        <v>18</v>
      </c>
      <c r="E21" s="15" t="n">
        <v>56</v>
      </c>
      <c r="F21" s="15" t="n">
        <v>55</v>
      </c>
      <c r="G21" s="15" t="n">
        <v>11</v>
      </c>
      <c r="H21" s="15" t="n">
        <v>11</v>
      </c>
      <c r="I21" s="15" t="n">
        <v>59</v>
      </c>
      <c r="J21" s="15" t="n">
        <v>57</v>
      </c>
      <c r="K21" s="15" t="n">
        <v>278</v>
      </c>
      <c r="L21" s="15" t="n">
        <v>264</v>
      </c>
      <c r="M21" s="15" t="n">
        <f aca="false">+C21+E21+G21+I21+K21</f>
        <v>422</v>
      </c>
      <c r="N21" s="15" t="n">
        <f aca="false">+D21+F21+H21+J21+L21</f>
        <v>405</v>
      </c>
      <c r="O21" s="16" t="n">
        <v>810</v>
      </c>
      <c r="P21" s="17" t="n">
        <v>0.520987654320988</v>
      </c>
      <c r="Q21" s="13"/>
    </row>
    <row r="22" customFormat="false" ht="13.5" hidden="false" customHeight="false" outlineLevel="0" collapsed="false">
      <c r="A22" s="8" t="n">
        <v>18</v>
      </c>
      <c r="B22" s="14" t="s">
        <v>30</v>
      </c>
      <c r="C22" s="15" t="n">
        <v>0</v>
      </c>
      <c r="D22" s="15" t="n">
        <v>0</v>
      </c>
      <c r="E22" s="15" t="n">
        <v>110</v>
      </c>
      <c r="F22" s="15" t="n">
        <v>90</v>
      </c>
      <c r="G22" s="15" t="n">
        <v>3</v>
      </c>
      <c r="H22" s="15" t="n">
        <v>3</v>
      </c>
      <c r="I22" s="15" t="n">
        <v>97</v>
      </c>
      <c r="J22" s="15" t="n">
        <v>69</v>
      </c>
      <c r="K22" s="15" t="n">
        <v>362</v>
      </c>
      <c r="L22" s="15" t="n">
        <v>221</v>
      </c>
      <c r="M22" s="15" t="n">
        <f aca="false">+C22+E22+G22+I22+K22</f>
        <v>572</v>
      </c>
      <c r="N22" s="15" t="n">
        <f aca="false">+D22+F22+H22+J22+L22</f>
        <v>383</v>
      </c>
      <c r="O22" s="16" t="n">
        <v>1102</v>
      </c>
      <c r="P22" s="17" t="n">
        <v>0.519056261343013</v>
      </c>
      <c r="Q22" s="13"/>
    </row>
    <row r="23" customFormat="false" ht="13.5" hidden="false" customHeight="false" outlineLevel="0" collapsed="false">
      <c r="A23" s="8" t="n">
        <v>19</v>
      </c>
      <c r="B23" s="14" t="s">
        <v>31</v>
      </c>
      <c r="C23" s="15" t="n">
        <v>0</v>
      </c>
      <c r="D23" s="15" t="n">
        <v>0</v>
      </c>
      <c r="E23" s="15" t="n">
        <v>109</v>
      </c>
      <c r="F23" s="15" t="n">
        <v>97</v>
      </c>
      <c r="G23" s="15" t="n">
        <v>0</v>
      </c>
      <c r="H23" s="15" t="n">
        <v>0</v>
      </c>
      <c r="I23" s="15" t="n">
        <v>77</v>
      </c>
      <c r="J23" s="15" t="n">
        <v>65</v>
      </c>
      <c r="K23" s="15" t="n">
        <v>160</v>
      </c>
      <c r="L23" s="15" t="n">
        <v>129</v>
      </c>
      <c r="M23" s="15" t="n">
        <f aca="false">+C23+E23+G23+I23+K23</f>
        <v>346</v>
      </c>
      <c r="N23" s="15" t="n">
        <f aca="false">+D23+F23+H23+J23+L23</f>
        <v>291</v>
      </c>
      <c r="O23" s="16" t="n">
        <v>669</v>
      </c>
      <c r="P23" s="17" t="n">
        <v>0.517189835575486</v>
      </c>
      <c r="Q23" s="13"/>
    </row>
    <row r="24" customFormat="false" ht="13.5" hidden="false" customHeight="false" outlineLevel="0" collapsed="false">
      <c r="A24" s="8" t="n">
        <v>20</v>
      </c>
      <c r="B24" s="14" t="s">
        <v>32</v>
      </c>
      <c r="C24" s="15" t="n">
        <v>1</v>
      </c>
      <c r="D24" s="15" t="n">
        <v>0</v>
      </c>
      <c r="E24" s="15" t="n">
        <v>254</v>
      </c>
      <c r="F24" s="15" t="n">
        <v>248</v>
      </c>
      <c r="G24" s="15" t="n">
        <v>0</v>
      </c>
      <c r="H24" s="15" t="n">
        <v>0</v>
      </c>
      <c r="I24" s="15" t="n">
        <v>123</v>
      </c>
      <c r="J24" s="15" t="n">
        <v>118</v>
      </c>
      <c r="K24" s="15" t="n">
        <v>586</v>
      </c>
      <c r="L24" s="15" t="n">
        <v>515</v>
      </c>
      <c r="M24" s="15" t="n">
        <f aca="false">+C24+E24+G24+I24+K24</f>
        <v>964</v>
      </c>
      <c r="N24" s="15" t="n">
        <f aca="false">+D24+F24+H24+J24+L24</f>
        <v>881</v>
      </c>
      <c r="O24" s="16" t="n">
        <v>1864</v>
      </c>
      <c r="P24" s="17" t="n">
        <v>0.517167381974249</v>
      </c>
      <c r="Q24" s="13"/>
    </row>
    <row r="25" customFormat="false" ht="13.5" hidden="false" customHeight="false" outlineLevel="0" collapsed="false">
      <c r="A25" s="8" t="n">
        <v>21</v>
      </c>
      <c r="B25" s="14" t="s">
        <v>33</v>
      </c>
      <c r="C25" s="15" t="n">
        <v>10</v>
      </c>
      <c r="D25" s="15" t="n">
        <v>9</v>
      </c>
      <c r="E25" s="15" t="n">
        <v>248</v>
      </c>
      <c r="F25" s="15" t="n">
        <v>239</v>
      </c>
      <c r="G25" s="15" t="n">
        <v>0</v>
      </c>
      <c r="H25" s="15" t="n">
        <v>0</v>
      </c>
      <c r="I25" s="15" t="n">
        <v>157</v>
      </c>
      <c r="J25" s="15" t="n">
        <v>154</v>
      </c>
      <c r="K25" s="15" t="n">
        <v>446</v>
      </c>
      <c r="L25" s="15" t="n">
        <v>403</v>
      </c>
      <c r="M25" s="15" t="n">
        <f aca="false">+C25+E25+G25+I25+K25</f>
        <v>861</v>
      </c>
      <c r="N25" s="15" t="n">
        <f aca="false">+D25+F25+H25+J25+L25</f>
        <v>805</v>
      </c>
      <c r="O25" s="16" t="n">
        <v>1685</v>
      </c>
      <c r="P25" s="17" t="n">
        <v>0.510979228486647</v>
      </c>
      <c r="Q25" s="13"/>
    </row>
    <row r="26" customFormat="false" ht="13.5" hidden="false" customHeight="false" outlineLevel="0" collapsed="false">
      <c r="A26" s="8" t="n">
        <v>22</v>
      </c>
      <c r="B26" s="14" t="s">
        <v>34</v>
      </c>
      <c r="C26" s="15" t="n">
        <v>42</v>
      </c>
      <c r="D26" s="15" t="n">
        <v>38</v>
      </c>
      <c r="E26" s="15" t="n">
        <v>114</v>
      </c>
      <c r="F26" s="15" t="n">
        <v>101</v>
      </c>
      <c r="G26" s="15" t="n">
        <v>0</v>
      </c>
      <c r="H26" s="15" t="n">
        <v>0</v>
      </c>
      <c r="I26" s="15" t="n">
        <v>95</v>
      </c>
      <c r="J26" s="15" t="n">
        <v>79</v>
      </c>
      <c r="K26" s="15" t="n">
        <v>365</v>
      </c>
      <c r="L26" s="15" t="n">
        <v>278</v>
      </c>
      <c r="M26" s="15" t="n">
        <f aca="false">+C26+E26+G26+I26+K26</f>
        <v>616</v>
      </c>
      <c r="N26" s="15" t="n">
        <f aca="false">+D26+F26+H26+J26+L26</f>
        <v>496</v>
      </c>
      <c r="O26" s="16" t="n">
        <v>1221</v>
      </c>
      <c r="P26" s="17" t="n">
        <v>0.504504504504505</v>
      </c>
      <c r="Q26" s="13"/>
    </row>
    <row r="27" customFormat="false" ht="13.5" hidden="false" customHeight="false" outlineLevel="0" collapsed="false">
      <c r="A27" s="8" t="n">
        <v>23</v>
      </c>
      <c r="B27" s="14" t="s">
        <v>35</v>
      </c>
      <c r="C27" s="15" t="n">
        <v>115</v>
      </c>
      <c r="D27" s="15" t="n">
        <v>101</v>
      </c>
      <c r="E27" s="15" t="n">
        <v>334</v>
      </c>
      <c r="F27" s="15" t="n">
        <v>282</v>
      </c>
      <c r="G27" s="15" t="n">
        <v>3</v>
      </c>
      <c r="H27" s="15" t="n">
        <v>2</v>
      </c>
      <c r="I27" s="15" t="n">
        <v>160</v>
      </c>
      <c r="J27" s="15" t="n">
        <v>152</v>
      </c>
      <c r="K27" s="15" t="n">
        <v>346</v>
      </c>
      <c r="L27" s="15" t="n">
        <v>306</v>
      </c>
      <c r="M27" s="15" t="n">
        <f aca="false">+C27+E27+G27+I27+K27</f>
        <v>958</v>
      </c>
      <c r="N27" s="15" t="n">
        <f aca="false">+D27+F27+H27+J27+L27</f>
        <v>843</v>
      </c>
      <c r="O27" s="16" t="n">
        <v>1899</v>
      </c>
      <c r="P27" s="17" t="n">
        <v>0.504476040021064</v>
      </c>
      <c r="Q27" s="13"/>
    </row>
    <row r="28" customFormat="false" ht="13.5" hidden="false" customHeight="false" outlineLevel="0" collapsed="false">
      <c r="A28" s="8" t="n">
        <v>24</v>
      </c>
      <c r="B28" s="14" t="s">
        <v>36</v>
      </c>
      <c r="C28" s="15" t="n">
        <v>21</v>
      </c>
      <c r="D28" s="15" t="n">
        <v>16</v>
      </c>
      <c r="E28" s="15" t="n">
        <v>289</v>
      </c>
      <c r="F28" s="15" t="n">
        <v>274</v>
      </c>
      <c r="G28" s="15" t="n">
        <v>11</v>
      </c>
      <c r="H28" s="15" t="n">
        <v>10</v>
      </c>
      <c r="I28" s="15" t="n">
        <v>166</v>
      </c>
      <c r="J28" s="15" t="n">
        <v>128</v>
      </c>
      <c r="K28" s="15" t="n">
        <v>652</v>
      </c>
      <c r="L28" s="15" t="n">
        <v>505</v>
      </c>
      <c r="M28" s="15" t="n">
        <f aca="false">+C28+E28+G28+I28+K28</f>
        <v>1139</v>
      </c>
      <c r="N28" s="15" t="n">
        <f aca="false">+D28+F28+H28+J28+L28</f>
        <v>933</v>
      </c>
      <c r="O28" s="16" t="n">
        <v>2278</v>
      </c>
      <c r="P28" s="17" t="n">
        <v>0.5</v>
      </c>
      <c r="Q28" s="13"/>
    </row>
    <row r="29" customFormat="false" ht="13.5" hidden="false" customHeight="false" outlineLevel="0" collapsed="false">
      <c r="A29" s="8" t="n">
        <v>25</v>
      </c>
      <c r="B29" s="14" t="s">
        <v>37</v>
      </c>
      <c r="C29" s="15" t="n">
        <v>1</v>
      </c>
      <c r="D29" s="15" t="n">
        <v>1</v>
      </c>
      <c r="E29" s="15" t="n">
        <v>88</v>
      </c>
      <c r="F29" s="15" t="n">
        <v>77</v>
      </c>
      <c r="G29" s="15" t="n">
        <v>1</v>
      </c>
      <c r="H29" s="15" t="n">
        <v>0</v>
      </c>
      <c r="I29" s="15" t="n">
        <v>82</v>
      </c>
      <c r="J29" s="15" t="n">
        <v>71</v>
      </c>
      <c r="K29" s="15" t="n">
        <v>155</v>
      </c>
      <c r="L29" s="15" t="n">
        <v>136</v>
      </c>
      <c r="M29" s="15" t="n">
        <f aca="false">+C29+E29+G29+I29+K29</f>
        <v>327</v>
      </c>
      <c r="N29" s="15" t="n">
        <f aca="false">+D29+F29+H29+J29+L29</f>
        <v>285</v>
      </c>
      <c r="O29" s="16" t="n">
        <v>655</v>
      </c>
      <c r="P29" s="17" t="n">
        <v>0.499236641221374</v>
      </c>
      <c r="Q29" s="13"/>
    </row>
    <row r="30" customFormat="false" ht="13.5" hidden="false" customHeight="false" outlineLevel="0" collapsed="false">
      <c r="A30" s="8" t="n">
        <v>26</v>
      </c>
      <c r="B30" s="14" t="s">
        <v>38</v>
      </c>
      <c r="C30" s="15" t="n">
        <v>11</v>
      </c>
      <c r="D30" s="15" t="n">
        <v>11</v>
      </c>
      <c r="E30" s="15" t="n">
        <v>142</v>
      </c>
      <c r="F30" s="15" t="n">
        <v>127</v>
      </c>
      <c r="G30" s="15" t="n">
        <v>9</v>
      </c>
      <c r="H30" s="15" t="n">
        <v>5</v>
      </c>
      <c r="I30" s="15" t="n">
        <v>67</v>
      </c>
      <c r="J30" s="15" t="n">
        <v>57</v>
      </c>
      <c r="K30" s="15" t="n">
        <v>184</v>
      </c>
      <c r="L30" s="15" t="n">
        <v>150</v>
      </c>
      <c r="M30" s="15" t="n">
        <f aca="false">+C30+E30+G30+I30+K30</f>
        <v>413</v>
      </c>
      <c r="N30" s="15" t="n">
        <f aca="false">+D30+F30+H30+J30+L30</f>
        <v>350</v>
      </c>
      <c r="O30" s="16" t="n">
        <v>846</v>
      </c>
      <c r="P30" s="17" t="n">
        <v>0.488179669030733</v>
      </c>
      <c r="Q30" s="13"/>
    </row>
    <row r="31" customFormat="false" ht="13.5" hidden="false" customHeight="false" outlineLevel="0" collapsed="false">
      <c r="A31" s="8" t="n">
        <v>27</v>
      </c>
      <c r="B31" s="14" t="s">
        <v>39</v>
      </c>
      <c r="C31" s="15" t="n">
        <v>2</v>
      </c>
      <c r="D31" s="15" t="n">
        <v>2</v>
      </c>
      <c r="E31" s="15" t="n">
        <v>74</v>
      </c>
      <c r="F31" s="15" t="n">
        <v>70</v>
      </c>
      <c r="G31" s="15" t="n">
        <v>34</v>
      </c>
      <c r="H31" s="15" t="n">
        <v>31</v>
      </c>
      <c r="I31" s="15" t="n">
        <v>50</v>
      </c>
      <c r="J31" s="15" t="n">
        <v>50</v>
      </c>
      <c r="K31" s="15" t="n">
        <v>266</v>
      </c>
      <c r="L31" s="15" t="n">
        <v>244</v>
      </c>
      <c r="M31" s="15" t="n">
        <f aca="false">+C31+E31+G31+I31+K31</f>
        <v>426</v>
      </c>
      <c r="N31" s="15" t="n">
        <f aca="false">+D31+F31+H31+J31+L31</f>
        <v>397</v>
      </c>
      <c r="O31" s="16" t="n">
        <v>882</v>
      </c>
      <c r="P31" s="17" t="n">
        <v>0.482993197278912</v>
      </c>
      <c r="Q31" s="13"/>
    </row>
    <row r="32" customFormat="false" ht="13.5" hidden="false" customHeight="false" outlineLevel="0" collapsed="false">
      <c r="A32" s="8" t="n">
        <v>28</v>
      </c>
      <c r="B32" s="14" t="s">
        <v>40</v>
      </c>
      <c r="C32" s="15" t="n">
        <v>6</v>
      </c>
      <c r="D32" s="15" t="n">
        <v>6</v>
      </c>
      <c r="E32" s="15" t="n">
        <v>56</v>
      </c>
      <c r="F32" s="15" t="n">
        <v>40</v>
      </c>
      <c r="G32" s="15" t="n">
        <v>5</v>
      </c>
      <c r="H32" s="15" t="n">
        <v>5</v>
      </c>
      <c r="I32" s="15" t="n">
        <v>99</v>
      </c>
      <c r="J32" s="15" t="n">
        <v>48</v>
      </c>
      <c r="K32" s="15" t="n">
        <v>212</v>
      </c>
      <c r="L32" s="15" t="n">
        <v>22</v>
      </c>
      <c r="M32" s="15" t="n">
        <f aca="false">+C32+E32+G32+I32+K32</f>
        <v>378</v>
      </c>
      <c r="N32" s="15" t="n">
        <f aca="false">+D32+F32+H32+J32+L32</f>
        <v>121</v>
      </c>
      <c r="O32" s="16" t="n">
        <v>784</v>
      </c>
      <c r="P32" s="17" t="n">
        <v>0.482142857142857</v>
      </c>
      <c r="Q32" s="13"/>
    </row>
    <row r="33" customFormat="false" ht="13.5" hidden="false" customHeight="false" outlineLevel="0" collapsed="false">
      <c r="A33" s="8" t="n">
        <v>29</v>
      </c>
      <c r="B33" s="14" t="s">
        <v>41</v>
      </c>
      <c r="C33" s="15" t="n">
        <v>3</v>
      </c>
      <c r="D33" s="15" t="n">
        <v>3</v>
      </c>
      <c r="E33" s="15" t="n">
        <v>103</v>
      </c>
      <c r="F33" s="15" t="n">
        <v>79</v>
      </c>
      <c r="G33" s="15" t="n">
        <v>0</v>
      </c>
      <c r="H33" s="15" t="n">
        <v>0</v>
      </c>
      <c r="I33" s="15" t="n">
        <v>99</v>
      </c>
      <c r="J33" s="15" t="n">
        <v>74</v>
      </c>
      <c r="K33" s="15" t="n">
        <v>242</v>
      </c>
      <c r="L33" s="15" t="n">
        <v>183</v>
      </c>
      <c r="M33" s="15" t="n">
        <f aca="false">+C33+E33+G33+I33+K33</f>
        <v>447</v>
      </c>
      <c r="N33" s="15" t="n">
        <f aca="false">+D33+F33+H33+J33+L33</f>
        <v>339</v>
      </c>
      <c r="O33" s="16" t="n">
        <v>930</v>
      </c>
      <c r="P33" s="17" t="n">
        <v>0.480645161290323</v>
      </c>
      <c r="Q33" s="13"/>
    </row>
    <row r="34" customFormat="false" ht="13.5" hidden="false" customHeight="false" outlineLevel="0" collapsed="false">
      <c r="A34" s="8" t="n">
        <v>30</v>
      </c>
      <c r="B34" s="14" t="s">
        <v>42</v>
      </c>
      <c r="C34" s="15" t="n">
        <v>0</v>
      </c>
      <c r="D34" s="15" t="n">
        <v>0</v>
      </c>
      <c r="E34" s="15" t="n">
        <v>456</v>
      </c>
      <c r="F34" s="15" t="n">
        <v>398</v>
      </c>
      <c r="G34" s="15" t="n">
        <v>0</v>
      </c>
      <c r="H34" s="15" t="n">
        <v>0</v>
      </c>
      <c r="I34" s="15" t="n">
        <v>222</v>
      </c>
      <c r="J34" s="15" t="n">
        <v>206</v>
      </c>
      <c r="K34" s="15" t="n">
        <v>965</v>
      </c>
      <c r="L34" s="15" t="n">
        <v>925</v>
      </c>
      <c r="M34" s="15" t="n">
        <f aca="false">+C34+E34+G34+I34+K34</f>
        <v>1643</v>
      </c>
      <c r="N34" s="15" t="n">
        <f aca="false">+D34+F34+H34+J34+L34</f>
        <v>1529</v>
      </c>
      <c r="O34" s="16" t="n">
        <v>3419</v>
      </c>
      <c r="P34" s="17" t="n">
        <v>0.480549868382568</v>
      </c>
      <c r="Q34" s="13"/>
    </row>
    <row r="35" customFormat="false" ht="13.5" hidden="false" customHeight="false" outlineLevel="0" collapsed="false">
      <c r="A35" s="8" t="n">
        <v>31</v>
      </c>
      <c r="B35" s="14" t="s">
        <v>43</v>
      </c>
      <c r="C35" s="15" t="n">
        <v>27</v>
      </c>
      <c r="D35" s="15" t="n">
        <v>24</v>
      </c>
      <c r="E35" s="15" t="n">
        <v>243</v>
      </c>
      <c r="F35" s="15" t="n">
        <v>197</v>
      </c>
      <c r="G35" s="15" t="n">
        <v>0</v>
      </c>
      <c r="H35" s="15" t="n">
        <v>0</v>
      </c>
      <c r="I35" s="15" t="n">
        <v>188</v>
      </c>
      <c r="J35" s="15" t="n">
        <v>167</v>
      </c>
      <c r="K35" s="15" t="n">
        <v>854</v>
      </c>
      <c r="L35" s="15" t="n">
        <v>723</v>
      </c>
      <c r="M35" s="15" t="n">
        <f aca="false">+C35+E35+G35+I35+K35</f>
        <v>1312</v>
      </c>
      <c r="N35" s="15" t="n">
        <f aca="false">+D35+F35+H35+J35+L35</f>
        <v>1111</v>
      </c>
      <c r="O35" s="16" t="n">
        <v>2781</v>
      </c>
      <c r="P35" s="17" t="n">
        <v>0.471772743617404</v>
      </c>
      <c r="Q35" s="13"/>
    </row>
    <row r="36" customFormat="false" ht="13.5" hidden="false" customHeight="false" outlineLevel="0" collapsed="false">
      <c r="A36" s="8" t="n">
        <v>32</v>
      </c>
      <c r="B36" s="14" t="s">
        <v>44</v>
      </c>
      <c r="C36" s="15" t="n">
        <v>54</v>
      </c>
      <c r="D36" s="15" t="n">
        <v>53</v>
      </c>
      <c r="E36" s="15" t="n">
        <v>96</v>
      </c>
      <c r="F36" s="15" t="n">
        <v>92</v>
      </c>
      <c r="G36" s="15" t="n">
        <v>1</v>
      </c>
      <c r="H36" s="15" t="n">
        <v>1</v>
      </c>
      <c r="I36" s="15" t="n">
        <v>202</v>
      </c>
      <c r="J36" s="15" t="n">
        <v>199</v>
      </c>
      <c r="K36" s="15" t="n">
        <v>424</v>
      </c>
      <c r="L36" s="15" t="n">
        <v>408</v>
      </c>
      <c r="M36" s="15" t="n">
        <f aca="false">+C36+E36+G36+I36+K36</f>
        <v>777</v>
      </c>
      <c r="N36" s="15" t="n">
        <f aca="false">+D36+F36+H36+J36+L36</f>
        <v>753</v>
      </c>
      <c r="O36" s="16" t="n">
        <v>1647</v>
      </c>
      <c r="P36" s="17" t="n">
        <v>0.471766848816029</v>
      </c>
      <c r="Q36" s="13"/>
    </row>
    <row r="37" customFormat="false" ht="13.5" hidden="false" customHeight="false" outlineLevel="0" collapsed="false">
      <c r="A37" s="8" t="n">
        <v>33</v>
      </c>
      <c r="B37" s="14" t="s">
        <v>45</v>
      </c>
      <c r="C37" s="15" t="n">
        <v>32</v>
      </c>
      <c r="D37" s="15" t="n">
        <v>32</v>
      </c>
      <c r="E37" s="15" t="n">
        <v>132</v>
      </c>
      <c r="F37" s="15" t="n">
        <v>114</v>
      </c>
      <c r="G37" s="15" t="n">
        <v>2</v>
      </c>
      <c r="H37" s="15" t="n">
        <v>2</v>
      </c>
      <c r="I37" s="15" t="n">
        <v>88</v>
      </c>
      <c r="J37" s="15" t="n">
        <v>84</v>
      </c>
      <c r="K37" s="15" t="n">
        <v>360</v>
      </c>
      <c r="L37" s="15" t="n">
        <v>288</v>
      </c>
      <c r="M37" s="15" t="n">
        <f aca="false">+C37+E37+G37+I37+K37</f>
        <v>614</v>
      </c>
      <c r="N37" s="15" t="n">
        <f aca="false">+D37+F37+H37+J37+L37</f>
        <v>520</v>
      </c>
      <c r="O37" s="16" t="n">
        <v>1304</v>
      </c>
      <c r="P37" s="17" t="n">
        <v>0.470858895705522</v>
      </c>
      <c r="Q37" s="13"/>
    </row>
    <row r="38" customFormat="false" ht="13.5" hidden="false" customHeight="false" outlineLevel="0" collapsed="false">
      <c r="A38" s="8" t="n">
        <v>34</v>
      </c>
      <c r="B38" s="14" t="s">
        <v>46</v>
      </c>
      <c r="C38" s="15" t="n">
        <v>3</v>
      </c>
      <c r="D38" s="15" t="n">
        <v>2</v>
      </c>
      <c r="E38" s="15" t="n">
        <v>157</v>
      </c>
      <c r="F38" s="15" t="n">
        <v>134</v>
      </c>
      <c r="G38" s="15" t="n">
        <v>17</v>
      </c>
      <c r="H38" s="15" t="n">
        <v>14</v>
      </c>
      <c r="I38" s="15" t="n">
        <v>147</v>
      </c>
      <c r="J38" s="15" t="n">
        <v>123</v>
      </c>
      <c r="K38" s="15" t="n">
        <v>351</v>
      </c>
      <c r="L38" s="15" t="n">
        <v>293</v>
      </c>
      <c r="M38" s="15" t="n">
        <f aca="false">+C38+E38+G38+I38+K38</f>
        <v>675</v>
      </c>
      <c r="N38" s="15" t="n">
        <f aca="false">+D38+F38+H38+J38+L38</f>
        <v>566</v>
      </c>
      <c r="O38" s="16" t="n">
        <v>1436</v>
      </c>
      <c r="P38" s="17" t="n">
        <v>0.470055710306407</v>
      </c>
      <c r="Q38" s="13"/>
    </row>
    <row r="39" customFormat="false" ht="13.5" hidden="false" customHeight="false" outlineLevel="0" collapsed="false">
      <c r="A39" s="8" t="n">
        <v>35</v>
      </c>
      <c r="B39" s="14" t="s">
        <v>47</v>
      </c>
      <c r="C39" s="15" t="n">
        <v>40</v>
      </c>
      <c r="D39" s="15" t="n">
        <v>30</v>
      </c>
      <c r="E39" s="15" t="n">
        <v>469</v>
      </c>
      <c r="F39" s="15" t="n">
        <v>420</v>
      </c>
      <c r="G39" s="15" t="n">
        <v>6</v>
      </c>
      <c r="H39" s="15" t="n">
        <v>1</v>
      </c>
      <c r="I39" s="15" t="n">
        <v>184</v>
      </c>
      <c r="J39" s="15" t="n">
        <v>154</v>
      </c>
      <c r="K39" s="15" t="n">
        <v>859</v>
      </c>
      <c r="L39" s="15" t="n">
        <v>765</v>
      </c>
      <c r="M39" s="15" t="n">
        <f aca="false">+C39+E39+G39+I39+K39</f>
        <v>1558</v>
      </c>
      <c r="N39" s="15" t="n">
        <f aca="false">+D39+F39+H39+J39+L39</f>
        <v>1370</v>
      </c>
      <c r="O39" s="16" t="n">
        <v>3359</v>
      </c>
      <c r="P39" s="17" t="n">
        <v>0.463828520392974</v>
      </c>
      <c r="Q39" s="13"/>
    </row>
    <row r="40" customFormat="false" ht="13.5" hidden="false" customHeight="false" outlineLevel="0" collapsed="false">
      <c r="A40" s="8" t="n">
        <v>36</v>
      </c>
      <c r="B40" s="14" t="s">
        <v>48</v>
      </c>
      <c r="C40" s="15" t="n">
        <v>19</v>
      </c>
      <c r="D40" s="15" t="n">
        <v>18</v>
      </c>
      <c r="E40" s="15" t="n">
        <v>140</v>
      </c>
      <c r="F40" s="15" t="n">
        <v>135</v>
      </c>
      <c r="G40" s="15" t="n">
        <v>0</v>
      </c>
      <c r="H40" s="15" t="n">
        <v>0</v>
      </c>
      <c r="I40" s="15" t="n">
        <v>80</v>
      </c>
      <c r="J40" s="15" t="n">
        <v>75</v>
      </c>
      <c r="K40" s="15" t="n">
        <v>549</v>
      </c>
      <c r="L40" s="15" t="n">
        <v>455</v>
      </c>
      <c r="M40" s="15" t="n">
        <f aca="false">+C40+E40+G40+I40+K40</f>
        <v>788</v>
      </c>
      <c r="N40" s="15" t="n">
        <f aca="false">+D40+F40+H40+J40+L40</f>
        <v>683</v>
      </c>
      <c r="O40" s="16" t="n">
        <v>1752</v>
      </c>
      <c r="P40" s="17" t="n">
        <v>0.449771689497717</v>
      </c>
      <c r="Q40" s="13"/>
    </row>
    <row r="41" customFormat="false" ht="13.5" hidden="false" customHeight="false" outlineLevel="0" collapsed="false">
      <c r="A41" s="8" t="n">
        <v>37</v>
      </c>
      <c r="B41" s="14" t="s">
        <v>49</v>
      </c>
      <c r="C41" s="15" t="n">
        <v>17</v>
      </c>
      <c r="D41" s="15" t="n">
        <v>16</v>
      </c>
      <c r="E41" s="15" t="n">
        <v>211</v>
      </c>
      <c r="F41" s="15" t="n">
        <v>203</v>
      </c>
      <c r="G41" s="15" t="n">
        <v>21</v>
      </c>
      <c r="H41" s="15" t="n">
        <v>19</v>
      </c>
      <c r="I41" s="15" t="n">
        <v>204</v>
      </c>
      <c r="J41" s="15" t="n">
        <v>191</v>
      </c>
      <c r="K41" s="15" t="n">
        <v>837</v>
      </c>
      <c r="L41" s="15" t="n">
        <v>778</v>
      </c>
      <c r="M41" s="15" t="n">
        <f aca="false">+C41+E41+G41+I41+K41</f>
        <v>1290</v>
      </c>
      <c r="N41" s="15" t="n">
        <f aca="false">+D41+F41+H41+J41+L41</f>
        <v>1207</v>
      </c>
      <c r="O41" s="16" t="n">
        <v>2876</v>
      </c>
      <c r="P41" s="17" t="n">
        <v>0.448539638386648</v>
      </c>
      <c r="Q41" s="13"/>
    </row>
    <row r="42" customFormat="false" ht="13.5" hidden="false" customHeight="false" outlineLevel="0" collapsed="false">
      <c r="A42" s="8" t="n">
        <v>38</v>
      </c>
      <c r="B42" s="14" t="s">
        <v>50</v>
      </c>
      <c r="C42" s="15" t="n">
        <v>49</v>
      </c>
      <c r="D42" s="15" t="n">
        <v>49</v>
      </c>
      <c r="E42" s="15" t="n">
        <v>132</v>
      </c>
      <c r="F42" s="15" t="n">
        <v>125</v>
      </c>
      <c r="G42" s="15" t="n">
        <v>0</v>
      </c>
      <c r="H42" s="15" t="n">
        <v>0</v>
      </c>
      <c r="I42" s="15" t="n">
        <v>134</v>
      </c>
      <c r="J42" s="15" t="n">
        <v>133</v>
      </c>
      <c r="K42" s="15" t="n">
        <v>539</v>
      </c>
      <c r="L42" s="15" t="n">
        <v>471</v>
      </c>
      <c r="M42" s="15" t="n">
        <f aca="false">+C42+E42+G42+I42+K42</f>
        <v>854</v>
      </c>
      <c r="N42" s="15" t="n">
        <f aca="false">+D42+F42+H42+J42+L42</f>
        <v>778</v>
      </c>
      <c r="O42" s="16" t="n">
        <v>1918</v>
      </c>
      <c r="P42" s="17" t="n">
        <v>0.445255474452555</v>
      </c>
      <c r="Q42" s="13"/>
    </row>
    <row r="43" customFormat="false" ht="14.25" hidden="false" customHeight="false" outlineLevel="0" collapsed="false">
      <c r="A43" s="8" t="n">
        <v>39</v>
      </c>
      <c r="B43" s="18" t="s">
        <v>51</v>
      </c>
      <c r="C43" s="19" t="n">
        <v>9</v>
      </c>
      <c r="D43" s="19" t="n">
        <v>9</v>
      </c>
      <c r="E43" s="19" t="n">
        <v>128</v>
      </c>
      <c r="F43" s="19" t="n">
        <v>118</v>
      </c>
      <c r="G43" s="19" t="n">
        <v>0</v>
      </c>
      <c r="H43" s="19" t="n">
        <v>0</v>
      </c>
      <c r="I43" s="19" t="n">
        <v>78</v>
      </c>
      <c r="J43" s="19" t="n">
        <v>76</v>
      </c>
      <c r="K43" s="19" t="n">
        <v>419</v>
      </c>
      <c r="L43" s="19" t="n">
        <v>394</v>
      </c>
      <c r="M43" s="19" t="n">
        <f aca="false">+C43+E43+G43+I43+K43</f>
        <v>634</v>
      </c>
      <c r="N43" s="19" t="n">
        <f aca="false">+D43+F43+H43+J43+L43</f>
        <v>597</v>
      </c>
      <c r="O43" s="20" t="n">
        <v>1425</v>
      </c>
      <c r="P43" s="21" t="n">
        <v>0.444912280701754</v>
      </c>
      <c r="Q43" s="13"/>
    </row>
    <row r="44" customFormat="false" ht="13.5" hidden="false" customHeight="false" outlineLevel="0" collapsed="false">
      <c r="A44" s="8" t="n">
        <v>40</v>
      </c>
      <c r="B44" s="14" t="s">
        <v>52</v>
      </c>
      <c r="C44" s="15" t="n">
        <v>24</v>
      </c>
      <c r="D44" s="15" t="n">
        <v>12</v>
      </c>
      <c r="E44" s="15" t="n">
        <v>330</v>
      </c>
      <c r="F44" s="15" t="n">
        <v>276</v>
      </c>
      <c r="G44" s="15" t="n">
        <v>9</v>
      </c>
      <c r="H44" s="15" t="n">
        <v>8</v>
      </c>
      <c r="I44" s="15" t="n">
        <v>240</v>
      </c>
      <c r="J44" s="15" t="n">
        <v>221</v>
      </c>
      <c r="K44" s="15" t="n">
        <v>1235</v>
      </c>
      <c r="L44" s="15" t="n">
        <v>1031</v>
      </c>
      <c r="M44" s="15" t="n">
        <f aca="false">+C44+E44+G44+I44+K44</f>
        <v>1838</v>
      </c>
      <c r="N44" s="15" t="n">
        <f aca="false">+D44+F44+H44+J44+L44</f>
        <v>1548</v>
      </c>
      <c r="O44" s="16" t="n">
        <v>4191</v>
      </c>
      <c r="P44" s="17" t="n">
        <v>0.438558816511572</v>
      </c>
      <c r="Q44" s="13"/>
    </row>
    <row r="45" customFormat="false" ht="13.5" hidden="false" customHeight="false" outlineLevel="0" collapsed="false">
      <c r="A45" s="8" t="n">
        <v>41</v>
      </c>
      <c r="B45" s="14" t="s">
        <v>53</v>
      </c>
      <c r="C45" s="15" t="n">
        <v>13</v>
      </c>
      <c r="D45" s="15" t="n">
        <v>13</v>
      </c>
      <c r="E45" s="15" t="n">
        <v>63</v>
      </c>
      <c r="F45" s="15" t="n">
        <v>62</v>
      </c>
      <c r="G45" s="15" t="n">
        <v>13</v>
      </c>
      <c r="H45" s="15" t="n">
        <v>13</v>
      </c>
      <c r="I45" s="15" t="n">
        <v>92</v>
      </c>
      <c r="J45" s="15" t="n">
        <v>89</v>
      </c>
      <c r="K45" s="15" t="n">
        <v>267</v>
      </c>
      <c r="L45" s="15" t="n">
        <v>240</v>
      </c>
      <c r="M45" s="15" t="n">
        <f aca="false">+C45+E45+G45+I45+K45</f>
        <v>448</v>
      </c>
      <c r="N45" s="15" t="n">
        <f aca="false">+D45+F45+H45+J45+L45</f>
        <v>417</v>
      </c>
      <c r="O45" s="16" t="n">
        <v>1059</v>
      </c>
      <c r="P45" s="17" t="n">
        <v>0.423040604343721</v>
      </c>
      <c r="Q45" s="13"/>
    </row>
    <row r="46" customFormat="false" ht="13.5" hidden="false" customHeight="false" outlineLevel="0" collapsed="false">
      <c r="A46" s="8" t="n">
        <v>42</v>
      </c>
      <c r="B46" s="14" t="s">
        <v>54</v>
      </c>
      <c r="C46" s="15" t="n">
        <v>4</v>
      </c>
      <c r="D46" s="15" t="n">
        <v>4</v>
      </c>
      <c r="E46" s="15" t="n">
        <v>290</v>
      </c>
      <c r="F46" s="15" t="n">
        <v>260</v>
      </c>
      <c r="G46" s="15" t="n">
        <v>0</v>
      </c>
      <c r="H46" s="15" t="n">
        <v>0</v>
      </c>
      <c r="I46" s="15" t="n">
        <v>273</v>
      </c>
      <c r="J46" s="15" t="n">
        <v>239</v>
      </c>
      <c r="K46" s="15" t="n">
        <v>738</v>
      </c>
      <c r="L46" s="15" t="n">
        <v>620</v>
      </c>
      <c r="M46" s="15" t="n">
        <f aca="false">+C46+E46+G46+I46+K46</f>
        <v>1305</v>
      </c>
      <c r="N46" s="15" t="n">
        <f aca="false">+D46+F46+H46+J46+L46</f>
        <v>1123</v>
      </c>
      <c r="O46" s="16" t="n">
        <v>3178</v>
      </c>
      <c r="P46" s="17" t="n">
        <v>0.410635619886721</v>
      </c>
      <c r="Q46" s="13"/>
    </row>
    <row r="47" customFormat="false" ht="13.5" hidden="false" customHeight="false" outlineLevel="0" collapsed="false">
      <c r="A47" s="8" t="n">
        <v>43</v>
      </c>
      <c r="B47" s="14" t="s">
        <v>55</v>
      </c>
      <c r="C47" s="15" t="n">
        <v>21</v>
      </c>
      <c r="D47" s="15" t="n">
        <v>17</v>
      </c>
      <c r="E47" s="15" t="n">
        <v>63</v>
      </c>
      <c r="F47" s="15" t="n">
        <v>60</v>
      </c>
      <c r="G47" s="15" t="n">
        <v>23</v>
      </c>
      <c r="H47" s="15" t="n">
        <v>20</v>
      </c>
      <c r="I47" s="15" t="n">
        <v>29</v>
      </c>
      <c r="J47" s="15" t="n">
        <v>27</v>
      </c>
      <c r="K47" s="15" t="n">
        <v>421</v>
      </c>
      <c r="L47" s="15" t="n">
        <v>358</v>
      </c>
      <c r="M47" s="15" t="n">
        <f aca="false">+C47+E47+G47+I47+K47</f>
        <v>557</v>
      </c>
      <c r="N47" s="15" t="n">
        <f aca="false">+D47+F47+H47+J47+L47</f>
        <v>482</v>
      </c>
      <c r="O47" s="16" t="n">
        <v>1365</v>
      </c>
      <c r="P47" s="17" t="n">
        <v>0.408058608058608</v>
      </c>
      <c r="Q47" s="13"/>
    </row>
    <row r="48" customFormat="false" ht="13.5" hidden="false" customHeight="false" outlineLevel="0" collapsed="false">
      <c r="A48" s="8" t="n">
        <v>44</v>
      </c>
      <c r="B48" s="14" t="s">
        <v>56</v>
      </c>
      <c r="C48" s="15" t="n">
        <v>4</v>
      </c>
      <c r="D48" s="15" t="n">
        <v>4</v>
      </c>
      <c r="E48" s="15" t="n">
        <v>127</v>
      </c>
      <c r="F48" s="15" t="n">
        <v>116</v>
      </c>
      <c r="G48" s="15" t="n">
        <v>0</v>
      </c>
      <c r="H48" s="15" t="n">
        <v>0</v>
      </c>
      <c r="I48" s="15" t="n">
        <v>28</v>
      </c>
      <c r="J48" s="15" t="n">
        <v>27</v>
      </c>
      <c r="K48" s="15" t="n">
        <v>291</v>
      </c>
      <c r="L48" s="15" t="n">
        <v>252</v>
      </c>
      <c r="M48" s="15" t="n">
        <f aca="false">+C48+E48+G48+I48+K48</f>
        <v>450</v>
      </c>
      <c r="N48" s="15" t="n">
        <f aca="false">+D48+F48+H48+J48+L48</f>
        <v>399</v>
      </c>
      <c r="O48" s="16" t="n">
        <v>1181</v>
      </c>
      <c r="P48" s="17" t="n">
        <v>0.381033022861981</v>
      </c>
      <c r="Q48" s="13"/>
    </row>
    <row r="49" customFormat="false" ht="13.5" hidden="false" customHeight="false" outlineLevel="0" collapsed="false">
      <c r="A49" s="8" t="n">
        <v>45</v>
      </c>
      <c r="B49" s="14" t="s">
        <v>57</v>
      </c>
      <c r="C49" s="15" t="n">
        <v>4</v>
      </c>
      <c r="D49" s="15" t="n">
        <v>3</v>
      </c>
      <c r="E49" s="15" t="n">
        <v>62</v>
      </c>
      <c r="F49" s="15" t="n">
        <v>51</v>
      </c>
      <c r="G49" s="15" t="n">
        <v>0</v>
      </c>
      <c r="H49" s="15" t="n">
        <v>0</v>
      </c>
      <c r="I49" s="15" t="n">
        <v>50</v>
      </c>
      <c r="J49" s="15" t="n">
        <v>42</v>
      </c>
      <c r="K49" s="15" t="n">
        <v>129</v>
      </c>
      <c r="L49" s="15" t="n">
        <v>117</v>
      </c>
      <c r="M49" s="15" t="n">
        <f aca="false">+C49+E49+G49+I49+K49</f>
        <v>245</v>
      </c>
      <c r="N49" s="15" t="n">
        <f aca="false">+D49+F49+H49+J49+L49</f>
        <v>213</v>
      </c>
      <c r="O49" s="16" t="n">
        <v>653</v>
      </c>
      <c r="P49" s="17" t="n">
        <v>0.375191424196018</v>
      </c>
      <c r="Q49" s="13"/>
    </row>
    <row r="50" customFormat="false" ht="13.5" hidden="false" customHeight="false" outlineLevel="0" collapsed="false">
      <c r="A50" s="8" t="n">
        <v>46</v>
      </c>
      <c r="B50" s="14" t="s">
        <v>58</v>
      </c>
      <c r="C50" s="15" t="n">
        <v>0</v>
      </c>
      <c r="D50" s="15" t="n">
        <v>0</v>
      </c>
      <c r="E50" s="15" t="n">
        <v>276</v>
      </c>
      <c r="F50" s="15" t="n">
        <v>220</v>
      </c>
      <c r="G50" s="15" t="n">
        <v>3</v>
      </c>
      <c r="H50" s="15" t="n">
        <v>3</v>
      </c>
      <c r="I50" s="15" t="n">
        <v>121</v>
      </c>
      <c r="J50" s="15" t="n">
        <v>105</v>
      </c>
      <c r="K50" s="15" t="n">
        <v>679</v>
      </c>
      <c r="L50" s="15" t="n">
        <v>560</v>
      </c>
      <c r="M50" s="15" t="n">
        <f aca="false">+C50+E50+G50+I50+K50</f>
        <v>1079</v>
      </c>
      <c r="N50" s="15" t="n">
        <f aca="false">+D50+F50+H50+J50+L50</f>
        <v>888</v>
      </c>
      <c r="O50" s="16" t="n">
        <v>3052</v>
      </c>
      <c r="P50" s="17" t="n">
        <v>0.353538663171691</v>
      </c>
      <c r="Q50" s="13"/>
    </row>
    <row r="51" customFormat="false" ht="13.5" hidden="false" customHeight="false" outlineLevel="0" collapsed="false">
      <c r="A51" s="8" t="n">
        <v>47</v>
      </c>
      <c r="B51" s="14" t="s">
        <v>59</v>
      </c>
      <c r="C51" s="15" t="n">
        <v>4</v>
      </c>
      <c r="D51" s="15" t="n">
        <v>4</v>
      </c>
      <c r="E51" s="15" t="n">
        <v>33</v>
      </c>
      <c r="F51" s="15" t="n">
        <v>32</v>
      </c>
      <c r="G51" s="15" t="n">
        <v>0</v>
      </c>
      <c r="H51" s="15" t="n">
        <v>0</v>
      </c>
      <c r="I51" s="15" t="n">
        <v>21</v>
      </c>
      <c r="J51" s="15" t="n">
        <v>21</v>
      </c>
      <c r="K51" s="15" t="n">
        <v>174</v>
      </c>
      <c r="L51" s="15" t="n">
        <v>158</v>
      </c>
      <c r="M51" s="15" t="n">
        <f aca="false">+C51+E51+G51+I51+K51</f>
        <v>232</v>
      </c>
      <c r="N51" s="15" t="n">
        <f aca="false">+D51+F51+H51+J51+L51</f>
        <v>215</v>
      </c>
      <c r="O51" s="16" t="n">
        <v>695</v>
      </c>
      <c r="P51" s="17" t="n">
        <v>0.333812949640288</v>
      </c>
      <c r="Q51" s="13"/>
    </row>
    <row r="52" customFormat="false" ht="13.5" hidden="false" customHeight="false" outlineLevel="0" collapsed="false">
      <c r="A52" s="8"/>
      <c r="B52" s="14" t="s">
        <v>8</v>
      </c>
      <c r="C52" s="15" t="n">
        <f aca="false">SUM(C5:C51)</f>
        <v>991</v>
      </c>
      <c r="D52" s="15" t="n">
        <f aca="false">SUM(D5:D51)</f>
        <v>887</v>
      </c>
      <c r="E52" s="15" t="n">
        <f aca="false">SUM(E5:E51)</f>
        <v>9169</v>
      </c>
      <c r="F52" s="15" t="n">
        <f aca="false">SUM(F5:F51)</f>
        <v>8093</v>
      </c>
      <c r="G52" s="15" t="n">
        <f aca="false">SUM(G5:G51)</f>
        <v>312</v>
      </c>
      <c r="H52" s="15" t="n">
        <f aca="false">SUM(H5:H51)</f>
        <v>282</v>
      </c>
      <c r="I52" s="15" t="n">
        <f aca="false">SUM(I5:I51)</f>
        <v>5656</v>
      </c>
      <c r="J52" s="15" t="n">
        <f aca="false">SUM(J5:J51)</f>
        <v>5019</v>
      </c>
      <c r="K52" s="15" t="n">
        <f aca="false">SUM(K5:K51)</f>
        <v>20997</v>
      </c>
      <c r="L52" s="15" t="n">
        <f aca="false">SUM(L5:L51)</f>
        <v>17744</v>
      </c>
      <c r="M52" s="15" t="n">
        <f aca="false">+C52+E52+G52+I52+K52</f>
        <v>37125</v>
      </c>
      <c r="N52" s="15" t="n">
        <f aca="false">+D52+F52+H52+J52+L52</f>
        <v>32025</v>
      </c>
      <c r="O52" s="16" t="n">
        <f aca="false">+E52+G52+I52+K52+M52</f>
        <v>73259</v>
      </c>
      <c r="P52" s="22"/>
    </row>
    <row r="53" customFormat="false" ht="14.25" hidden="false" customHeight="false" outlineLevel="0" collapsed="false">
      <c r="A53" s="23"/>
      <c r="B53" s="24" t="s">
        <v>60</v>
      </c>
      <c r="C53" s="25" t="n">
        <f aca="false">AVERAGE(C5:C51)</f>
        <v>21.0851063829787</v>
      </c>
      <c r="D53" s="25" t="n">
        <f aca="false">AVERAGE(D5:D51)</f>
        <v>18.8723404255319</v>
      </c>
      <c r="E53" s="25" t="n">
        <f aca="false">AVERAGE(E5:E51)</f>
        <v>195.085106382979</v>
      </c>
      <c r="F53" s="25" t="n">
        <f aca="false">AVERAGE(F5:F51)</f>
        <v>172.191489361702</v>
      </c>
      <c r="G53" s="25" t="n">
        <f aca="false">AVERAGE(G5:G51)</f>
        <v>6.63829787234043</v>
      </c>
      <c r="H53" s="25" t="n">
        <f aca="false">AVERAGE(H5:H51)</f>
        <v>6</v>
      </c>
      <c r="I53" s="25" t="n">
        <f aca="false">AVERAGE(I5:I51)</f>
        <v>120.340425531915</v>
      </c>
      <c r="J53" s="25" t="n">
        <f aca="false">AVERAGE(J5:J51)</f>
        <v>106.787234042553</v>
      </c>
      <c r="K53" s="25" t="n">
        <f aca="false">AVERAGE(K5:K51)</f>
        <v>446.744680851064</v>
      </c>
      <c r="L53" s="25" t="n">
        <f aca="false">AVERAGE(L5:L51)</f>
        <v>377.531914893617</v>
      </c>
      <c r="M53" s="25" t="n">
        <f aca="false">AVERAGE(M5:M51)</f>
        <v>789.893617021277</v>
      </c>
      <c r="N53" s="25" t="n">
        <f aca="false">AVERAGE(N5:N51)</f>
        <v>681.382978723404</v>
      </c>
      <c r="O53" s="26" t="n">
        <f aca="false">AVERAGE(O5:O51)</f>
        <v>1581.82978723404</v>
      </c>
      <c r="P53" s="27"/>
    </row>
  </sheetData>
  <mergeCells count="11">
    <mergeCell ref="C2:N2"/>
    <mergeCell ref="A3:A4"/>
    <mergeCell ref="B3:B4"/>
    <mergeCell ref="C3:D3"/>
    <mergeCell ref="E3:F3"/>
    <mergeCell ref="G3:H3"/>
    <mergeCell ref="I3:J3"/>
    <mergeCell ref="K3:L3"/>
    <mergeCell ref="M3:N3"/>
    <mergeCell ref="O3:O4"/>
    <mergeCell ref="P3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06:52:49Z</dcterms:created>
  <dc:creator>野崎俊吉</dc:creator>
  <dc:description/>
  <dc:language>en-US</dc:language>
  <cp:lastModifiedBy>野崎俊吉</cp:lastModifiedBy>
  <dcterms:modified xsi:type="dcterms:W3CDTF">2006-01-11T00:51:01Z</dcterms:modified>
  <cp:revision>0</cp:revision>
  <dc:subject/>
  <dc:title/>
</cp:coreProperties>
</file>