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Graph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佐賀市主要商店街通行量調査（４日間合計）</t>
  </si>
  <si>
    <t xml:space="preserve">元号</t>
  </si>
  <si>
    <t xml:space="preserve">西暦</t>
  </si>
  <si>
    <t xml:space="preserve">通行量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★通行量ピーク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★エスプラッツがオープン</t>
  </si>
  <si>
    <t xml:space="preserve">平成１１年</t>
  </si>
  <si>
    <t xml:space="preserve">平成１２年</t>
  </si>
  <si>
    <t xml:space="preserve">★イオンショッピングタウン大和オープン</t>
  </si>
  <si>
    <t xml:space="preserve">平成１３年</t>
  </si>
  <si>
    <t xml:space="preserve">★第３セクターが破産</t>
  </si>
  <si>
    <t xml:space="preserve">平成１４年</t>
  </si>
  <si>
    <t xml:space="preserve">平成１５年</t>
  </si>
  <si>
    <t xml:space="preserve">★エスプラッツが閉鎖　★モラージュ佐賀オープン</t>
  </si>
  <si>
    <t xml:space="preserve">平成１６年</t>
  </si>
  <si>
    <t xml:space="preserve">平成１７年</t>
  </si>
  <si>
    <t xml:space="preserve">★イオンスーパーセンター佐賀店オープン</t>
  </si>
  <si>
    <t xml:space="preserve">平成１８年</t>
  </si>
  <si>
    <t xml:space="preserve">★ユメタウンオープン予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年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sz val="6"/>
      <color rgb="FFFF0000"/>
      <name val="ＭＳ Ｐゴシック"/>
      <family val="2"/>
    </font>
    <font>
      <sz val="6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color rgb="FF000000"/>
      <name val="Noto Sans"/>
      <family val="2"/>
    </font>
    <font>
      <sz val="8"/>
      <color rgb="FFFF0000"/>
      <name val="ＭＳ Ｐゴシック"/>
      <family val="2"/>
    </font>
    <font>
      <sz val="15.75"/>
      <color rgb="FF000000"/>
      <name val="ＭＳ Ｐゴシック"/>
      <family val="2"/>
    </font>
    <font>
      <b val="true"/>
      <sz val="15.75"/>
      <name val="DejaVu Sans"/>
      <family val="2"/>
    </font>
    <font>
      <sz val="16"/>
      <name val="DejaVu Sans"/>
      <family val="2"/>
    </font>
    <font>
      <u val="single"/>
      <sz val="18"/>
      <color rgb="FF000000"/>
      <name val="Noto Sans"/>
      <family val="2"/>
    </font>
    <font>
      <sz val="6"/>
      <color rgb="FF00008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HG教科書体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HG教科書体"/>
              </a:rPr>
              <a:t>佐賀市主要商店街　通行量調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36445118587976"/>
          <c:w val="0.878531196786447"/>
          <c:h val="0.8128102592388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31</c:f>
              <c:strCache>
                <c:ptCount val="26"/>
                <c:pt idx="0">
                  <c:v>1980年</c:v>
                </c:pt>
                <c:pt idx="1">
                  <c:v>1981年</c:v>
                </c:pt>
                <c:pt idx="2">
                  <c:v>1982年</c:v>
                </c:pt>
                <c:pt idx="3">
                  <c:v>1983年</c:v>
                </c:pt>
                <c:pt idx="4">
                  <c:v>1984年</c:v>
                </c:pt>
                <c:pt idx="5">
                  <c:v>1985年</c:v>
                </c:pt>
                <c:pt idx="6">
                  <c:v>1986年</c:v>
                </c:pt>
                <c:pt idx="7">
                  <c:v>1987年</c:v>
                </c:pt>
                <c:pt idx="8">
                  <c:v>1988年</c:v>
                </c:pt>
                <c:pt idx="9">
                  <c:v>1989年</c:v>
                </c:pt>
                <c:pt idx="10">
                  <c:v>1990年</c:v>
                </c:pt>
                <c:pt idx="11">
                  <c:v>1991年</c:v>
                </c:pt>
                <c:pt idx="12">
                  <c:v>1992年</c:v>
                </c:pt>
                <c:pt idx="13">
                  <c:v>1993年</c:v>
                </c:pt>
                <c:pt idx="14">
                  <c:v>1994年</c:v>
                </c:pt>
                <c:pt idx="15">
                  <c:v>1995年</c:v>
                </c:pt>
                <c:pt idx="16">
                  <c:v>1996年</c:v>
                </c:pt>
                <c:pt idx="17">
                  <c:v>1997年</c:v>
                </c:pt>
                <c:pt idx="18">
                  <c:v>1998年</c:v>
                </c:pt>
                <c:pt idx="19">
                  <c:v>1999年</c:v>
                </c:pt>
                <c:pt idx="20">
                  <c:v>2000年</c:v>
                </c:pt>
                <c:pt idx="21">
                  <c:v>2001年</c:v>
                </c:pt>
                <c:pt idx="22">
                  <c:v>2002年</c:v>
                </c:pt>
                <c:pt idx="23">
                  <c:v>2003年</c:v>
                </c:pt>
                <c:pt idx="24">
                  <c:v>2004年</c:v>
                </c:pt>
                <c:pt idx="25">
                  <c:v>2005年</c:v>
                </c:pt>
              </c:strCache>
            </c:strRef>
          </c:cat>
          <c:val>
            <c:numRef>
              <c:f>Sheet1!$C$6:$C$31</c:f>
              <c:numCache>
                <c:formatCode>General</c:formatCode>
                <c:ptCount val="26"/>
                <c:pt idx="0">
                  <c:v>317817</c:v>
                </c:pt>
                <c:pt idx="1">
                  <c:v>326861</c:v>
                </c:pt>
                <c:pt idx="2">
                  <c:v>317653</c:v>
                </c:pt>
                <c:pt idx="3">
                  <c:v>331335</c:v>
                </c:pt>
                <c:pt idx="4">
                  <c:v>323714</c:v>
                </c:pt>
                <c:pt idx="5">
                  <c:v>349807</c:v>
                </c:pt>
                <c:pt idx="6">
                  <c:v>329765</c:v>
                </c:pt>
                <c:pt idx="7">
                  <c:v>278323</c:v>
                </c:pt>
                <c:pt idx="8">
                  <c:v>293503</c:v>
                </c:pt>
                <c:pt idx="9">
                  <c:v>292874</c:v>
                </c:pt>
                <c:pt idx="10">
                  <c:v>298690</c:v>
                </c:pt>
                <c:pt idx="11">
                  <c:v>288728</c:v>
                </c:pt>
                <c:pt idx="12">
                  <c:v>263687</c:v>
                </c:pt>
                <c:pt idx="13">
                  <c:v>291783</c:v>
                </c:pt>
                <c:pt idx="14">
                  <c:v>269991</c:v>
                </c:pt>
                <c:pt idx="15">
                  <c:v>218325</c:v>
                </c:pt>
                <c:pt idx="16">
                  <c:v>227976</c:v>
                </c:pt>
                <c:pt idx="17">
                  <c:v>193497</c:v>
                </c:pt>
                <c:pt idx="18">
                  <c:v>181616</c:v>
                </c:pt>
                <c:pt idx="19">
                  <c:v>163667</c:v>
                </c:pt>
                <c:pt idx="20">
                  <c:v>167968</c:v>
                </c:pt>
                <c:pt idx="21">
                  <c:v>144733</c:v>
                </c:pt>
                <c:pt idx="22">
                  <c:v>128430</c:v>
                </c:pt>
                <c:pt idx="23">
                  <c:v>113194</c:v>
                </c:pt>
                <c:pt idx="24">
                  <c:v>103258</c:v>
                </c:pt>
                <c:pt idx="25">
                  <c:v>92711</c:v>
                </c:pt>
              </c:numCache>
            </c:numRef>
          </c:val>
        </c:ser>
        <c:gapWidth val="150"/>
        <c:overlap val="0"/>
        <c:axId val="42923586"/>
        <c:axId val="36993771"/>
      </c:barChart>
      <c:catAx>
        <c:axId val="42923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496135877395974"/>
              <c:y val="0.942291781577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\年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93771"/>
        <c:crossesAt val="0"/>
        <c:auto val="1"/>
        <c:lblAlgn val="ctr"/>
        <c:lblOffset val="100"/>
        <c:noMultiLvlLbl val="0"/>
      </c:catAx>
      <c:valAx>
        <c:axId val="36993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通行量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4030612244897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35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佐賀市主要商店街通行量調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47565531508"/>
          <c:y val="0.147316117293023"/>
          <c:w val="0.888171910216432"/>
          <c:h val="0.836517600951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通行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31</c:f>
              <c:strCache>
                <c:ptCount val="26"/>
                <c:pt idx="0">
                  <c:v>1980年</c:v>
                </c:pt>
                <c:pt idx="1">
                  <c:v>1981年</c:v>
                </c:pt>
                <c:pt idx="2">
                  <c:v>1982年</c:v>
                </c:pt>
                <c:pt idx="3">
                  <c:v>1983年</c:v>
                </c:pt>
                <c:pt idx="4">
                  <c:v>1984年</c:v>
                </c:pt>
                <c:pt idx="5">
                  <c:v>1985年</c:v>
                </c:pt>
                <c:pt idx="6">
                  <c:v>1986年</c:v>
                </c:pt>
                <c:pt idx="7">
                  <c:v>1987年</c:v>
                </c:pt>
                <c:pt idx="8">
                  <c:v>1988年</c:v>
                </c:pt>
                <c:pt idx="9">
                  <c:v>1989年</c:v>
                </c:pt>
                <c:pt idx="10">
                  <c:v>1990年</c:v>
                </c:pt>
                <c:pt idx="11">
                  <c:v>1991年</c:v>
                </c:pt>
                <c:pt idx="12">
                  <c:v>1992年</c:v>
                </c:pt>
                <c:pt idx="13">
                  <c:v>1993年</c:v>
                </c:pt>
                <c:pt idx="14">
                  <c:v>1994年</c:v>
                </c:pt>
                <c:pt idx="15">
                  <c:v>1995年</c:v>
                </c:pt>
                <c:pt idx="16">
                  <c:v>1996年</c:v>
                </c:pt>
                <c:pt idx="17">
                  <c:v>1997年</c:v>
                </c:pt>
                <c:pt idx="18">
                  <c:v>1998年</c:v>
                </c:pt>
                <c:pt idx="19">
                  <c:v>1999年</c:v>
                </c:pt>
                <c:pt idx="20">
                  <c:v>2000年</c:v>
                </c:pt>
                <c:pt idx="21">
                  <c:v>2001年</c:v>
                </c:pt>
                <c:pt idx="22">
                  <c:v>2002年</c:v>
                </c:pt>
                <c:pt idx="23">
                  <c:v>2003年</c:v>
                </c:pt>
                <c:pt idx="24">
                  <c:v>2004年</c:v>
                </c:pt>
                <c:pt idx="25">
                  <c:v>2005年</c:v>
                </c:pt>
              </c:strCache>
            </c:strRef>
          </c:cat>
          <c:val>
            <c:numRef>
              <c:f>Sheet1!$C$6:$C$31</c:f>
              <c:numCache>
                <c:formatCode>General</c:formatCode>
                <c:ptCount val="26"/>
                <c:pt idx="0">
                  <c:v>317817</c:v>
                </c:pt>
                <c:pt idx="1">
                  <c:v>326861</c:v>
                </c:pt>
                <c:pt idx="2">
                  <c:v>317653</c:v>
                </c:pt>
                <c:pt idx="3">
                  <c:v>331335</c:v>
                </c:pt>
                <c:pt idx="4">
                  <c:v>323714</c:v>
                </c:pt>
                <c:pt idx="5">
                  <c:v>349807</c:v>
                </c:pt>
                <c:pt idx="6">
                  <c:v>329765</c:v>
                </c:pt>
                <c:pt idx="7">
                  <c:v>278323</c:v>
                </c:pt>
                <c:pt idx="8">
                  <c:v>293503</c:v>
                </c:pt>
                <c:pt idx="9">
                  <c:v>292874</c:v>
                </c:pt>
                <c:pt idx="10">
                  <c:v>298690</c:v>
                </c:pt>
                <c:pt idx="11">
                  <c:v>288728</c:v>
                </c:pt>
                <c:pt idx="12">
                  <c:v>263687</c:v>
                </c:pt>
                <c:pt idx="13">
                  <c:v>291783</c:v>
                </c:pt>
                <c:pt idx="14">
                  <c:v>269991</c:v>
                </c:pt>
                <c:pt idx="15">
                  <c:v>218325</c:v>
                </c:pt>
                <c:pt idx="16">
                  <c:v>227976</c:v>
                </c:pt>
                <c:pt idx="17">
                  <c:v>193497</c:v>
                </c:pt>
                <c:pt idx="18">
                  <c:v>181616</c:v>
                </c:pt>
                <c:pt idx="19">
                  <c:v>163667</c:v>
                </c:pt>
                <c:pt idx="20">
                  <c:v>167968</c:v>
                </c:pt>
                <c:pt idx="21">
                  <c:v>144733</c:v>
                </c:pt>
                <c:pt idx="22">
                  <c:v>128430</c:v>
                </c:pt>
                <c:pt idx="23">
                  <c:v>113194</c:v>
                </c:pt>
                <c:pt idx="24">
                  <c:v>103258</c:v>
                </c:pt>
                <c:pt idx="25">
                  <c:v>92711</c:v>
                </c:pt>
              </c:numCache>
            </c:numRef>
          </c:val>
        </c:ser>
        <c:gapWidth val="150"/>
        <c:overlap val="0"/>
        <c:axId val="10277926"/>
        <c:axId val="40949052"/>
      </c:barChart>
      <c:catAx>
        <c:axId val="10277926"/>
        <c:scaling>
          <c:orientation val="minMax"/>
        </c:scaling>
        <c:delete val="0"/>
        <c:axPos val="b"/>
        <c:numFmt formatCode="General\年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49052"/>
        <c:crossesAt val="0"/>
        <c:auto val="1"/>
        <c:lblAlgn val="ctr"/>
        <c:lblOffset val="100"/>
        <c:noMultiLvlLbl val="0"/>
      </c:catAx>
      <c:valAx>
        <c:axId val="40949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7926"/>
        <c:crossesAt val="1"/>
        <c:crossBetween val="midCat"/>
      </c:valAx>
      <c:spPr>
        <a:solidFill>
          <a:srgbClr val="ffff99"/>
        </a:soli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908086078606935"/>
          <c:y val="0.411225418153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800" spc="-1" strike="noStrike" u="sng">
                <a:solidFill>
                  <a:srgbClr val="000000"/>
                </a:solidFill>
                <a:uFillTx/>
                <a:latin typeface="ＭＳ Ｐゴシック"/>
              </a:rPr>
              <a:t>佐賀市主要商店街　通行量調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27551020408163"/>
          <c:w val="0.878531196786447"/>
          <c:h val="0.82177330391616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8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31</c:f>
              <c:strCache>
                <c:ptCount val="26"/>
                <c:pt idx="0">
                  <c:v>1980年</c:v>
                </c:pt>
                <c:pt idx="1">
                  <c:v>1981年</c:v>
                </c:pt>
                <c:pt idx="2">
                  <c:v>1982年</c:v>
                </c:pt>
                <c:pt idx="3">
                  <c:v>1983年</c:v>
                </c:pt>
                <c:pt idx="4">
                  <c:v>1984年</c:v>
                </c:pt>
                <c:pt idx="5">
                  <c:v>1985年</c:v>
                </c:pt>
                <c:pt idx="6">
                  <c:v>1986年</c:v>
                </c:pt>
                <c:pt idx="7">
                  <c:v>1987年</c:v>
                </c:pt>
                <c:pt idx="8">
                  <c:v>1988年</c:v>
                </c:pt>
                <c:pt idx="9">
                  <c:v>1989年</c:v>
                </c:pt>
                <c:pt idx="10">
                  <c:v>1990年</c:v>
                </c:pt>
                <c:pt idx="11">
                  <c:v>1991年</c:v>
                </c:pt>
                <c:pt idx="12">
                  <c:v>1992年</c:v>
                </c:pt>
                <c:pt idx="13">
                  <c:v>1993年</c:v>
                </c:pt>
                <c:pt idx="14">
                  <c:v>1994年</c:v>
                </c:pt>
                <c:pt idx="15">
                  <c:v>1995年</c:v>
                </c:pt>
                <c:pt idx="16">
                  <c:v>1996年</c:v>
                </c:pt>
                <c:pt idx="17">
                  <c:v>1997年</c:v>
                </c:pt>
                <c:pt idx="18">
                  <c:v>1998年</c:v>
                </c:pt>
                <c:pt idx="19">
                  <c:v>1999年</c:v>
                </c:pt>
                <c:pt idx="20">
                  <c:v>2000年</c:v>
                </c:pt>
                <c:pt idx="21">
                  <c:v>2001年</c:v>
                </c:pt>
                <c:pt idx="22">
                  <c:v>2002年</c:v>
                </c:pt>
                <c:pt idx="23">
                  <c:v>2003年</c:v>
                </c:pt>
                <c:pt idx="24">
                  <c:v>2004年</c:v>
                </c:pt>
                <c:pt idx="25">
                  <c:v>2005年</c:v>
                </c:pt>
              </c:strCache>
            </c:strRef>
          </c:cat>
          <c:val>
            <c:numRef>
              <c:f>Sheet1!$C$6:$C$31</c:f>
              <c:numCache>
                <c:formatCode>General</c:formatCode>
                <c:ptCount val="26"/>
                <c:pt idx="0">
                  <c:v>317817</c:v>
                </c:pt>
                <c:pt idx="1">
                  <c:v>326861</c:v>
                </c:pt>
                <c:pt idx="2">
                  <c:v>317653</c:v>
                </c:pt>
                <c:pt idx="3">
                  <c:v>331335</c:v>
                </c:pt>
                <c:pt idx="4">
                  <c:v>323714</c:v>
                </c:pt>
                <c:pt idx="5">
                  <c:v>349807</c:v>
                </c:pt>
                <c:pt idx="6">
                  <c:v>329765</c:v>
                </c:pt>
                <c:pt idx="7">
                  <c:v>278323</c:v>
                </c:pt>
                <c:pt idx="8">
                  <c:v>293503</c:v>
                </c:pt>
                <c:pt idx="9">
                  <c:v>292874</c:v>
                </c:pt>
                <c:pt idx="10">
                  <c:v>298690</c:v>
                </c:pt>
                <c:pt idx="11">
                  <c:v>288728</c:v>
                </c:pt>
                <c:pt idx="12">
                  <c:v>263687</c:v>
                </c:pt>
                <c:pt idx="13">
                  <c:v>291783</c:v>
                </c:pt>
                <c:pt idx="14">
                  <c:v>269991</c:v>
                </c:pt>
                <c:pt idx="15">
                  <c:v>218325</c:v>
                </c:pt>
                <c:pt idx="16">
                  <c:v>227976</c:v>
                </c:pt>
                <c:pt idx="17">
                  <c:v>193497</c:v>
                </c:pt>
                <c:pt idx="18">
                  <c:v>181616</c:v>
                </c:pt>
                <c:pt idx="19">
                  <c:v>163667</c:v>
                </c:pt>
                <c:pt idx="20">
                  <c:v>167968</c:v>
                </c:pt>
                <c:pt idx="21">
                  <c:v>144733</c:v>
                </c:pt>
                <c:pt idx="22">
                  <c:v>128430</c:v>
                </c:pt>
                <c:pt idx="23">
                  <c:v>113194</c:v>
                </c:pt>
                <c:pt idx="24">
                  <c:v>103258</c:v>
                </c:pt>
                <c:pt idx="25">
                  <c:v>927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375977"/>
        <c:axId val="70542043"/>
      </c:lineChart>
      <c:catAx>
        <c:axId val="17375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496135877395974"/>
              <c:y val="0.942291781577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\年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2043"/>
        <c:crossesAt val="0"/>
        <c:auto val="1"/>
        <c:lblAlgn val="ctr"/>
        <c:lblOffset val="100"/>
        <c:noMultiLvlLbl val="0"/>
      </c:catAx>
      <c:valAx>
        <c:axId val="70542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通行量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3979591836734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59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8720</xdr:rowOff>
    </xdr:from>
    <xdr:to>
      <xdr:col>11</xdr:col>
      <xdr:colOff>648000</xdr:colOff>
      <xdr:row>66</xdr:row>
      <xdr:rowOff>19080</xdr:rowOff>
    </xdr:to>
    <xdr:graphicFrame>
      <xdr:nvGraphicFramePr>
        <xdr:cNvPr id="1" name="Chart 4"/>
        <xdr:cNvGraphicFramePr/>
      </xdr:nvGraphicFramePr>
      <xdr:xfrm>
        <a:off x="0" y="7686360"/>
        <a:ext cx="116596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9120</xdr:colOff>
      <xdr:row>68</xdr:row>
      <xdr:rowOff>152640</xdr:rowOff>
    </xdr:from>
    <xdr:to>
      <xdr:col>7</xdr:col>
      <xdr:colOff>128160</xdr:colOff>
      <xdr:row>77</xdr:row>
      <xdr:rowOff>47880</xdr:rowOff>
    </xdr:to>
    <xdr:sp>
      <xdr:nvSpPr>
        <xdr:cNvPr id="2" name="Text 5"/>
        <xdr:cNvSpPr/>
      </xdr:nvSpPr>
      <xdr:spPr>
        <a:xfrm>
          <a:off x="7763040" y="13306680"/>
          <a:ext cx="506520" cy="1438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1" lang="zh-CN" sz="1580" spc="-1" strike="noStrike">
              <a:latin typeface="ＭＳ Ｐゴシック"/>
            </a:rPr>
            <a:t>エスプラッツがオープン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7280</xdr:colOff>
      <xdr:row>68</xdr:row>
      <xdr:rowOff>152640</xdr:rowOff>
    </xdr:from>
    <xdr:to>
      <xdr:col>8</xdr:col>
      <xdr:colOff>436320</xdr:colOff>
      <xdr:row>74</xdr:row>
      <xdr:rowOff>96480</xdr:rowOff>
    </xdr:to>
    <xdr:sp>
      <xdr:nvSpPr>
        <xdr:cNvPr id="3" name="Text 6"/>
        <xdr:cNvSpPr/>
      </xdr:nvSpPr>
      <xdr:spPr>
        <a:xfrm>
          <a:off x="8788680" y="13306680"/>
          <a:ext cx="506520" cy="972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1" lang="zh-CN" sz="1580" spc="-1" strike="noStrike">
              <a:latin typeface="ＭＳ Ｐゴシック"/>
            </a:rPr>
            <a:t>第３セクター破産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7520</xdr:colOff>
      <xdr:row>68</xdr:row>
      <xdr:rowOff>162000</xdr:rowOff>
    </xdr:from>
    <xdr:to>
      <xdr:col>9</xdr:col>
      <xdr:colOff>466560</xdr:colOff>
      <xdr:row>74</xdr:row>
      <xdr:rowOff>105840</xdr:rowOff>
    </xdr:to>
    <xdr:sp>
      <xdr:nvSpPr>
        <xdr:cNvPr id="4" name="Text 7"/>
        <xdr:cNvSpPr/>
      </xdr:nvSpPr>
      <xdr:spPr>
        <a:xfrm>
          <a:off x="9536400" y="13316040"/>
          <a:ext cx="506520" cy="972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1" lang="zh-CN" sz="1580" spc="-1" strike="noStrike">
              <a:latin typeface="ＭＳ Ｐゴシック"/>
            </a:rPr>
            <a:t>エスプラッツ閉鎖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7600</xdr:colOff>
      <xdr:row>65</xdr:row>
      <xdr:rowOff>56880</xdr:rowOff>
    </xdr:from>
    <xdr:to>
      <xdr:col>9</xdr:col>
      <xdr:colOff>319680</xdr:colOff>
      <xdr:row>68</xdr:row>
      <xdr:rowOff>38160</xdr:rowOff>
    </xdr:to>
    <xdr:sp>
      <xdr:nvSpPr>
        <xdr:cNvPr id="5" name="AutoShape 8"/>
        <xdr:cNvSpPr/>
      </xdr:nvSpPr>
      <xdr:spPr>
        <a:xfrm>
          <a:off x="9546480" y="12696480"/>
          <a:ext cx="349560" cy="495720"/>
        </a:xfrm>
        <a:prstGeom prst="upArrow">
          <a:avLst>
            <a:gd name="adj1" fmla="val 50000"/>
            <a:gd name="adj2" fmla="val 354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7800</xdr:colOff>
      <xdr:row>65</xdr:row>
      <xdr:rowOff>66960</xdr:rowOff>
    </xdr:from>
    <xdr:to>
      <xdr:col>8</xdr:col>
      <xdr:colOff>299880</xdr:colOff>
      <xdr:row>68</xdr:row>
      <xdr:rowOff>47520</xdr:rowOff>
    </xdr:to>
    <xdr:sp>
      <xdr:nvSpPr>
        <xdr:cNvPr id="6" name="AutoShape 9"/>
        <xdr:cNvSpPr/>
      </xdr:nvSpPr>
      <xdr:spPr>
        <a:xfrm>
          <a:off x="8809200" y="12706560"/>
          <a:ext cx="349560" cy="495000"/>
        </a:xfrm>
        <a:prstGeom prst="upArrow">
          <a:avLst>
            <a:gd name="adj1" fmla="val 50000"/>
            <a:gd name="adj2" fmla="val 3540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600</xdr:colOff>
      <xdr:row>65</xdr:row>
      <xdr:rowOff>76320</xdr:rowOff>
    </xdr:from>
    <xdr:to>
      <xdr:col>6</xdr:col>
      <xdr:colOff>668520</xdr:colOff>
      <xdr:row>68</xdr:row>
      <xdr:rowOff>56880</xdr:rowOff>
    </xdr:to>
    <xdr:sp>
      <xdr:nvSpPr>
        <xdr:cNvPr id="7" name="AutoShape 10"/>
        <xdr:cNvSpPr/>
      </xdr:nvSpPr>
      <xdr:spPr>
        <a:xfrm>
          <a:off x="7742520" y="12715920"/>
          <a:ext cx="349920" cy="495000"/>
        </a:xfrm>
        <a:prstGeom prst="upArrow">
          <a:avLst>
            <a:gd name="adj1" fmla="val 50000"/>
            <a:gd name="adj2" fmla="val 3536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5</xdr:row>
      <xdr:rowOff>76320</xdr:rowOff>
    </xdr:from>
    <xdr:to>
      <xdr:col>4</xdr:col>
      <xdr:colOff>359640</xdr:colOff>
      <xdr:row>16</xdr:row>
      <xdr:rowOff>66600</xdr:rowOff>
    </xdr:to>
    <xdr:sp>
      <xdr:nvSpPr>
        <xdr:cNvPr id="8" name="Text 11"/>
        <xdr:cNvSpPr/>
      </xdr:nvSpPr>
      <xdr:spPr>
        <a:xfrm>
          <a:off x="6267600" y="3324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11</xdr:row>
      <xdr:rowOff>152280</xdr:rowOff>
    </xdr:from>
    <xdr:to>
      <xdr:col>4</xdr:col>
      <xdr:colOff>379080</xdr:colOff>
      <xdr:row>12</xdr:row>
      <xdr:rowOff>142920</xdr:rowOff>
    </xdr:to>
    <xdr:sp>
      <xdr:nvSpPr>
        <xdr:cNvPr id="9" name="Text 12"/>
        <xdr:cNvSpPr/>
      </xdr:nvSpPr>
      <xdr:spPr>
        <a:xfrm>
          <a:off x="6287760" y="252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8</xdr:row>
      <xdr:rowOff>9360</xdr:rowOff>
    </xdr:from>
    <xdr:to>
      <xdr:col>11</xdr:col>
      <xdr:colOff>109800</xdr:colOff>
      <xdr:row>14</xdr:row>
      <xdr:rowOff>66600</xdr:rowOff>
    </xdr:to>
    <xdr:sp>
      <xdr:nvSpPr>
        <xdr:cNvPr id="10" name="Text 13"/>
        <xdr:cNvSpPr/>
      </xdr:nvSpPr>
      <xdr:spPr>
        <a:xfrm>
          <a:off x="6765840" y="1724040"/>
          <a:ext cx="4355640" cy="1371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調査した過去の通行量でピークは昭和６３年の３４９，８０７人である。この年は久々に春先から夏場にかけて景気が上昇したものの、秋口以降は円高不安の中で年を越した。消費低迷が続く中、第３次流通戦争に突入することとなった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9480</xdr:colOff>
      <xdr:row>10</xdr:row>
      <xdr:rowOff>9360</xdr:rowOff>
    </xdr:from>
    <xdr:to>
      <xdr:col>5</xdr:col>
      <xdr:colOff>20520</xdr:colOff>
      <xdr:row>11</xdr:row>
      <xdr:rowOff>47880</xdr:rowOff>
    </xdr:to>
    <xdr:sp>
      <xdr:nvSpPr>
        <xdr:cNvPr id="11" name="AutoShape 14"/>
        <xdr:cNvSpPr/>
      </xdr:nvSpPr>
      <xdr:spPr>
        <a:xfrm>
          <a:off x="5168520" y="2162160"/>
          <a:ext cx="1558080" cy="257400"/>
        </a:xfrm>
        <a:prstGeom prst="leftArrow">
          <a:avLst>
            <a:gd name="adj1" fmla="val 50000"/>
            <a:gd name="adj2" fmla="val 15132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12"/>
    <col collapsed="false" customWidth="true" hidden="false" outlineLevel="0" max="3" min="3" style="0" width="24.62"/>
    <col collapsed="false" customWidth="true" hidden="false" outlineLevel="0" max="4" min="4" style="0" width="27.9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/>
    <row r="5" customFormat="false" ht="18" hidden="false" customHeight="false" outlineLevel="0" collapsed="false">
      <c r="A5" s="2" t="s">
        <v>1</v>
      </c>
      <c r="B5" s="3" t="s">
        <v>2</v>
      </c>
      <c r="C5" s="4" t="s">
        <v>3</v>
      </c>
      <c r="D5" s="5"/>
    </row>
    <row r="6" customFormat="false" ht="17.25" hidden="false" customHeight="false" outlineLevel="0" collapsed="false">
      <c r="A6" s="6" t="s">
        <v>4</v>
      </c>
      <c r="B6" s="7" t="n">
        <v>1980</v>
      </c>
      <c r="C6" s="8" t="n">
        <v>317817</v>
      </c>
      <c r="D6" s="5"/>
    </row>
    <row r="7" customFormat="false" ht="17.25" hidden="false" customHeight="false" outlineLevel="0" collapsed="false">
      <c r="A7" s="9" t="s">
        <v>5</v>
      </c>
      <c r="B7" s="10" t="n">
        <v>1981</v>
      </c>
      <c r="C7" s="11" t="n">
        <v>326861</v>
      </c>
      <c r="D7" s="5"/>
    </row>
    <row r="8" customFormat="false" ht="17.25" hidden="false" customHeight="false" outlineLevel="0" collapsed="false">
      <c r="A8" s="9" t="s">
        <v>6</v>
      </c>
      <c r="B8" s="10" t="n">
        <v>1982</v>
      </c>
      <c r="C8" s="11" t="n">
        <v>317653</v>
      </c>
      <c r="D8" s="5"/>
    </row>
    <row r="9" customFormat="false" ht="17.25" hidden="false" customHeight="false" outlineLevel="0" collapsed="false">
      <c r="A9" s="9" t="s">
        <v>7</v>
      </c>
      <c r="B9" s="10" t="n">
        <v>1983</v>
      </c>
      <c r="C9" s="11" t="n">
        <v>331335</v>
      </c>
      <c r="D9" s="5"/>
    </row>
    <row r="10" customFormat="false" ht="17.25" hidden="false" customHeight="false" outlineLevel="0" collapsed="false">
      <c r="A10" s="9" t="s">
        <v>8</v>
      </c>
      <c r="B10" s="10" t="n">
        <v>1984</v>
      </c>
      <c r="C10" s="11" t="n">
        <v>323714</v>
      </c>
      <c r="D10" s="5"/>
    </row>
    <row r="11" customFormat="false" ht="17.25" hidden="false" customHeight="false" outlineLevel="0" collapsed="false">
      <c r="A11" s="12" t="s">
        <v>9</v>
      </c>
      <c r="B11" s="13" t="n">
        <v>1985</v>
      </c>
      <c r="C11" s="14" t="n">
        <v>349807</v>
      </c>
      <c r="D11" s="15" t="s">
        <v>10</v>
      </c>
    </row>
    <row r="12" customFormat="false" ht="17.25" hidden="false" customHeight="false" outlineLevel="0" collapsed="false">
      <c r="A12" s="9" t="s">
        <v>11</v>
      </c>
      <c r="B12" s="10" t="n">
        <v>1986</v>
      </c>
      <c r="C12" s="11" t="n">
        <v>329765</v>
      </c>
      <c r="D12" s="15"/>
    </row>
    <row r="13" customFormat="false" ht="17.25" hidden="false" customHeight="false" outlineLevel="0" collapsed="false">
      <c r="A13" s="9" t="s">
        <v>12</v>
      </c>
      <c r="B13" s="10" t="n">
        <v>1987</v>
      </c>
      <c r="C13" s="11" t="n">
        <v>278323</v>
      </c>
      <c r="D13" s="15"/>
    </row>
    <row r="14" customFormat="false" ht="17.25" hidden="false" customHeight="false" outlineLevel="0" collapsed="false">
      <c r="A14" s="9" t="s">
        <v>13</v>
      </c>
      <c r="B14" s="10" t="n">
        <v>1988</v>
      </c>
      <c r="C14" s="11" t="n">
        <v>293503</v>
      </c>
      <c r="D14" s="15"/>
    </row>
    <row r="15" customFormat="false" ht="17.25" hidden="false" customHeight="false" outlineLevel="0" collapsed="false">
      <c r="A15" s="9" t="s">
        <v>14</v>
      </c>
      <c r="B15" s="10" t="n">
        <v>1989</v>
      </c>
      <c r="C15" s="11" t="n">
        <v>292874</v>
      </c>
      <c r="D15" s="15"/>
    </row>
    <row r="16" customFormat="false" ht="17.25" hidden="false" customHeight="false" outlineLevel="0" collapsed="false">
      <c r="A16" s="9" t="s">
        <v>15</v>
      </c>
      <c r="B16" s="10" t="n">
        <v>1990</v>
      </c>
      <c r="C16" s="11" t="n">
        <v>298690</v>
      </c>
      <c r="D16" s="15"/>
    </row>
    <row r="17" customFormat="false" ht="17.25" hidden="false" customHeight="false" outlineLevel="0" collapsed="false">
      <c r="A17" s="9" t="s">
        <v>16</v>
      </c>
      <c r="B17" s="10" t="n">
        <v>1991</v>
      </c>
      <c r="C17" s="11" t="n">
        <v>288728</v>
      </c>
      <c r="D17" s="15"/>
    </row>
    <row r="18" customFormat="false" ht="17.25" hidden="false" customHeight="false" outlineLevel="0" collapsed="false">
      <c r="A18" s="9" t="s">
        <v>17</v>
      </c>
      <c r="B18" s="10" t="n">
        <v>1992</v>
      </c>
      <c r="C18" s="11" t="n">
        <v>263687</v>
      </c>
      <c r="D18" s="15"/>
    </row>
    <row r="19" customFormat="false" ht="17.25" hidden="false" customHeight="false" outlineLevel="0" collapsed="false">
      <c r="A19" s="9" t="s">
        <v>18</v>
      </c>
      <c r="B19" s="10" t="n">
        <v>1993</v>
      </c>
      <c r="C19" s="11" t="n">
        <v>291783</v>
      </c>
      <c r="D19" s="15"/>
    </row>
    <row r="20" customFormat="false" ht="17.25" hidden="false" customHeight="false" outlineLevel="0" collapsed="false">
      <c r="A20" s="9" t="s">
        <v>19</v>
      </c>
      <c r="B20" s="10" t="n">
        <v>1994</v>
      </c>
      <c r="C20" s="11" t="n">
        <v>269991</v>
      </c>
      <c r="D20" s="15"/>
    </row>
    <row r="21" customFormat="false" ht="17.25" hidden="false" customHeight="false" outlineLevel="0" collapsed="false">
      <c r="A21" s="9" t="s">
        <v>20</v>
      </c>
      <c r="B21" s="10" t="n">
        <v>1995</v>
      </c>
      <c r="C21" s="11" t="n">
        <v>218325</v>
      </c>
      <c r="D21" s="15"/>
    </row>
    <row r="22" customFormat="false" ht="17.25" hidden="false" customHeight="false" outlineLevel="0" collapsed="false">
      <c r="A22" s="9" t="s">
        <v>21</v>
      </c>
      <c r="B22" s="10" t="n">
        <v>1996</v>
      </c>
      <c r="C22" s="11" t="n">
        <v>227976</v>
      </c>
      <c r="D22" s="15"/>
    </row>
    <row r="23" customFormat="false" ht="17.25" hidden="false" customHeight="false" outlineLevel="0" collapsed="false">
      <c r="A23" s="9" t="s">
        <v>22</v>
      </c>
      <c r="B23" s="10" t="n">
        <v>1997</v>
      </c>
      <c r="C23" s="11" t="n">
        <v>193497</v>
      </c>
      <c r="D23" s="15"/>
    </row>
    <row r="24" customFormat="false" ht="17.25" hidden="false" customHeight="false" outlineLevel="0" collapsed="false">
      <c r="A24" s="9" t="s">
        <v>23</v>
      </c>
      <c r="B24" s="10" t="n">
        <v>1998</v>
      </c>
      <c r="C24" s="11" t="n">
        <v>181616</v>
      </c>
      <c r="D24" s="15" t="s">
        <v>24</v>
      </c>
    </row>
    <row r="25" customFormat="false" ht="17.25" hidden="false" customHeight="false" outlineLevel="0" collapsed="false">
      <c r="A25" s="9" t="s">
        <v>25</v>
      </c>
      <c r="B25" s="10" t="n">
        <v>1999</v>
      </c>
      <c r="C25" s="11" t="n">
        <v>163667</v>
      </c>
      <c r="D25" s="15"/>
    </row>
    <row r="26" customFormat="false" ht="17.25" hidden="false" customHeight="false" outlineLevel="0" collapsed="false">
      <c r="A26" s="9" t="s">
        <v>26</v>
      </c>
      <c r="B26" s="10" t="n">
        <v>2000</v>
      </c>
      <c r="C26" s="11" t="n">
        <v>167968</v>
      </c>
      <c r="D26" s="15" t="s">
        <v>27</v>
      </c>
    </row>
    <row r="27" customFormat="false" ht="17.25" hidden="false" customHeight="false" outlineLevel="0" collapsed="false">
      <c r="A27" s="9" t="s">
        <v>28</v>
      </c>
      <c r="B27" s="10" t="n">
        <v>2001</v>
      </c>
      <c r="C27" s="11" t="n">
        <v>144733</v>
      </c>
      <c r="D27" s="15" t="s">
        <v>29</v>
      </c>
    </row>
    <row r="28" customFormat="false" ht="17.25" hidden="false" customHeight="false" outlineLevel="0" collapsed="false">
      <c r="A28" s="9" t="s">
        <v>30</v>
      </c>
      <c r="B28" s="10" t="n">
        <v>2002</v>
      </c>
      <c r="C28" s="11" t="n">
        <v>128430</v>
      </c>
      <c r="D28" s="15"/>
    </row>
    <row r="29" customFormat="false" ht="17.25" hidden="false" customHeight="false" outlineLevel="0" collapsed="false">
      <c r="A29" s="9" t="s">
        <v>31</v>
      </c>
      <c r="B29" s="10" t="n">
        <v>2003</v>
      </c>
      <c r="C29" s="11" t="n">
        <v>113194</v>
      </c>
      <c r="D29" s="15" t="s">
        <v>32</v>
      </c>
    </row>
    <row r="30" customFormat="false" ht="17.25" hidden="false" customHeight="false" outlineLevel="0" collapsed="false">
      <c r="A30" s="9" t="s">
        <v>33</v>
      </c>
      <c r="B30" s="10" t="n">
        <v>2004</v>
      </c>
      <c r="C30" s="11" t="n">
        <v>103258</v>
      </c>
      <c r="D30" s="15"/>
    </row>
    <row r="31" customFormat="false" ht="17.25" hidden="false" customHeight="false" outlineLevel="0" collapsed="false">
      <c r="A31" s="9" t="s">
        <v>34</v>
      </c>
      <c r="B31" s="10" t="n">
        <v>2005</v>
      </c>
      <c r="C31" s="11" t="n">
        <v>92711</v>
      </c>
      <c r="D31" s="15" t="s">
        <v>35</v>
      </c>
    </row>
    <row r="32" customFormat="false" ht="18" hidden="false" customHeight="false" outlineLevel="0" collapsed="false">
      <c r="A32" s="16" t="s">
        <v>36</v>
      </c>
      <c r="B32" s="17" t="n">
        <v>2006</v>
      </c>
      <c r="C32" s="18"/>
      <c r="D32" s="15" t="s">
        <v>37</v>
      </c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15:38Z</dcterms:created>
  <dc:creator>野崎俊吉</dc:creator>
  <dc:description/>
  <dc:language>en-US</dc:language>
  <cp:lastModifiedBy>野崎俊吉</cp:lastModifiedBy>
  <dcterms:modified xsi:type="dcterms:W3CDTF">2006-02-16T07:08:41Z</dcterms:modified>
  <cp:revision>0</cp:revision>
  <dc:subject/>
  <dc:title/>
</cp:coreProperties>
</file>