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科別生徒数の推移" sheetId="1" state="visible" r:id="rId2"/>
    <sheet name="学科別生徒数の推移（割合）" sheetId="2" state="visible" r:id="rId3"/>
    <sheet name="デー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高等学校学科別生徒数の推移</t>
  </si>
  <si>
    <t xml:space="preserve">年度</t>
  </si>
  <si>
    <t xml:space="preserve">普通</t>
  </si>
  <si>
    <t xml:space="preserve">農業</t>
  </si>
  <si>
    <t xml:space="preserve">工業</t>
  </si>
  <si>
    <t xml:space="preserve">商業</t>
  </si>
  <si>
    <t xml:space="preserve">水産　</t>
  </si>
  <si>
    <t xml:space="preserve">家庭</t>
  </si>
  <si>
    <t xml:space="preserve">その他</t>
  </si>
  <si>
    <t xml:space="preserve">生徒数</t>
  </si>
  <si>
    <t xml:space="preserve">昭２５</t>
  </si>
  <si>
    <t xml:space="preserve">昭３１</t>
  </si>
  <si>
    <t xml:space="preserve">昭３５</t>
  </si>
  <si>
    <t xml:space="preserve">昭４５</t>
  </si>
  <si>
    <t xml:space="preserve">昭５３</t>
  </si>
  <si>
    <t xml:space="preserve">平元</t>
  </si>
  <si>
    <t xml:space="preserve">平１１</t>
  </si>
  <si>
    <t xml:space="preserve">平１６</t>
  </si>
  <si>
    <t xml:space="preserve">高等学校学科別生徒数の推移（割合）</t>
  </si>
  <si>
    <r>
      <rPr>
        <sz val="14"/>
        <rFont val="Noto Sans"/>
        <family val="2"/>
      </rPr>
      <t xml:space="preserve">高等学校学科別生徒数・学校数（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５月）</t>
    </r>
  </si>
  <si>
    <t xml:space="preserve">区分</t>
  </si>
  <si>
    <t xml:space="preserve">生徒数（人）</t>
  </si>
  <si>
    <r>
      <rPr>
        <sz val="11"/>
        <rFont val="Noto Sans"/>
        <family val="2"/>
      </rPr>
      <t xml:space="preserve">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学校数（校）</t>
  </si>
  <si>
    <t xml:space="preserve">合計</t>
  </si>
  <si>
    <t xml:space="preserve">普通科</t>
  </si>
  <si>
    <t xml:space="preserve">学科職業教育を主とする</t>
  </si>
  <si>
    <t xml:space="preserve">小計</t>
  </si>
  <si>
    <t xml:space="preserve">水産</t>
  </si>
  <si>
    <t xml:space="preserve">看護</t>
  </si>
  <si>
    <t xml:space="preserve">情報</t>
  </si>
  <si>
    <t xml:space="preserve">福祉</t>
  </si>
  <si>
    <t xml:space="preserve">他の専門学科</t>
  </si>
  <si>
    <t xml:space="preserve">総合学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.#\％"/>
    <numFmt numFmtId="166" formatCode="#.##\％"/>
    <numFmt numFmtId="167" formatCode="##.#&quot;％ &quot;"/>
    <numFmt numFmtId="168" formatCode="[$-409]#,##0_);[RED]\(#,##0\)"/>
    <numFmt numFmtId="169" formatCode="#,##0.0_ ;[RED]\-#,##0.0\ "/>
    <numFmt numFmtId="170" formatCode="#,##0"/>
    <numFmt numFmtId="171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2"/>
      <color rgb="FFFF0000"/>
      <name val="ＭＳ Ｐゴシック"/>
      <family val="2"/>
    </font>
    <font>
      <b val="true"/>
      <sz val="11"/>
      <color rgb="FF000000"/>
      <name val="Noto Sans"/>
      <family val="2"/>
    </font>
    <font>
      <sz val="14"/>
      <color rgb="FF0000FF"/>
      <name val="DejaVu Sans"/>
      <family val="2"/>
    </font>
    <font>
      <sz val="20"/>
      <color rgb="FF000000"/>
      <name val="富士ポップＰ"/>
      <family val="2"/>
    </font>
    <font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6"/>
      <color rgb="FF000080"/>
      <name val="ＭＳ Ｐゴシック"/>
      <family val="2"/>
    </font>
    <font>
      <b val="true"/>
      <sz val="14"/>
      <color rgb="FF0000FF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富士ポップＰ"/>
              </a:defRPr>
            </a:pPr>
            <a:r>
              <a:rPr b="0" sz="2000" spc="-1" strike="noStrike">
                <a:solidFill>
                  <a:srgbClr val="000000"/>
                </a:solidFill>
                <a:latin typeface="富士ポップＰ"/>
              </a:rPr>
              <a:t>高等学校学科別生徒数の推移（人数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データ!$C$3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C$4:$C$11</c:f>
              <c:numCache>
                <c:formatCode>General</c:formatCode>
                <c:ptCount val="8"/>
                <c:pt idx="0">
                  <c:v>1246126</c:v>
                </c:pt>
                <c:pt idx="1">
                  <c:v>1594793</c:v>
                </c:pt>
                <c:pt idx="2">
                  <c:v>1880826</c:v>
                </c:pt>
                <c:pt idx="3">
                  <c:v>2468302</c:v>
                </c:pt>
                <c:pt idx="4">
                  <c:v>2925667</c:v>
                </c:pt>
                <c:pt idx="5">
                  <c:v>4169435</c:v>
                </c:pt>
                <c:pt idx="6">
                  <c:v>3087519</c:v>
                </c:pt>
                <c:pt idx="7">
                  <c:v>2700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3</c:f>
              <c:strCache>
                <c:ptCount val="1"/>
                <c:pt idx="0">
                  <c:v>農業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D$4:$D$11</c:f>
              <c:numCache>
                <c:formatCode>General</c:formatCode>
                <c:ptCount val="8"/>
                <c:pt idx="0">
                  <c:v>179959</c:v>
                </c:pt>
                <c:pt idx="1">
                  <c:v>204742</c:v>
                </c:pt>
                <c:pt idx="2">
                  <c:v>215630</c:v>
                </c:pt>
                <c:pt idx="3">
                  <c:v>222737</c:v>
                </c:pt>
                <c:pt idx="4">
                  <c:v>182356</c:v>
                </c:pt>
                <c:pt idx="5">
                  <c:v>156329</c:v>
                </c:pt>
                <c:pt idx="6">
                  <c:v>116805</c:v>
                </c:pt>
                <c:pt idx="7">
                  <c:v>101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3</c:f>
              <c:strCache>
                <c:ptCount val="1"/>
                <c:pt idx="0">
                  <c:v>工業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E$4:$E$11</c:f>
              <c:numCache>
                <c:formatCode>General</c:formatCode>
                <c:ptCount val="8"/>
                <c:pt idx="0">
                  <c:v>177711</c:v>
                </c:pt>
                <c:pt idx="1">
                  <c:v>247136</c:v>
                </c:pt>
                <c:pt idx="2">
                  <c:v>323520</c:v>
                </c:pt>
                <c:pt idx="3">
                  <c:v>565508</c:v>
                </c:pt>
                <c:pt idx="4">
                  <c:v>473650</c:v>
                </c:pt>
                <c:pt idx="5">
                  <c:v>489316</c:v>
                </c:pt>
                <c:pt idx="6">
                  <c:v>368388</c:v>
                </c:pt>
                <c:pt idx="7">
                  <c:v>317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3</c:f>
              <c:strCache>
                <c:ptCount val="1"/>
                <c:pt idx="0">
                  <c:v>商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F$4:$F$11</c:f>
              <c:numCache>
                <c:formatCode>General</c:formatCode>
                <c:ptCount val="8"/>
                <c:pt idx="0">
                  <c:v>181904</c:v>
                </c:pt>
                <c:pt idx="1">
                  <c:v>395842</c:v>
                </c:pt>
                <c:pt idx="2">
                  <c:v>532360</c:v>
                </c:pt>
                <c:pt idx="3">
                  <c:v>691883</c:v>
                </c:pt>
                <c:pt idx="4">
                  <c:v>579728</c:v>
                </c:pt>
                <c:pt idx="5">
                  <c:v>588741</c:v>
                </c:pt>
                <c:pt idx="6">
                  <c:v>364177</c:v>
                </c:pt>
                <c:pt idx="7">
                  <c:v>2805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3</c:f>
              <c:strCache>
                <c:ptCount val="1"/>
                <c:pt idx="0">
                  <c:v>水産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G$4:$G$11</c:f>
              <c:numCache>
                <c:formatCode>General</c:formatCode>
                <c:ptCount val="8"/>
                <c:pt idx="0">
                  <c:v>7787</c:v>
                </c:pt>
                <c:pt idx="1">
                  <c:v>12476</c:v>
                </c:pt>
                <c:pt idx="2">
                  <c:v>15265</c:v>
                </c:pt>
                <c:pt idx="3">
                  <c:v>18905</c:v>
                </c:pt>
                <c:pt idx="4">
                  <c:v>17840</c:v>
                </c:pt>
                <c:pt idx="5">
                  <c:v>16033</c:v>
                </c:pt>
                <c:pt idx="6">
                  <c:v>12301</c:v>
                </c:pt>
                <c:pt idx="7">
                  <c:v>11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H$3</c:f>
              <c:strCache>
                <c:ptCount val="1"/>
                <c:pt idx="0">
                  <c:v>家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H$4:$H$11</c:f>
              <c:numCache>
                <c:formatCode>General</c:formatCode>
                <c:ptCount val="8"/>
                <c:pt idx="0">
                  <c:v>114673</c:v>
                </c:pt>
                <c:pt idx="1">
                  <c:v>224931</c:v>
                </c:pt>
                <c:pt idx="2">
                  <c:v>252350</c:v>
                </c:pt>
                <c:pt idx="3">
                  <c:v>220178</c:v>
                </c:pt>
                <c:pt idx="4">
                  <c:v>170845</c:v>
                </c:pt>
                <c:pt idx="5">
                  <c:v>137518</c:v>
                </c:pt>
                <c:pt idx="6">
                  <c:v>72441</c:v>
                </c:pt>
                <c:pt idx="7">
                  <c:v>566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I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I$4:$I$11</c:f>
              <c:numCache>
                <c:formatCode>General</c:formatCode>
                <c:ptCount val="8"/>
                <c:pt idx="0">
                  <c:v>2875</c:v>
                </c:pt>
                <c:pt idx="1">
                  <c:v>4847</c:v>
                </c:pt>
                <c:pt idx="2">
                  <c:v>5994</c:v>
                </c:pt>
                <c:pt idx="3">
                  <c:v>35327</c:v>
                </c:pt>
                <c:pt idx="4">
                  <c:v>59191</c:v>
                </c:pt>
                <c:pt idx="5">
                  <c:v>80575</c:v>
                </c:pt>
                <c:pt idx="6">
                  <c:v>182119</c:v>
                </c:pt>
                <c:pt idx="7">
                  <c:v>2428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データ!$J$3</c:f>
              <c:strCache>
                <c:ptCount val="1"/>
                <c:pt idx="0">
                  <c:v>生徒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:$B$11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J$4:$J$11</c:f>
              <c:numCache>
                <c:formatCode>General</c:formatCode>
                <c:ptCount val="8"/>
                <c:pt idx="0">
                  <c:v>1911035</c:v>
                </c:pt>
                <c:pt idx="1">
                  <c:v>2684767</c:v>
                </c:pt>
                <c:pt idx="2">
                  <c:v>3225945</c:v>
                </c:pt>
                <c:pt idx="3">
                  <c:v>4222840</c:v>
                </c:pt>
                <c:pt idx="4">
                  <c:v>4409277</c:v>
                </c:pt>
                <c:pt idx="5">
                  <c:v>5637947</c:v>
                </c:pt>
                <c:pt idx="6">
                  <c:v>4203750</c:v>
                </c:pt>
                <c:pt idx="7">
                  <c:v>3711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33622"/>
        <c:axId val="38423248"/>
      </c:lineChart>
      <c:catAx>
        <c:axId val="8953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3248"/>
        <c:crossesAt val="0"/>
        <c:auto val="1"/>
        <c:lblAlgn val="ctr"/>
        <c:lblOffset val="100"/>
        <c:noMultiLvlLbl val="0"/>
      </c:catAx>
      <c:valAx>
        <c:axId val="38423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生徒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33622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富士ポップＰ"/>
              </a:defRPr>
            </a:pPr>
            <a:r>
              <a:rPr b="0" sz="2000" spc="-1" strike="noStrike">
                <a:solidFill>
                  <a:srgbClr val="000000"/>
                </a:solidFill>
                <a:latin typeface="富士ポップＰ"/>
              </a:rPr>
              <a:t>学科別生徒数の推移（割合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34790402647546"/>
          <c:w val="0.838711085883945"/>
          <c:h val="0.81260341974627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C$15</c:f>
              <c:strCache>
                <c:ptCount val="1"/>
                <c:pt idx="0">
                  <c:v>普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##.#\％" sourceLinked="1"/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C$16:$C$23</c:f>
              <c:numCache>
                <c:formatCode>General</c:formatCode>
                <c:ptCount val="8"/>
                <c:pt idx="0">
                  <c:v>65.2</c:v>
                </c:pt>
                <c:pt idx="1">
                  <c:v>59.4</c:v>
                </c:pt>
                <c:pt idx="2">
                  <c:v>58.3</c:v>
                </c:pt>
                <c:pt idx="3">
                  <c:v>58.5</c:v>
                </c:pt>
                <c:pt idx="4">
                  <c:v>66.4</c:v>
                </c:pt>
                <c:pt idx="5">
                  <c:v>74</c:v>
                </c:pt>
                <c:pt idx="6">
                  <c:v>73.4</c:v>
                </c:pt>
                <c:pt idx="7">
                  <c:v>7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D$15</c:f>
              <c:strCache>
                <c:ptCount val="1"/>
                <c:pt idx="0">
                  <c:v>農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D$16:$D$23</c:f>
              <c:numCache>
                <c:formatCode>General</c:formatCode>
                <c:ptCount val="8"/>
                <c:pt idx="0">
                  <c:v>9.4</c:v>
                </c:pt>
                <c:pt idx="1">
                  <c:v>7.6</c:v>
                </c:pt>
                <c:pt idx="2">
                  <c:v>6.7</c:v>
                </c:pt>
                <c:pt idx="3">
                  <c:v>5.3</c:v>
                </c:pt>
                <c:pt idx="4">
                  <c:v>4.1</c:v>
                </c:pt>
                <c:pt idx="5">
                  <c:v>2.8</c:v>
                </c:pt>
                <c:pt idx="6">
                  <c:v>2.8</c:v>
                </c:pt>
                <c:pt idx="7">
                  <c:v>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E$15</c:f>
              <c:strCache>
                <c:ptCount val="1"/>
                <c:pt idx="0">
                  <c:v>工業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numFmt formatCode="#.##\％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E$16:$E$23</c:f>
              <c:numCache>
                <c:formatCode>General</c:formatCode>
                <c:ptCount val="8"/>
                <c:pt idx="0">
                  <c:v>9.3</c:v>
                </c:pt>
                <c:pt idx="1">
                  <c:v>9.2</c:v>
                </c:pt>
                <c:pt idx="2">
                  <c:v>10</c:v>
                </c:pt>
                <c:pt idx="3">
                  <c:v>13.4</c:v>
                </c:pt>
                <c:pt idx="4">
                  <c:v>10.7</c:v>
                </c:pt>
                <c:pt idx="5">
                  <c:v>8.7</c:v>
                </c:pt>
                <c:pt idx="6">
                  <c:v>8.8</c:v>
                </c:pt>
                <c:pt idx="7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F$15</c:f>
              <c:strCache>
                <c:ptCount val="1"/>
                <c:pt idx="0">
                  <c:v>商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numFmt formatCode="##.#&quot;％ &quot;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F$16:$F$23</c:f>
              <c:numCache>
                <c:formatCode>General</c:formatCode>
                <c:ptCount val="8"/>
                <c:pt idx="0">
                  <c:v>9.5</c:v>
                </c:pt>
                <c:pt idx="1">
                  <c:v>14.7</c:v>
                </c:pt>
                <c:pt idx="2">
                  <c:v>16.5</c:v>
                </c:pt>
                <c:pt idx="3">
                  <c:v>16.4</c:v>
                </c:pt>
                <c:pt idx="4">
                  <c:v>13.1</c:v>
                </c:pt>
                <c:pt idx="5">
                  <c:v>10.4</c:v>
                </c:pt>
                <c:pt idx="6">
                  <c:v>8.7</c:v>
                </c:pt>
                <c:pt idx="7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G$15</c:f>
              <c:strCache>
                <c:ptCount val="1"/>
                <c:pt idx="0">
                  <c:v>水産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G$16:$G$23</c:f>
              <c:numCache>
                <c:formatCode>General</c:formatCode>
                <c:ptCount val="8"/>
                <c:pt idx="0">
                  <c:v>0.4</c:v>
                </c:pt>
                <c:pt idx="1">
                  <c:v>0.5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!$H$15</c:f>
              <c:strCache>
                <c:ptCount val="1"/>
                <c:pt idx="0">
                  <c:v>家庭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H$16:$H$23</c:f>
              <c:numCache>
                <c:formatCode>General</c:formatCode>
                <c:ptCount val="8"/>
                <c:pt idx="0">
                  <c:v>6</c:v>
                </c:pt>
                <c:pt idx="1">
                  <c:v>8.4</c:v>
                </c:pt>
                <c:pt idx="2">
                  <c:v>7.8</c:v>
                </c:pt>
                <c:pt idx="3">
                  <c:v>5.2</c:v>
                </c:pt>
                <c:pt idx="4">
                  <c:v>3.9</c:v>
                </c:pt>
                <c:pt idx="5">
                  <c:v>2.4</c:v>
                </c:pt>
                <c:pt idx="6">
                  <c:v>1.7</c:v>
                </c:pt>
                <c:pt idx="7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データ!$I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6:$B$23</c:f>
              <c:strCache>
                <c:ptCount val="8"/>
                <c:pt idx="0">
                  <c:v>昭２５</c:v>
                </c:pt>
                <c:pt idx="1">
                  <c:v>昭３１</c:v>
                </c:pt>
                <c:pt idx="2">
                  <c:v>昭３５</c:v>
                </c:pt>
                <c:pt idx="3">
                  <c:v>昭４５</c:v>
                </c:pt>
                <c:pt idx="4">
                  <c:v>昭５３</c:v>
                </c:pt>
                <c:pt idx="5">
                  <c:v>平元</c:v>
                </c:pt>
                <c:pt idx="6">
                  <c:v>平１１</c:v>
                </c:pt>
                <c:pt idx="7">
                  <c:v>平１６</c:v>
                </c:pt>
              </c:strCache>
            </c:strRef>
          </c:cat>
          <c:val>
            <c:numRef>
              <c:f>データ!$I$16:$I$23</c:f>
              <c:numCache>
                <c:formatCode>General</c:formatCode>
                <c:ptCount val="8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8</c:v>
                </c:pt>
                <c:pt idx="4">
                  <c:v>1.3</c:v>
                </c:pt>
                <c:pt idx="5">
                  <c:v>1.4</c:v>
                </c:pt>
                <c:pt idx="6">
                  <c:v>4.3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69009"/>
        <c:axId val="28399592"/>
      </c:lineChart>
      <c:catAx>
        <c:axId val="3846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9592"/>
        <c:crossesAt val="0"/>
        <c:auto val="1"/>
        <c:lblAlgn val="ctr"/>
        <c:lblOffset val="100"/>
        <c:noMultiLvlLbl val="0"/>
      </c:catAx>
      <c:valAx>
        <c:axId val="28399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 ;[RED]\-#,##0.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6900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050910361088"/>
          <c:y val="0.240002757859901"/>
          <c:w val="0.100117888486225"/>
          <c:h val="0.31136238279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4400</xdr:colOff>
      <xdr:row>24</xdr:row>
      <xdr:rowOff>49680</xdr:rowOff>
    </xdr:from>
    <xdr:to>
      <xdr:col>6</xdr:col>
      <xdr:colOff>547560</xdr:colOff>
      <xdr:row>27</xdr:row>
      <xdr:rowOff>132120</xdr:rowOff>
    </xdr:to>
    <xdr:sp>
      <xdr:nvSpPr>
        <xdr:cNvPr id="1" name="Line 13"/>
        <xdr:cNvSpPr/>
      </xdr:nvSpPr>
      <xdr:spPr>
        <a:xfrm flipH="1">
          <a:off x="5251320" y="3951000"/>
          <a:ext cx="173160" cy="570240"/>
        </a:xfrm>
        <a:prstGeom prst="line">
          <a:avLst/>
        </a:prstGeom>
        <a:ln w="38160">
          <a:solidFill>
            <a:srgbClr val="ffff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1080</xdr:colOff>
      <xdr:row>23</xdr:row>
      <xdr:rowOff>156960</xdr:rowOff>
    </xdr:from>
    <xdr:to>
      <xdr:col>4</xdr:col>
      <xdr:colOff>254520</xdr:colOff>
      <xdr:row>25</xdr:row>
      <xdr:rowOff>63000</xdr:rowOff>
    </xdr:to>
    <xdr:sp>
      <xdr:nvSpPr>
        <xdr:cNvPr id="2" name="Text 1"/>
        <xdr:cNvSpPr/>
      </xdr:nvSpPr>
      <xdr:spPr>
        <a:xfrm>
          <a:off x="2889360" y="3895920"/>
          <a:ext cx="616320" cy="231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商業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14</xdr:row>
      <xdr:rowOff>86400</xdr:rowOff>
    </xdr:from>
    <xdr:to>
      <xdr:col>5</xdr:col>
      <xdr:colOff>686880</xdr:colOff>
      <xdr:row>15</xdr:row>
      <xdr:rowOff>151200</xdr:rowOff>
    </xdr:to>
    <xdr:sp>
      <xdr:nvSpPr>
        <xdr:cNvPr id="3" name="Text 4"/>
        <xdr:cNvSpPr/>
      </xdr:nvSpPr>
      <xdr:spPr>
        <a:xfrm>
          <a:off x="4064400" y="2362320"/>
          <a:ext cx="686520" cy="227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普通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520</xdr:colOff>
      <xdr:row>15</xdr:row>
      <xdr:rowOff>154440</xdr:rowOff>
    </xdr:from>
    <xdr:to>
      <xdr:col>5</xdr:col>
      <xdr:colOff>686880</xdr:colOff>
      <xdr:row>18</xdr:row>
      <xdr:rowOff>5328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 rot="6384600">
          <a:off x="4300920" y="2529360"/>
          <a:ext cx="3866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3160</xdr:colOff>
      <xdr:row>9</xdr:row>
      <xdr:rowOff>106920</xdr:rowOff>
    </xdr:from>
    <xdr:to>
      <xdr:col>5</xdr:col>
      <xdr:colOff>686520</xdr:colOff>
      <xdr:row>12</xdr:row>
      <xdr:rowOff>54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 rot="6384600">
          <a:off x="4300560" y="1506240"/>
          <a:ext cx="386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960</xdr:colOff>
      <xdr:row>8</xdr:row>
      <xdr:rowOff>43560</xdr:rowOff>
    </xdr:from>
    <xdr:to>
      <xdr:col>5</xdr:col>
      <xdr:colOff>317880</xdr:colOff>
      <xdr:row>9</xdr:row>
      <xdr:rowOff>106920</xdr:rowOff>
    </xdr:to>
    <xdr:sp>
      <xdr:nvSpPr>
        <xdr:cNvPr id="6" name="Text 7"/>
        <xdr:cNvSpPr/>
      </xdr:nvSpPr>
      <xdr:spPr>
        <a:xfrm>
          <a:off x="3615120" y="1343880"/>
          <a:ext cx="766800" cy="226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全生徒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920</xdr:colOff>
      <xdr:row>22</xdr:row>
      <xdr:rowOff>144720</xdr:rowOff>
    </xdr:from>
    <xdr:to>
      <xdr:col>7</xdr:col>
      <xdr:colOff>351720</xdr:colOff>
      <xdr:row>24</xdr:row>
      <xdr:rowOff>49680</xdr:rowOff>
    </xdr:to>
    <xdr:sp>
      <xdr:nvSpPr>
        <xdr:cNvPr id="7" name="Text 14"/>
        <xdr:cNvSpPr/>
      </xdr:nvSpPr>
      <xdr:spPr>
        <a:xfrm>
          <a:off x="5424840" y="3720960"/>
          <a:ext cx="616320" cy="23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工業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160</xdr:colOff>
      <xdr:row>24</xdr:row>
      <xdr:rowOff>127800</xdr:rowOff>
    </xdr:from>
    <xdr:to>
      <xdr:col>4</xdr:col>
      <xdr:colOff>675000</xdr:colOff>
      <xdr:row>26</xdr:row>
      <xdr:rowOff>118800</xdr:rowOff>
    </xdr:to>
    <xdr:pic>
      <xdr:nvPicPr>
        <xdr:cNvPr id="8" name="Picture 15" descr=""/>
        <xdr:cNvPicPr/>
      </xdr:nvPicPr>
      <xdr:blipFill>
        <a:blip r:embed="rId4"/>
        <a:stretch/>
      </xdr:blipFill>
      <xdr:spPr>
        <a:xfrm rot="6384600">
          <a:off x="3557520" y="3976560"/>
          <a:ext cx="3160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94720</xdr:colOff>
      <xdr:row>21</xdr:row>
      <xdr:rowOff>81360</xdr:rowOff>
    </xdr:from>
    <xdr:to>
      <xdr:col>2</xdr:col>
      <xdr:colOff>451800</xdr:colOff>
      <xdr:row>22</xdr:row>
      <xdr:rowOff>126720</xdr:rowOff>
    </xdr:to>
    <xdr:sp>
      <xdr:nvSpPr>
        <xdr:cNvPr id="10" name="Text 2"/>
        <xdr:cNvSpPr/>
      </xdr:nvSpPr>
      <xdr:spPr>
        <a:xfrm>
          <a:off x="1407600" y="3495240"/>
          <a:ext cx="669960" cy="207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商業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80</xdr:colOff>
      <xdr:row>22</xdr:row>
      <xdr:rowOff>126360</xdr:rowOff>
    </xdr:from>
    <xdr:to>
      <xdr:col>2</xdr:col>
      <xdr:colOff>517680</xdr:colOff>
      <xdr:row>25</xdr:row>
      <xdr:rowOff>259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 rot="6589200">
          <a:off x="1722600" y="3669480"/>
          <a:ext cx="3873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360</xdr:colOff>
      <xdr:row>7</xdr:row>
      <xdr:rowOff>75600</xdr:rowOff>
    </xdr:from>
    <xdr:to>
      <xdr:col>4</xdr:col>
      <xdr:colOff>349560</xdr:colOff>
      <xdr:row>8</xdr:row>
      <xdr:rowOff>140400</xdr:rowOff>
    </xdr:to>
    <xdr:sp>
      <xdr:nvSpPr>
        <xdr:cNvPr id="12" name="Text 5"/>
        <xdr:cNvSpPr/>
      </xdr:nvSpPr>
      <xdr:spPr>
        <a:xfrm>
          <a:off x="2825640" y="1213560"/>
          <a:ext cx="775080" cy="227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普通科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9</xdr:row>
      <xdr:rowOff>28440</xdr:rowOff>
    </xdr:from>
    <xdr:to>
      <xdr:col>4</xdr:col>
      <xdr:colOff>499680</xdr:colOff>
      <xdr:row>11</xdr:row>
      <xdr:rowOff>91080</xdr:rowOff>
    </xdr:to>
    <xdr:pic>
      <xdr:nvPicPr>
        <xdr:cNvPr id="13" name="Picture 6" descr=""/>
        <xdr:cNvPicPr/>
      </xdr:nvPicPr>
      <xdr:blipFill>
        <a:blip r:embed="rId3"/>
        <a:stretch/>
      </xdr:blipFill>
      <xdr:spPr>
        <a:xfrm rot="6589200">
          <a:off x="3330360" y="1458000"/>
          <a:ext cx="38772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200</xdr:colOff>
      <xdr:row>26</xdr:row>
      <xdr:rowOff>111240</xdr:rowOff>
    </xdr:from>
    <xdr:to>
      <xdr:col>9</xdr:col>
      <xdr:colOff>502920</xdr:colOff>
      <xdr:row>29</xdr:row>
      <xdr:rowOff>103320</xdr:rowOff>
    </xdr:to>
    <xdr:pic>
      <xdr:nvPicPr>
        <xdr:cNvPr id="14" name="Picture 7" descr=""/>
        <xdr:cNvPicPr/>
      </xdr:nvPicPr>
      <xdr:blipFill>
        <a:blip r:embed="rId4"/>
        <a:stretch/>
      </xdr:blipFill>
      <xdr:spPr>
        <a:xfrm flipH="1" rot="20264400">
          <a:off x="7430040" y="4337280"/>
          <a:ext cx="3877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6320</xdr:colOff>
      <xdr:row>25</xdr:row>
      <xdr:rowOff>117720</xdr:rowOff>
    </xdr:from>
    <xdr:to>
      <xdr:col>10</xdr:col>
      <xdr:colOff>203040</xdr:colOff>
      <xdr:row>26</xdr:row>
      <xdr:rowOff>156600</xdr:rowOff>
    </xdr:to>
    <xdr:sp>
      <xdr:nvSpPr>
        <xdr:cNvPr id="15" name="Text 8"/>
        <xdr:cNvSpPr/>
      </xdr:nvSpPr>
      <xdr:spPr>
        <a:xfrm>
          <a:off x="7661520" y="4181760"/>
          <a:ext cx="669600" cy="20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工業科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4" style="0" width="9.87"/>
    <col collapsed="false" customWidth="true" hidden="false" outlineLevel="0" max="7" min="7" style="0" width="9.12"/>
    <col collapsed="false" customWidth="true" hidden="false" outlineLevel="0" max="9" min="8" style="0" width="9.87"/>
    <col collapsed="false" customWidth="true" hidden="false" outlineLevel="0" max="10" min="10" style="0" width="11.37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G3" s="3" t="s">
        <v>6</v>
      </c>
      <c r="H3" s="3" t="s">
        <v>7</v>
      </c>
      <c r="I3" s="3" t="s">
        <v>8</v>
      </c>
      <c r="J3" s="5" t="s">
        <v>9</v>
      </c>
    </row>
    <row r="4" customFormat="false" ht="13.5" hidden="false" customHeight="false" outlineLevel="0" collapsed="false">
      <c r="B4" s="6" t="s">
        <v>10</v>
      </c>
      <c r="C4" s="7" t="n">
        <v>1246126</v>
      </c>
      <c r="D4" s="7" t="n">
        <v>179959</v>
      </c>
      <c r="E4" s="7" t="n">
        <v>177711</v>
      </c>
      <c r="F4" s="8" t="n">
        <v>181904</v>
      </c>
      <c r="G4" s="7" t="n">
        <v>7787</v>
      </c>
      <c r="H4" s="7" t="n">
        <v>114673</v>
      </c>
      <c r="I4" s="7" t="n">
        <v>2875</v>
      </c>
      <c r="J4" s="9" t="n">
        <v>1911035</v>
      </c>
    </row>
    <row r="5" customFormat="false" ht="13.5" hidden="false" customHeight="false" outlineLevel="0" collapsed="false">
      <c r="B5" s="6" t="s">
        <v>11</v>
      </c>
      <c r="C5" s="7" t="n">
        <v>1594793</v>
      </c>
      <c r="D5" s="7" t="n">
        <v>204742</v>
      </c>
      <c r="E5" s="7" t="n">
        <v>247136</v>
      </c>
      <c r="F5" s="8" t="n">
        <v>395842</v>
      </c>
      <c r="G5" s="7" t="n">
        <v>12476</v>
      </c>
      <c r="H5" s="7" t="n">
        <v>224931</v>
      </c>
      <c r="I5" s="7" t="n">
        <v>4847</v>
      </c>
      <c r="J5" s="9" t="n">
        <v>2684767</v>
      </c>
    </row>
    <row r="6" customFormat="false" ht="13.5" hidden="false" customHeight="false" outlineLevel="0" collapsed="false">
      <c r="B6" s="6" t="s">
        <v>12</v>
      </c>
      <c r="C6" s="7" t="n">
        <v>1880826</v>
      </c>
      <c r="D6" s="7" t="n">
        <v>215630</v>
      </c>
      <c r="E6" s="7" t="n">
        <v>323520</v>
      </c>
      <c r="F6" s="8" t="n">
        <v>532360</v>
      </c>
      <c r="G6" s="7" t="n">
        <v>15265</v>
      </c>
      <c r="H6" s="7" t="n">
        <v>252350</v>
      </c>
      <c r="I6" s="7" t="n">
        <v>5994</v>
      </c>
      <c r="J6" s="9" t="n">
        <v>3225945</v>
      </c>
    </row>
    <row r="7" customFormat="false" ht="13.5" hidden="false" customHeight="false" outlineLevel="0" collapsed="false">
      <c r="B7" s="6" t="s">
        <v>13</v>
      </c>
      <c r="C7" s="7" t="n">
        <v>2468302</v>
      </c>
      <c r="D7" s="7" t="n">
        <v>222737</v>
      </c>
      <c r="E7" s="7" t="n">
        <v>565508</v>
      </c>
      <c r="F7" s="8" t="n">
        <v>691883</v>
      </c>
      <c r="G7" s="7" t="n">
        <v>18905</v>
      </c>
      <c r="H7" s="7" t="n">
        <v>220178</v>
      </c>
      <c r="I7" s="7" t="n">
        <v>35327</v>
      </c>
      <c r="J7" s="9" t="n">
        <v>4222840</v>
      </c>
    </row>
    <row r="8" customFormat="false" ht="13.5" hidden="false" customHeight="false" outlineLevel="0" collapsed="false">
      <c r="B8" s="6" t="s">
        <v>14</v>
      </c>
      <c r="C8" s="7" t="n">
        <v>2925667</v>
      </c>
      <c r="D8" s="7" t="n">
        <v>182356</v>
      </c>
      <c r="E8" s="7" t="n">
        <v>473650</v>
      </c>
      <c r="F8" s="8" t="n">
        <v>579728</v>
      </c>
      <c r="G8" s="7" t="n">
        <v>17840</v>
      </c>
      <c r="H8" s="7" t="n">
        <v>170845</v>
      </c>
      <c r="I8" s="7" t="n">
        <v>59191</v>
      </c>
      <c r="J8" s="9" t="n">
        <v>4409277</v>
      </c>
    </row>
    <row r="9" customFormat="false" ht="13.5" hidden="false" customHeight="false" outlineLevel="0" collapsed="false">
      <c r="B9" s="6" t="s">
        <v>15</v>
      </c>
      <c r="C9" s="7" t="n">
        <v>4169435</v>
      </c>
      <c r="D9" s="7" t="n">
        <v>156329</v>
      </c>
      <c r="E9" s="7" t="n">
        <v>489316</v>
      </c>
      <c r="F9" s="8" t="n">
        <v>588741</v>
      </c>
      <c r="G9" s="7" t="n">
        <v>16033</v>
      </c>
      <c r="H9" s="7" t="n">
        <v>137518</v>
      </c>
      <c r="I9" s="7" t="n">
        <v>80575</v>
      </c>
      <c r="J9" s="9" t="n">
        <v>5637947</v>
      </c>
    </row>
    <row r="10" customFormat="false" ht="13.5" hidden="false" customHeight="false" outlineLevel="0" collapsed="false">
      <c r="B10" s="6" t="s">
        <v>16</v>
      </c>
      <c r="C10" s="7" t="n">
        <v>3087519</v>
      </c>
      <c r="D10" s="7" t="n">
        <v>116805</v>
      </c>
      <c r="E10" s="7" t="n">
        <v>368388</v>
      </c>
      <c r="F10" s="8" t="n">
        <v>364177</v>
      </c>
      <c r="G10" s="7" t="n">
        <v>12301</v>
      </c>
      <c r="H10" s="7" t="n">
        <v>72441</v>
      </c>
      <c r="I10" s="7" t="n">
        <v>182119</v>
      </c>
      <c r="J10" s="9" t="n">
        <v>4203750</v>
      </c>
    </row>
    <row r="11" customFormat="false" ht="14.25" hidden="false" customHeight="false" outlineLevel="0" collapsed="false">
      <c r="B11" s="10" t="s">
        <v>17</v>
      </c>
      <c r="C11" s="11" t="n">
        <v>2700225</v>
      </c>
      <c r="D11" s="11" t="n">
        <v>101952</v>
      </c>
      <c r="E11" s="11" t="n">
        <v>317492</v>
      </c>
      <c r="F11" s="12" t="n">
        <v>280575</v>
      </c>
      <c r="G11" s="11" t="n">
        <v>11287</v>
      </c>
      <c r="H11" s="11" t="n">
        <v>56653</v>
      </c>
      <c r="I11" s="11" t="n">
        <v>242878</v>
      </c>
      <c r="J11" s="13" t="n">
        <v>3711062</v>
      </c>
    </row>
    <row r="12" customFormat="false" ht="13.5" hidden="false" customHeight="false" outlineLevel="0" collapsed="false">
      <c r="B12" s="14"/>
      <c r="C12" s="15"/>
      <c r="D12" s="15"/>
      <c r="E12" s="15"/>
      <c r="F12" s="15"/>
      <c r="G12" s="15"/>
      <c r="H12" s="15"/>
      <c r="I12" s="15"/>
      <c r="J12" s="15"/>
    </row>
    <row r="13" customFormat="false" ht="13.5" hidden="false" customHeight="false" outlineLevel="0" collapsed="false">
      <c r="B13" s="14"/>
      <c r="C13" s="15"/>
      <c r="D13" s="15"/>
      <c r="E13" s="15"/>
      <c r="F13" s="15"/>
      <c r="G13" s="15"/>
      <c r="H13" s="15"/>
      <c r="I13" s="15"/>
      <c r="J13" s="15"/>
    </row>
    <row r="14" customFormat="false" ht="18" hidden="false" customHeight="false" outlineLevel="0" collapsed="false">
      <c r="B14" s="1" t="s">
        <v>18</v>
      </c>
      <c r="J14" s="14"/>
    </row>
    <row r="15" customFormat="false" ht="13.5" hidden="false" customHeight="false" outlineLevel="0" collapsed="false">
      <c r="B15" s="2" t="s">
        <v>1</v>
      </c>
      <c r="C15" s="3" t="s">
        <v>2</v>
      </c>
      <c r="D15" s="3" t="s">
        <v>3</v>
      </c>
      <c r="E15" s="3" t="s">
        <v>4</v>
      </c>
      <c r="F15" s="4" t="s">
        <v>5</v>
      </c>
      <c r="G15" s="3" t="s">
        <v>6</v>
      </c>
      <c r="H15" s="3" t="s">
        <v>7</v>
      </c>
      <c r="I15" s="5" t="s">
        <v>8</v>
      </c>
      <c r="J15" s="14"/>
    </row>
    <row r="16" customFormat="false" ht="13.5" hidden="false" customHeight="false" outlineLevel="0" collapsed="false">
      <c r="B16" s="6" t="s">
        <v>10</v>
      </c>
      <c r="C16" s="16" t="n">
        <v>65.2</v>
      </c>
      <c r="D16" s="16" t="n">
        <v>9.4</v>
      </c>
      <c r="E16" s="16" t="n">
        <v>9.3</v>
      </c>
      <c r="F16" s="17" t="n">
        <v>9.5</v>
      </c>
      <c r="G16" s="16" t="n">
        <v>0.4</v>
      </c>
      <c r="H16" s="16" t="n">
        <v>6</v>
      </c>
      <c r="I16" s="18" t="n">
        <v>0.2</v>
      </c>
      <c r="J16" s="19"/>
    </row>
    <row r="17" customFormat="false" ht="13.5" hidden="false" customHeight="false" outlineLevel="0" collapsed="false">
      <c r="B17" s="6" t="s">
        <v>11</v>
      </c>
      <c r="C17" s="16" t="n">
        <v>59.4</v>
      </c>
      <c r="D17" s="16" t="n">
        <v>7.6</v>
      </c>
      <c r="E17" s="16" t="n">
        <v>9.2</v>
      </c>
      <c r="F17" s="17" t="n">
        <v>14.7</v>
      </c>
      <c r="G17" s="16" t="n">
        <v>0.5</v>
      </c>
      <c r="H17" s="16" t="n">
        <v>8.4</v>
      </c>
      <c r="I17" s="18" t="n">
        <v>0.2</v>
      </c>
      <c r="J17" s="19"/>
    </row>
    <row r="18" customFormat="false" ht="13.5" hidden="false" customHeight="false" outlineLevel="0" collapsed="false">
      <c r="B18" s="6" t="s">
        <v>12</v>
      </c>
      <c r="C18" s="16" t="n">
        <v>58.3</v>
      </c>
      <c r="D18" s="16" t="n">
        <v>6.7</v>
      </c>
      <c r="E18" s="16" t="n">
        <v>10</v>
      </c>
      <c r="F18" s="17" t="n">
        <v>16.5</v>
      </c>
      <c r="G18" s="16" t="n">
        <v>0.5</v>
      </c>
      <c r="H18" s="16" t="n">
        <v>7.8</v>
      </c>
      <c r="I18" s="18" t="n">
        <v>0.2</v>
      </c>
      <c r="J18" s="19"/>
    </row>
    <row r="19" customFormat="false" ht="13.5" hidden="false" customHeight="false" outlineLevel="0" collapsed="false">
      <c r="B19" s="6" t="s">
        <v>13</v>
      </c>
      <c r="C19" s="16" t="n">
        <v>58.5</v>
      </c>
      <c r="D19" s="16" t="n">
        <v>5.3</v>
      </c>
      <c r="E19" s="16" t="n">
        <v>13.4</v>
      </c>
      <c r="F19" s="17" t="n">
        <v>16.4</v>
      </c>
      <c r="G19" s="16" t="n">
        <v>0.4</v>
      </c>
      <c r="H19" s="16" t="n">
        <v>5.2</v>
      </c>
      <c r="I19" s="18" t="n">
        <v>0.8</v>
      </c>
      <c r="J19" s="19"/>
    </row>
    <row r="20" customFormat="false" ht="13.5" hidden="false" customHeight="false" outlineLevel="0" collapsed="false">
      <c r="B20" s="6" t="s">
        <v>14</v>
      </c>
      <c r="C20" s="16" t="n">
        <v>66.4</v>
      </c>
      <c r="D20" s="16" t="n">
        <v>4.1</v>
      </c>
      <c r="E20" s="16" t="n">
        <v>10.7</v>
      </c>
      <c r="F20" s="17" t="n">
        <v>13.1</v>
      </c>
      <c r="G20" s="16" t="n">
        <v>0.4</v>
      </c>
      <c r="H20" s="16" t="n">
        <v>3.9</v>
      </c>
      <c r="I20" s="18" t="n">
        <v>1.3</v>
      </c>
      <c r="J20" s="19"/>
    </row>
    <row r="21" customFormat="false" ht="13.5" hidden="false" customHeight="false" outlineLevel="0" collapsed="false">
      <c r="B21" s="6" t="s">
        <v>15</v>
      </c>
      <c r="C21" s="16" t="n">
        <v>74</v>
      </c>
      <c r="D21" s="16" t="n">
        <v>2.8</v>
      </c>
      <c r="E21" s="16" t="n">
        <v>8.7</v>
      </c>
      <c r="F21" s="17" t="n">
        <v>10.4</v>
      </c>
      <c r="G21" s="16" t="n">
        <v>0.3</v>
      </c>
      <c r="H21" s="16" t="n">
        <v>2.4</v>
      </c>
      <c r="I21" s="18" t="n">
        <v>1.4</v>
      </c>
      <c r="J21" s="19"/>
    </row>
    <row r="22" customFormat="false" ht="13.5" hidden="false" customHeight="false" outlineLevel="0" collapsed="false">
      <c r="B22" s="6" t="s">
        <v>16</v>
      </c>
      <c r="C22" s="16" t="n">
        <v>73.4</v>
      </c>
      <c r="D22" s="16" t="n">
        <v>2.8</v>
      </c>
      <c r="E22" s="16" t="n">
        <v>8.8</v>
      </c>
      <c r="F22" s="17" t="n">
        <v>8.7</v>
      </c>
      <c r="G22" s="16" t="n">
        <v>0.3</v>
      </c>
      <c r="H22" s="16" t="n">
        <v>1.7</v>
      </c>
      <c r="I22" s="18" t="n">
        <v>4.3</v>
      </c>
      <c r="J22" s="19"/>
    </row>
    <row r="23" customFormat="false" ht="14.25" hidden="false" customHeight="false" outlineLevel="0" collapsed="false">
      <c r="B23" s="10" t="s">
        <v>17</v>
      </c>
      <c r="C23" s="20" t="n">
        <v>72.8</v>
      </c>
      <c r="D23" s="20" t="n">
        <v>2.7</v>
      </c>
      <c r="E23" s="20" t="n">
        <v>8.6</v>
      </c>
      <c r="F23" s="21" t="n">
        <v>7.6</v>
      </c>
      <c r="G23" s="20" t="n">
        <v>0.3</v>
      </c>
      <c r="H23" s="20" t="n">
        <v>1.5</v>
      </c>
      <c r="I23" s="22" t="n">
        <v>6.5</v>
      </c>
    </row>
    <row r="26" customFormat="false" ht="17.25" hidden="false" customHeight="false" outlineLevel="0" collapsed="false">
      <c r="B26" s="1" t="s">
        <v>19</v>
      </c>
    </row>
    <row r="27" customFormat="false" ht="14.25" hidden="false" customHeight="false" outlineLevel="0" collapsed="false"/>
    <row r="28" customFormat="false" ht="27" hidden="false" customHeight="true" outlineLevel="0" collapsed="false">
      <c r="B28" s="23" t="s">
        <v>20</v>
      </c>
      <c r="C28" s="23"/>
      <c r="D28" s="24" t="s">
        <v>21</v>
      </c>
      <c r="E28" s="24" t="s">
        <v>22</v>
      </c>
      <c r="F28" s="25" t="s">
        <v>23</v>
      </c>
    </row>
    <row r="29" customFormat="false" ht="13.5" hidden="false" customHeight="true" outlineLevel="0" collapsed="false">
      <c r="B29" s="26" t="s">
        <v>24</v>
      </c>
      <c r="C29" s="26"/>
      <c r="D29" s="27" t="n">
        <v>3711062</v>
      </c>
      <c r="E29" s="28" t="n">
        <v>100</v>
      </c>
      <c r="F29" s="29" t="n">
        <v>5429</v>
      </c>
    </row>
    <row r="30" customFormat="false" ht="13.5" hidden="false" customHeight="true" outlineLevel="0" collapsed="false">
      <c r="B30" s="26" t="s">
        <v>25</v>
      </c>
      <c r="C30" s="26"/>
      <c r="D30" s="27" t="n">
        <v>2700225</v>
      </c>
      <c r="E30" s="28" t="n">
        <v>72.8</v>
      </c>
      <c r="F30" s="29" t="n">
        <v>4203</v>
      </c>
    </row>
    <row r="31" customFormat="false" ht="13.5" hidden="false" customHeight="false" outlineLevel="0" collapsed="false">
      <c r="B31" s="30" t="s">
        <v>26</v>
      </c>
      <c r="C31" s="31" t="s">
        <v>27</v>
      </c>
      <c r="D31" s="27" t="n">
        <v>787658</v>
      </c>
      <c r="E31" s="28" t="n">
        <v>21.2</v>
      </c>
      <c r="F31" s="29" t="n">
        <v>1952</v>
      </c>
    </row>
    <row r="32" customFormat="false" ht="13.5" hidden="false" customHeight="false" outlineLevel="0" collapsed="false">
      <c r="B32" s="30"/>
      <c r="C32" s="31" t="s">
        <v>3</v>
      </c>
      <c r="D32" s="27" t="n">
        <v>101952</v>
      </c>
      <c r="E32" s="28" t="n">
        <v>2.7</v>
      </c>
      <c r="F32" s="32" t="n">
        <v>364</v>
      </c>
    </row>
    <row r="33" customFormat="false" ht="13.5" hidden="false" customHeight="false" outlineLevel="0" collapsed="false">
      <c r="B33" s="30"/>
      <c r="C33" s="31" t="s">
        <v>4</v>
      </c>
      <c r="D33" s="27" t="n">
        <v>317492</v>
      </c>
      <c r="E33" s="28" t="n">
        <v>8.6</v>
      </c>
      <c r="F33" s="32" t="n">
        <v>645</v>
      </c>
    </row>
    <row r="34" customFormat="false" ht="13.5" hidden="false" customHeight="false" outlineLevel="0" collapsed="false">
      <c r="B34" s="30"/>
      <c r="C34" s="31" t="s">
        <v>5</v>
      </c>
      <c r="D34" s="27" t="n">
        <v>280575</v>
      </c>
      <c r="E34" s="28" t="n">
        <v>7.6</v>
      </c>
      <c r="F34" s="32" t="n">
        <v>851</v>
      </c>
    </row>
    <row r="35" customFormat="false" ht="13.5" hidden="false" customHeight="false" outlineLevel="0" collapsed="false">
      <c r="B35" s="30"/>
      <c r="C35" s="31" t="s">
        <v>28</v>
      </c>
      <c r="D35" s="27" t="n">
        <v>11287</v>
      </c>
      <c r="E35" s="28" t="n">
        <v>0.3</v>
      </c>
      <c r="F35" s="32" t="n">
        <v>48</v>
      </c>
    </row>
    <row r="36" customFormat="false" ht="13.5" hidden="false" customHeight="false" outlineLevel="0" collapsed="false">
      <c r="B36" s="30"/>
      <c r="C36" s="31" t="s">
        <v>7</v>
      </c>
      <c r="D36" s="27" t="n">
        <v>56653</v>
      </c>
      <c r="E36" s="28" t="n">
        <v>1.5</v>
      </c>
      <c r="F36" s="32" t="n">
        <v>395</v>
      </c>
    </row>
    <row r="37" customFormat="false" ht="13.5" hidden="false" customHeight="false" outlineLevel="0" collapsed="false">
      <c r="B37" s="30"/>
      <c r="C37" s="31" t="s">
        <v>29</v>
      </c>
      <c r="D37" s="27" t="n">
        <v>13521</v>
      </c>
      <c r="E37" s="28" t="n">
        <v>0.4</v>
      </c>
      <c r="F37" s="32" t="n">
        <v>98</v>
      </c>
    </row>
    <row r="38" customFormat="false" ht="13.5" hidden="false" customHeight="false" outlineLevel="0" collapsed="false">
      <c r="B38" s="30"/>
      <c r="C38" s="31" t="s">
        <v>30</v>
      </c>
      <c r="D38" s="27" t="n">
        <v>1194</v>
      </c>
      <c r="E38" s="28" t="n">
        <v>0.03</v>
      </c>
      <c r="F38" s="32" t="n">
        <v>18</v>
      </c>
    </row>
    <row r="39" customFormat="false" ht="13.5" hidden="false" customHeight="false" outlineLevel="0" collapsed="false">
      <c r="B39" s="30"/>
      <c r="C39" s="31" t="s">
        <v>31</v>
      </c>
      <c r="D39" s="27" t="n">
        <v>4984</v>
      </c>
      <c r="E39" s="28" t="n">
        <v>0.1</v>
      </c>
      <c r="F39" s="32" t="n">
        <v>62</v>
      </c>
    </row>
    <row r="40" customFormat="false" ht="13.5" hidden="false" customHeight="true" outlineLevel="0" collapsed="false">
      <c r="B40" s="26" t="s">
        <v>32</v>
      </c>
      <c r="C40" s="26"/>
      <c r="D40" s="27" t="n">
        <v>103166</v>
      </c>
      <c r="E40" s="28" t="n">
        <v>2.8</v>
      </c>
      <c r="F40" s="32" t="n">
        <v>630</v>
      </c>
    </row>
    <row r="41" customFormat="false" ht="13.5" hidden="false" customHeight="true" outlineLevel="0" collapsed="false">
      <c r="B41" s="33" t="s">
        <v>33</v>
      </c>
      <c r="C41" s="33"/>
      <c r="D41" s="34" t="n">
        <v>120013</v>
      </c>
      <c r="E41" s="35" t="n">
        <v>3.2</v>
      </c>
      <c r="F41" s="36" t="n">
        <v>244</v>
      </c>
    </row>
    <row r="43" customFormat="false" ht="13.5" hidden="false" customHeight="false" outlineLevel="0" collapsed="false">
      <c r="D43" s="37"/>
      <c r="E43" s="38"/>
    </row>
  </sheetData>
  <mergeCells count="6">
    <mergeCell ref="B28:C28"/>
    <mergeCell ref="B29:C29"/>
    <mergeCell ref="B30:C30"/>
    <mergeCell ref="B31:B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09:06Z</dcterms:created>
  <dc:creator>野崎俊吉</dc:creator>
  <dc:description/>
  <dc:language>en-US</dc:language>
  <cp:lastModifiedBy>野崎俊吉</cp:lastModifiedBy>
  <dcterms:modified xsi:type="dcterms:W3CDTF">2006-02-20T02:15:33Z</dcterms:modified>
  <cp:revision>0</cp:revision>
  <dc:subject/>
  <dc:title/>
</cp:coreProperties>
</file>