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車出入り問題" sheetId="1" state="visible" r:id="rId2"/>
    <sheet name="Excel関数のサンプル" sheetId="2" state="visible" r:id="rId3"/>
    <sheet name="関数を使う例" sheetId="3" state="visible" r:id="rId4"/>
    <sheet name="マクロで解く"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4"/>
            <color rgb="FF000000"/>
            <rFont val="DejaVu Sans"/>
            <family val="2"/>
          </rPr>
          <t xml:space="preserve">このセルの数式をコピーして</t>
        </r>
        <r>
          <rPr>
            <sz val="14"/>
            <color rgb="FF000000"/>
            <rFont val="ＭＳ Ｐゴシック"/>
            <family val="3"/>
            <charset val="128"/>
          </rPr>
          <t xml:space="preserve">B23:F23</t>
        </r>
        <r>
          <rPr>
            <sz val="14"/>
            <color rgb="FF000000"/>
            <rFont val="DejaVu Sans"/>
            <family val="2"/>
          </rPr>
          <t xml:space="preserve">に貼り付けて下さい
</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4</xdr:col>
                <xdr:colOff>52</xdr:colOff>
                <xdr:row>26</xdr:row>
                <xdr:rowOff>8</xdr:rowOff>
              </xdr:to>
            </anchor>
          </commentPr>
        </mc:Choice>
        <mc:Fallback/>
      </mc:AlternateContent>
    </comment>
    <comment ref="C2" authorId="0">
      <text>
        <r>
          <rPr>
            <b val="true"/>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NOT</t>
        </r>
        <r>
          <rPr>
            <b val="true"/>
            <sz val="9"/>
            <color rgb="FF000000"/>
            <rFont val="DejaVu Sans"/>
            <family val="2"/>
          </rPr>
          <t xml:space="preserve">演算子
</t>
        </r>
      </text>
      <mc:AlternateContent>
        <mc:Choice Requires="v2">
          <commentPr autoFill="true" autoScale="false" colHidden="false" locked="false" rowHidden="false" textHAlign="justify" textVAlign="top">
            <anchor moveWithCells="false" sizeWithCells="false">
              <xdr:from>
                <xdr:col>3</xdr:col>
                <xdr:colOff>15</xdr:colOff>
                <xdr:row>0</xdr:row>
                <xdr:rowOff>9</xdr:rowOff>
              </xdr:from>
              <xdr:to>
                <xdr:col>4</xdr:col>
                <xdr:colOff>73</xdr:colOff>
                <xdr:row>4</xdr:row>
                <xdr:rowOff>14</xdr:rowOff>
              </xdr:to>
            </anchor>
          </commentPr>
        </mc:Choice>
        <mc:Fallback/>
      </mc:AlternateContent>
    </comment>
    <comment ref="H2" authorId="0">
      <text>
        <r>
          <rPr>
            <b val="true"/>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AND</t>
        </r>
        <r>
          <rPr>
            <b val="true"/>
            <sz val="9"/>
            <color rgb="FF000000"/>
            <rFont val="DejaVu Sans"/>
            <family val="2"/>
          </rPr>
          <t xml:space="preserve">演算子
</t>
        </r>
      </text>
      <mc:AlternateContent>
        <mc:Choice Requires="v2">
          <commentPr autoFill="true" autoScale="false" colHidden="false" locked="false" rowHidden="false" textHAlign="justify" textVAlign="top">
            <anchor moveWithCells="false" sizeWithCells="false">
              <xdr:from>
                <xdr:col>8</xdr:col>
                <xdr:colOff>15</xdr:colOff>
                <xdr:row>0</xdr:row>
                <xdr:rowOff>9</xdr:rowOff>
              </xdr:from>
              <xdr:to>
                <xdr:col>9</xdr:col>
                <xdr:colOff>73</xdr:colOff>
                <xdr:row>4</xdr:row>
                <xdr:rowOff>14</xdr:rowOff>
              </xdr:to>
            </anchor>
          </commentPr>
        </mc:Choice>
        <mc:Fallback/>
      </mc:AlternateContent>
    </comment>
    <comment ref="L2" authorId="0">
      <text>
        <r>
          <rPr>
            <b val="true"/>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OR</t>
        </r>
        <r>
          <rPr>
            <b val="true"/>
            <sz val="9"/>
            <color rgb="FF000000"/>
            <rFont val="DejaVu Sans"/>
            <family val="2"/>
          </rPr>
          <t xml:space="preserve">演算子</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15</xdr:colOff>
                <xdr:row>0</xdr:row>
                <xdr:rowOff>9</xdr:rowOff>
              </xdr:from>
              <xdr:to>
                <xdr:col>13</xdr:col>
                <xdr:colOff>73</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山中  清</t>
        </r>
        <r>
          <rPr>
            <b val="true"/>
            <sz val="9"/>
            <color rgb="FF000000"/>
            <rFont val="ＭＳ Ｐゴシック"/>
            <family val="3"/>
            <charset val="128"/>
          </rPr>
          <t xml:space="preserve">:
</t>
        </r>
        <r>
          <rPr>
            <sz val="9"/>
            <color rgb="FF000000"/>
            <rFont val="DejaVu Sans"/>
            <family val="2"/>
          </rPr>
          <t xml:space="preserve">最初は車庫内に車は一台も無いと仮定しています</t>
        </r>
      </text>
      <mc:AlternateContent>
        <mc:Choice Requires="v2">
          <commentPr autoFill="true" autoScale="false" colHidden="false" locked="false" rowHidden="false" textHAlign="justify" textVAlign="top">
            <anchor moveWithCells="false" sizeWithCells="false">
              <xdr:from>
                <xdr:col>1</xdr:col>
                <xdr:colOff>15</xdr:colOff>
                <xdr:row>1</xdr:row>
                <xdr:rowOff>3</xdr:rowOff>
              </xdr:from>
              <xdr:to>
                <xdr:col>3</xdr:col>
                <xdr:colOff>46</xdr:colOff>
                <xdr:row>5</xdr:row>
                <xdr:rowOff>14</xdr:rowOff>
              </xdr:to>
            </anchor>
          </commentPr>
        </mc:Choice>
        <mc:Fallback/>
      </mc:AlternateContent>
    </comment>
    <comment ref="K2" authorId="0">
      <text>
        <r>
          <rPr>
            <b val="true"/>
            <sz val="9"/>
            <color rgb="FF000000"/>
            <rFont val="DejaVu Sans"/>
            <family val="2"/>
          </rPr>
          <t xml:space="preserve">山中  清</t>
        </r>
        <r>
          <rPr>
            <b val="true"/>
            <sz val="9"/>
            <color rgb="FF000000"/>
            <rFont val="ＭＳ Ｐゴシック"/>
            <family val="3"/>
            <charset val="128"/>
          </rPr>
          <t xml:space="preserve">:
</t>
        </r>
        <r>
          <rPr>
            <sz val="9"/>
            <color rgb="FF000000"/>
            <rFont val="DejaVu Sans"/>
            <family val="2"/>
          </rPr>
          <t xml:space="preserve">最初は車庫内に車は一台も無いと仮定しています</t>
        </r>
      </text>
      <mc:AlternateContent>
        <mc:Choice Requires="v2">
          <commentPr autoFill="true" autoScale="false" colHidden="false" locked="false" rowHidden="false" textHAlign="justify" textVAlign="top">
            <anchor moveWithCells="false" sizeWithCells="false">
              <xdr:from>
                <xdr:col>11</xdr:col>
                <xdr:colOff>14</xdr:colOff>
                <xdr:row>1</xdr:row>
                <xdr:rowOff>3</xdr:rowOff>
              </xdr:from>
              <xdr:to>
                <xdr:col>14</xdr:col>
                <xdr:colOff>0</xdr:colOff>
                <xdr:row>5</xdr:row>
                <xdr:rowOff>14</xdr:rowOff>
              </xdr:to>
            </anchor>
          </commentPr>
        </mc:Choice>
        <mc:Fallback/>
      </mc:AlternateContent>
    </comment>
  </commentList>
</comments>
</file>

<file path=xl/sharedStrings.xml><?xml version="1.0" encoding="utf-8"?>
<sst xmlns="http://schemas.openxmlformats.org/spreadsheetml/2006/main" count="109" uniqueCount="29">
  <si>
    <t xml:space="preserve">⑥</t>
  </si>
  <si>
    <t xml:space="preserve">③</t>
  </si>
  <si>
    <t xml:space="preserve">④</t>
  </si>
  <si>
    <t xml:space="preserve">図３　出入りが出来る
位置関係</t>
  </si>
  <si>
    <t xml:space="preserve">①</t>
  </si>
  <si>
    <t xml:space="preserve">道路</t>
  </si>
  <si>
    <r>
      <rPr>
        <sz val="11"/>
        <rFont val="Noto Sans"/>
        <family val="2"/>
      </rPr>
      <t xml:space="preserve">　</t>
    </r>
    <r>
      <rPr>
        <sz val="11"/>
        <rFont val="ＭＳ 明朝"/>
        <family val="1"/>
        <charset val="128"/>
      </rPr>
      <t xml:space="preserve">7</t>
    </r>
    <r>
      <rPr>
        <sz val="11"/>
        <rFont val="Noto Sans"/>
        <family val="2"/>
      </rPr>
      <t xml:space="preserve">階建てのビルの</t>
    </r>
    <r>
      <rPr>
        <sz val="11"/>
        <rFont val="ＭＳ 明朝"/>
        <family val="1"/>
        <charset val="128"/>
      </rPr>
      <t xml:space="preserve">1</t>
    </r>
    <r>
      <rPr>
        <sz val="11"/>
        <rFont val="Noto Sans"/>
        <family val="2"/>
      </rPr>
      <t xml:space="preserve">階がすべて駐車場になっている小さなオフィス・ビルがある。</t>
    </r>
    <r>
      <rPr>
        <sz val="11"/>
        <rFont val="ＭＳ 明朝"/>
        <family val="1"/>
        <charset val="128"/>
      </rPr>
      <t xml:space="preserve">2</t>
    </r>
    <r>
      <rPr>
        <sz val="11"/>
        <rFont val="Noto Sans"/>
        <family val="2"/>
      </rPr>
      <t xml:space="preserve">階から</t>
    </r>
    <r>
      <rPr>
        <sz val="11"/>
        <rFont val="ＭＳ 明朝"/>
        <family val="1"/>
        <charset val="128"/>
      </rPr>
      <t xml:space="preserve">7</t>
    </r>
    <r>
      <rPr>
        <sz val="11"/>
        <rFont val="Noto Sans"/>
        <family val="2"/>
      </rPr>
      <t xml:space="preserve">階までの各階には，</t>
    </r>
    <r>
      <rPr>
        <sz val="11"/>
        <rFont val="ＭＳ 明朝"/>
        <family val="1"/>
        <charset val="128"/>
      </rPr>
      <t xml:space="preserve">6</t>
    </r>
    <r>
      <rPr>
        <sz val="11"/>
        <rFont val="Noto Sans"/>
        <family val="2"/>
      </rPr>
      <t xml:space="preserve">軒の小さな会社がはいっている。駐車スペースは</t>
    </r>
    <r>
      <rPr>
        <sz val="11"/>
        <rFont val="ＭＳ 明朝"/>
        <family val="1"/>
        <charset val="128"/>
      </rPr>
      <t xml:space="preserve">1</t>
    </r>
    <r>
      <rPr>
        <sz val="11"/>
        <rFont val="Noto Sans"/>
        <family val="2"/>
      </rPr>
      <t xml:space="preserve">軒</t>
    </r>
    <r>
      <rPr>
        <sz val="11"/>
        <rFont val="ＭＳ 明朝"/>
        <family val="1"/>
        <charset val="128"/>
      </rPr>
      <t xml:space="preserve">1</t>
    </r>
    <r>
      <rPr>
        <sz val="11"/>
        <rFont val="Noto Sans"/>
        <family val="2"/>
      </rPr>
      <t xml:space="preserve">台分，合計</t>
    </r>
    <r>
      <rPr>
        <sz val="11"/>
        <rFont val="ＭＳ 明朝"/>
        <family val="1"/>
        <charset val="128"/>
      </rPr>
      <t xml:space="preserve">6</t>
    </r>
    <r>
      <rPr>
        <sz val="11"/>
        <rFont val="Noto Sans"/>
        <family val="2"/>
      </rPr>
      <t xml:space="preserve">台のスペースが割り当てられている。①，②の場所に車が駐車している場合は，後ろの番号の車は出入りができない。しかし，図</t>
    </r>
    <r>
      <rPr>
        <sz val="11"/>
        <rFont val="ＭＳ 明朝"/>
        <family val="1"/>
        <charset val="128"/>
      </rPr>
      <t xml:space="preserve">3</t>
    </r>
    <r>
      <rPr>
        <sz val="11"/>
        <rFont val="Noto Sans"/>
        <family val="2"/>
      </rPr>
      <t xml:space="preserve">のような場合はなんとか出入りができる。
　さて，</t>
    </r>
    <r>
      <rPr>
        <sz val="11"/>
        <rFont val="ＭＳ 明朝"/>
        <family val="1"/>
        <charset val="128"/>
      </rPr>
      <t xml:space="preserve">6</t>
    </r>
    <r>
      <rPr>
        <sz val="11"/>
        <rFont val="Noto Sans"/>
        <family val="2"/>
      </rPr>
      <t xml:space="preserve">台の車がランダムに出たり入ったりしようとしたとき，邪魔な車をどけてもらわないと出入りができなくなるような場合がしばしば起こってしまった。ある事務所のかしこい運転手が「駐車位置を固定しないで，奥に入れられるときは奥の位置から車をとめる」という規則を考え出した。
　この案を実施すると邪魔な車をどけなければならないケースがどれくらい減少するかを検討したい。
</t>
    </r>
  </si>
  <si>
    <r>
      <rPr>
        <sz val="11"/>
        <rFont val="ＭＳ 明朝"/>
        <family val="1"/>
        <charset val="128"/>
      </rPr>
      <t xml:space="preserve">■ TRUE</t>
    </r>
    <r>
      <rPr>
        <sz val="11"/>
        <rFont val="Noto Sans"/>
        <family val="2"/>
      </rPr>
      <t xml:space="preserve">（真） と </t>
    </r>
    <r>
      <rPr>
        <sz val="11"/>
        <rFont val="ＭＳ 明朝"/>
        <family val="1"/>
        <charset val="128"/>
      </rPr>
      <t xml:space="preserve">FALSE</t>
    </r>
    <r>
      <rPr>
        <sz val="11"/>
        <rFont val="Noto Sans"/>
        <family val="2"/>
      </rPr>
      <t xml:space="preserve">（偽）</t>
    </r>
  </si>
  <si>
    <r>
      <rPr>
        <sz val="11"/>
        <rFont val="ＭＳ 明朝"/>
        <family val="1"/>
        <charset val="128"/>
      </rPr>
      <t xml:space="preserve">■ =IF</t>
    </r>
    <r>
      <rPr>
        <sz val="11"/>
        <rFont val="Noto Sans"/>
        <family val="2"/>
      </rPr>
      <t xml:space="preserve">関数</t>
    </r>
  </si>
  <si>
    <r>
      <rPr>
        <sz val="11"/>
        <rFont val="ＭＳ 明朝"/>
        <family val="1"/>
        <charset val="128"/>
      </rPr>
      <t xml:space="preserve">■ =COLUMN</t>
    </r>
    <r>
      <rPr>
        <sz val="11"/>
        <rFont val="Noto Sans"/>
        <family val="2"/>
      </rPr>
      <t xml:space="preserve">関数</t>
    </r>
  </si>
  <si>
    <r>
      <rPr>
        <sz val="11"/>
        <rFont val="ＭＳ 明朝"/>
        <family val="1"/>
        <charset val="128"/>
      </rPr>
      <t xml:space="preserve">■ =ROW</t>
    </r>
    <r>
      <rPr>
        <sz val="11"/>
        <rFont val="Noto Sans"/>
        <family val="2"/>
      </rPr>
      <t xml:space="preserve">関数</t>
    </r>
  </si>
  <si>
    <t xml:space="preserve">■ 相対参照と絶対参照</t>
  </si>
  <si>
    <r>
      <rPr>
        <sz val="11"/>
        <rFont val="ＭＳ 明朝"/>
        <family val="1"/>
        <charset val="128"/>
      </rPr>
      <t xml:space="preserve">■ =RAND</t>
    </r>
    <r>
      <rPr>
        <sz val="11"/>
        <rFont val="Noto Sans"/>
        <family val="2"/>
      </rPr>
      <t xml:space="preserve">関数</t>
    </r>
  </si>
  <si>
    <r>
      <rPr>
        <sz val="11"/>
        <rFont val="ＭＳ 明朝"/>
        <family val="1"/>
        <charset val="128"/>
      </rPr>
      <t xml:space="preserve">[F9]</t>
    </r>
    <r>
      <rPr>
        <sz val="11"/>
        <rFont val="Noto Sans"/>
        <family val="2"/>
      </rPr>
      <t xml:space="preserve">キーを押すと再計算されます</t>
    </r>
  </si>
  <si>
    <r>
      <rPr>
        <sz val="11"/>
        <rFont val="Noto Sans"/>
        <family val="2"/>
      </rPr>
      <t xml:space="preserve">■　</t>
    </r>
    <r>
      <rPr>
        <sz val="11"/>
        <rFont val="ＭＳ 明朝"/>
        <family val="1"/>
        <charset val="128"/>
      </rPr>
      <t xml:space="preserve">=INT</t>
    </r>
    <r>
      <rPr>
        <sz val="11"/>
        <rFont val="Noto Sans"/>
        <family val="2"/>
      </rPr>
      <t xml:space="preserve">関数</t>
    </r>
  </si>
  <si>
    <r>
      <rPr>
        <sz val="11"/>
        <rFont val="ＭＳ 明朝"/>
        <family val="1"/>
        <charset val="128"/>
      </rPr>
      <t xml:space="preserve">1</t>
    </r>
    <r>
      <rPr>
        <sz val="11"/>
        <rFont val="Noto Sans"/>
        <family val="2"/>
      </rPr>
      <t xml:space="preserve">号車</t>
    </r>
  </si>
  <si>
    <r>
      <rPr>
        <sz val="11"/>
        <rFont val="ＭＳ 明朝"/>
        <family val="1"/>
        <charset val="128"/>
      </rPr>
      <t xml:space="preserve">2</t>
    </r>
    <r>
      <rPr>
        <sz val="11"/>
        <rFont val="Noto Sans"/>
        <family val="2"/>
      </rPr>
      <t xml:space="preserve">号車</t>
    </r>
  </si>
  <si>
    <r>
      <rPr>
        <sz val="11"/>
        <rFont val="ＭＳ 明朝"/>
        <family val="1"/>
        <charset val="128"/>
      </rPr>
      <t xml:space="preserve">3</t>
    </r>
    <r>
      <rPr>
        <sz val="11"/>
        <rFont val="Noto Sans"/>
        <family val="2"/>
      </rPr>
      <t xml:space="preserve">号車</t>
    </r>
  </si>
  <si>
    <r>
      <rPr>
        <sz val="11"/>
        <rFont val="ＭＳ 明朝"/>
        <family val="1"/>
        <charset val="128"/>
      </rPr>
      <t xml:space="preserve">4</t>
    </r>
    <r>
      <rPr>
        <sz val="11"/>
        <rFont val="Noto Sans"/>
        <family val="2"/>
      </rPr>
      <t xml:space="preserve">号車</t>
    </r>
  </si>
  <si>
    <r>
      <rPr>
        <sz val="11"/>
        <rFont val="ＭＳ 明朝"/>
        <family val="1"/>
        <charset val="128"/>
      </rPr>
      <t xml:space="preserve">5</t>
    </r>
    <r>
      <rPr>
        <sz val="11"/>
        <rFont val="Noto Sans"/>
        <family val="2"/>
      </rPr>
      <t xml:space="preserve">号車</t>
    </r>
  </si>
  <si>
    <r>
      <rPr>
        <sz val="11"/>
        <rFont val="ＭＳ 明朝"/>
        <family val="1"/>
        <charset val="128"/>
      </rPr>
      <t xml:space="preserve">6</t>
    </r>
    <r>
      <rPr>
        <sz val="11"/>
        <rFont val="Noto Sans"/>
        <family val="2"/>
      </rPr>
      <t xml:space="preserve">号車</t>
    </r>
  </si>
  <si>
    <t xml:space="preserve">出入りしよう
とする車</t>
  </si>
  <si>
    <r>
      <rPr>
        <sz val="11"/>
        <rFont val="ＭＳ 明朝"/>
        <family val="1"/>
        <charset val="128"/>
      </rPr>
      <t xml:space="preserve">1</t>
    </r>
    <r>
      <rPr>
        <sz val="11"/>
        <rFont val="Noto Sans"/>
        <family val="2"/>
      </rPr>
      <t xml:space="preserve">番地</t>
    </r>
  </si>
  <si>
    <r>
      <rPr>
        <sz val="11"/>
        <rFont val="ＭＳ 明朝"/>
        <family val="1"/>
        <charset val="128"/>
      </rPr>
      <t xml:space="preserve">2</t>
    </r>
    <r>
      <rPr>
        <sz val="11"/>
        <rFont val="Noto Sans"/>
        <family val="2"/>
      </rPr>
      <t xml:space="preserve">番地</t>
    </r>
  </si>
  <si>
    <r>
      <rPr>
        <sz val="11"/>
        <rFont val="ＭＳ 明朝"/>
        <family val="1"/>
        <charset val="128"/>
      </rPr>
      <t xml:space="preserve">3</t>
    </r>
    <r>
      <rPr>
        <sz val="11"/>
        <rFont val="Noto Sans"/>
        <family val="2"/>
      </rPr>
      <t xml:space="preserve">番地</t>
    </r>
  </si>
  <si>
    <r>
      <rPr>
        <sz val="11"/>
        <rFont val="ＭＳ 明朝"/>
        <family val="1"/>
        <charset val="128"/>
      </rPr>
      <t xml:space="preserve">4</t>
    </r>
    <r>
      <rPr>
        <sz val="11"/>
        <rFont val="Noto Sans"/>
        <family val="2"/>
      </rPr>
      <t xml:space="preserve">番地</t>
    </r>
  </si>
  <si>
    <r>
      <rPr>
        <sz val="11"/>
        <rFont val="ＭＳ 明朝"/>
        <family val="1"/>
        <charset val="128"/>
      </rPr>
      <t xml:space="preserve">5</t>
    </r>
    <r>
      <rPr>
        <sz val="11"/>
        <rFont val="Noto Sans"/>
        <family val="2"/>
      </rPr>
      <t xml:space="preserve">番地</t>
    </r>
  </si>
  <si>
    <r>
      <rPr>
        <sz val="11"/>
        <rFont val="ＭＳ 明朝"/>
        <family val="1"/>
        <charset val="128"/>
      </rPr>
      <t xml:space="preserve">6</t>
    </r>
    <r>
      <rPr>
        <sz val="11"/>
        <rFont val="Noto Sans"/>
        <family val="2"/>
      </rPr>
      <t xml:space="preserve">番地</t>
    </r>
  </si>
  <si>
    <t xml:space="preserve">邪魔</t>
  </si>
</sst>
</file>

<file path=xl/styles.xml><?xml version="1.0" encoding="utf-8"?>
<styleSheet xmlns="http://schemas.openxmlformats.org/spreadsheetml/2006/main">
  <numFmts count="4">
    <numFmt numFmtId="164" formatCode="General"/>
    <numFmt numFmtId="165" formatCode="&quot;邪魔だったのは100回中&quot;0\回"/>
    <numFmt numFmtId="166" formatCode="General"/>
    <numFmt numFmtId="167" formatCode="0.0%"/>
  </numFmts>
  <fonts count="14">
    <font>
      <sz val="11"/>
      <name val="ＭＳ 明朝"/>
      <family val="1"/>
      <charset val="128"/>
    </font>
    <font>
      <sz val="10"/>
      <name val="Arial"/>
      <family val="0"/>
    </font>
    <font>
      <sz val="10"/>
      <name val="Arial"/>
      <family val="0"/>
    </font>
    <font>
      <sz val="10"/>
      <name val="Arial"/>
      <family val="0"/>
    </font>
    <font>
      <sz val="11"/>
      <name val="Noto Sans"/>
      <family val="2"/>
    </font>
    <font>
      <sz val="14"/>
      <color rgb="FF000000"/>
      <name val="DejaVu Sans"/>
      <family val="2"/>
    </font>
    <font>
      <sz val="14"/>
      <color rgb="FF000000"/>
      <name val="ＭＳ Ｐゴシック"/>
      <family val="3"/>
      <charset val="128"/>
    </font>
    <font>
      <sz val="9"/>
      <color rgb="FF000000"/>
      <name val="DejaVu Sans"/>
      <family val="2"/>
    </font>
    <font>
      <sz val="14"/>
      <color rgb="FF000000"/>
      <name val="Noto Sans"/>
      <family val="2"/>
    </font>
    <font>
      <sz val="9"/>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thick"/>
      <bottom style="thick"/>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480</xdr:colOff>
      <xdr:row>1</xdr:row>
      <xdr:rowOff>200880</xdr:rowOff>
    </xdr:from>
    <xdr:to>
      <xdr:col>1</xdr:col>
      <xdr:colOff>459360</xdr:colOff>
      <xdr:row>1</xdr:row>
      <xdr:rowOff>619560</xdr:rowOff>
    </xdr:to>
    <xdr:sp>
      <xdr:nvSpPr>
        <xdr:cNvPr id="0" name="Text 1"/>
        <xdr:cNvSpPr/>
      </xdr:nvSpPr>
      <xdr:spPr>
        <a:xfrm>
          <a:off x="905040" y="381960"/>
          <a:ext cx="254880" cy="418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明朝"/>
            </a:rPr>
            <a:t>⑤</a:t>
          </a:r>
          <a:endParaRPr b="0" lang="en-US" sz="1100" spc="-1" strike="noStrike">
            <a:latin typeface="Times New Roman"/>
          </a:endParaRPr>
        </a:p>
      </xdr:txBody>
    </xdr:sp>
    <xdr:clientData/>
  </xdr:twoCellAnchor>
  <xdr:twoCellAnchor editAs="oneCell">
    <xdr:from>
      <xdr:col>2</xdr:col>
      <xdr:colOff>195120</xdr:colOff>
      <xdr:row>1</xdr:row>
      <xdr:rowOff>170640</xdr:rowOff>
    </xdr:from>
    <xdr:to>
      <xdr:col>2</xdr:col>
      <xdr:colOff>449640</xdr:colOff>
      <xdr:row>1</xdr:row>
      <xdr:rowOff>589320</xdr:rowOff>
    </xdr:to>
    <xdr:sp>
      <xdr:nvSpPr>
        <xdr:cNvPr id="1" name="Text 2"/>
        <xdr:cNvSpPr/>
      </xdr:nvSpPr>
      <xdr:spPr>
        <a:xfrm>
          <a:off x="1559160" y="351720"/>
          <a:ext cx="254520" cy="418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明朝"/>
            </a:rPr>
            <a:t>⑥</a:t>
          </a:r>
          <a:endParaRPr b="0" lang="en-US" sz="1100" spc="-1" strike="noStrike">
            <a:latin typeface="Times New Roman"/>
          </a:endParaRPr>
        </a:p>
      </xdr:txBody>
    </xdr:sp>
    <xdr:clientData/>
  </xdr:twoCellAnchor>
  <xdr:twoCellAnchor editAs="oneCell">
    <xdr:from>
      <xdr:col>2</xdr:col>
      <xdr:colOff>185400</xdr:colOff>
      <xdr:row>3</xdr:row>
      <xdr:rowOff>210960</xdr:rowOff>
    </xdr:from>
    <xdr:to>
      <xdr:col>2</xdr:col>
      <xdr:colOff>439920</xdr:colOff>
      <xdr:row>3</xdr:row>
      <xdr:rowOff>629640</xdr:rowOff>
    </xdr:to>
    <xdr:sp>
      <xdr:nvSpPr>
        <xdr:cNvPr id="2" name="Text 3"/>
        <xdr:cNvSpPr/>
      </xdr:nvSpPr>
      <xdr:spPr>
        <a:xfrm>
          <a:off x="1549440" y="2106360"/>
          <a:ext cx="254520" cy="418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明朝"/>
            </a:rPr>
            <a:t>②</a:t>
          </a:r>
          <a:endParaRPr b="0" lang="en-US" sz="1100" spc="-1" strike="noStrike">
            <a:latin typeface="Times New Roman"/>
          </a:endParaRPr>
        </a:p>
      </xdr:txBody>
    </xdr:sp>
    <xdr:clientData/>
  </xdr:twoCellAnchor>
  <xdr:twoCellAnchor editAs="oneCell">
    <xdr:from>
      <xdr:col>6</xdr:col>
      <xdr:colOff>185400</xdr:colOff>
      <xdr:row>1</xdr:row>
      <xdr:rowOff>217440</xdr:rowOff>
    </xdr:from>
    <xdr:to>
      <xdr:col>6</xdr:col>
      <xdr:colOff>439920</xdr:colOff>
      <xdr:row>1</xdr:row>
      <xdr:rowOff>636120</xdr:rowOff>
    </xdr:to>
    <xdr:sp>
      <xdr:nvSpPr>
        <xdr:cNvPr id="3" name="Text 4"/>
        <xdr:cNvSpPr/>
      </xdr:nvSpPr>
      <xdr:spPr>
        <a:xfrm>
          <a:off x="3969360" y="398520"/>
          <a:ext cx="254520" cy="418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明朝"/>
            </a:rPr>
            <a:t>⑤</a:t>
          </a:r>
          <a:endParaRPr b="0" lang="en-US" sz="1100" spc="-1" strike="noStrike">
            <a:latin typeface="Times New Roman"/>
          </a:endParaRPr>
        </a:p>
      </xdr:txBody>
    </xdr:sp>
    <xdr:clientData/>
  </xdr:twoCellAnchor>
  <xdr:twoCellAnchor editAs="oneCell">
    <xdr:from>
      <xdr:col>7</xdr:col>
      <xdr:colOff>195120</xdr:colOff>
      <xdr:row>2</xdr:row>
      <xdr:rowOff>210960</xdr:rowOff>
    </xdr:from>
    <xdr:to>
      <xdr:col>7</xdr:col>
      <xdr:colOff>450000</xdr:colOff>
      <xdr:row>2</xdr:row>
      <xdr:rowOff>629640</xdr:rowOff>
    </xdr:to>
    <xdr:sp>
      <xdr:nvSpPr>
        <xdr:cNvPr id="4" name="Text 5"/>
        <xdr:cNvSpPr/>
      </xdr:nvSpPr>
      <xdr:spPr>
        <a:xfrm>
          <a:off x="4642560" y="1249200"/>
          <a:ext cx="254880" cy="418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明朝"/>
            </a:rPr>
            <a:t>④</a:t>
          </a:r>
          <a:endParaRPr b="0" lang="en-US" sz="1100" spc="-1" strike="noStrike">
            <a:latin typeface="Times New Roman"/>
          </a:endParaRPr>
        </a:p>
      </xdr:txBody>
    </xdr:sp>
    <xdr:clientData/>
  </xdr:twoCellAnchor>
  <xdr:twoCellAnchor editAs="oneCell">
    <xdr:from>
      <xdr:col>7</xdr:col>
      <xdr:colOff>185400</xdr:colOff>
      <xdr:row>3</xdr:row>
      <xdr:rowOff>181080</xdr:rowOff>
    </xdr:from>
    <xdr:to>
      <xdr:col>7</xdr:col>
      <xdr:colOff>440280</xdr:colOff>
      <xdr:row>3</xdr:row>
      <xdr:rowOff>599400</xdr:rowOff>
    </xdr:to>
    <xdr:sp>
      <xdr:nvSpPr>
        <xdr:cNvPr id="5" name="Text 6"/>
        <xdr:cNvSpPr/>
      </xdr:nvSpPr>
      <xdr:spPr>
        <a:xfrm>
          <a:off x="4632840" y="2076480"/>
          <a:ext cx="254880" cy="4183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明朝"/>
            </a:rPr>
            <a:t>②</a:t>
          </a:r>
          <a:endParaRPr b="0" lang="en-US" sz="1100" spc="-1" strike="noStrike">
            <a:latin typeface="Times New Roman"/>
          </a:endParaRPr>
        </a:p>
      </xdr:txBody>
    </xdr:sp>
    <xdr:clientData/>
  </xdr:twoCellAnchor>
  <xdr:twoCellAnchor editAs="oneCell">
    <xdr:from>
      <xdr:col>1</xdr:col>
      <xdr:colOff>379800</xdr:colOff>
      <xdr:row>1</xdr:row>
      <xdr:rowOff>589320</xdr:rowOff>
    </xdr:from>
    <xdr:to>
      <xdr:col>2</xdr:col>
      <xdr:colOff>322200</xdr:colOff>
      <xdr:row>4</xdr:row>
      <xdr:rowOff>228960</xdr:rowOff>
    </xdr:to>
    <xdr:cxnSp>
      <xdr:nvCxnSpPr>
        <xdr:cNvPr id="6" name="AutoShape 7"/>
        <xdr:cNvCxnSpPr>
          <a:stCxn id="7" idx="2"/>
        </xdr:cNvCxnSpPr>
      </xdr:nvCxnSpPr>
      <xdr:spPr>
        <a:xfrm rot="5400000">
          <a:off x="277560" y="1573200"/>
          <a:ext cx="2211480" cy="606240"/>
        </a:xfrm>
        <a:prstGeom prst="curvedConnector3">
          <a:avLst>
            <a:gd name="adj1" fmla="val 25170"/>
          </a:avLst>
        </a:prstGeom>
        <a:ln w="9360">
          <a:solidFill>
            <a:srgbClr val="000000"/>
          </a:solidFill>
          <a:miter/>
          <a:tailEnd len="med" type="triangle" w="med"/>
        </a:ln>
      </xdr:spPr>
    </xdr:cxnSp>
    <xdr:clientData/>
  </xdr:twoCellAnchor>
  <xdr:twoCellAnchor editAs="oneCell">
    <xdr:from>
      <xdr:col>6</xdr:col>
      <xdr:colOff>292320</xdr:colOff>
      <xdr:row>1</xdr:row>
      <xdr:rowOff>294120</xdr:rowOff>
    </xdr:from>
    <xdr:to>
      <xdr:col>7</xdr:col>
      <xdr:colOff>273960</xdr:colOff>
      <xdr:row>4</xdr:row>
      <xdr:rowOff>218880</xdr:rowOff>
    </xdr:to>
    <xdr:cxnSp>
      <xdr:nvCxnSpPr>
        <xdr:cNvPr id="8" name="AutoShape 8"/>
        <xdr:cNvCxnSpPr/>
      </xdr:nvCxnSpPr>
      <xdr:spPr>
        <a:xfrm rot="5400000">
          <a:off x="3150720" y="1400760"/>
          <a:ext cx="2496600" cy="645480"/>
        </a:xfrm>
        <a:prstGeom prst="curvedConnector5">
          <a:avLst>
            <a:gd name="adj1" fmla="val 42356"/>
            <a:gd name="adj2" fmla="val 50000"/>
            <a:gd name="adj3" fmla="val 42356"/>
          </a:avLst>
        </a:prstGeom>
        <a:ln w="9360">
          <a:solidFill>
            <a:srgbClr val="000000"/>
          </a:solidFill>
          <a:miter/>
          <a:tailEnd len="med" type="triangle" w="med"/>
        </a:ln>
      </xdr:spPr>
    </xdr:cxnSp>
    <xdr:clientData/>
  </xdr:twoCellAnchor>
  <xdr:twoCellAnchor editAs="oneCell">
    <xdr:from>
      <xdr:col>7</xdr:col>
      <xdr:colOff>322200</xdr:colOff>
      <xdr:row>1</xdr:row>
      <xdr:rowOff>170280</xdr:rowOff>
    </xdr:from>
    <xdr:to>
      <xdr:col>7</xdr:col>
      <xdr:colOff>322920</xdr:colOff>
      <xdr:row>2</xdr:row>
      <xdr:rowOff>56520</xdr:rowOff>
    </xdr:to>
    <xdr:sp>
      <xdr:nvSpPr>
        <xdr:cNvPr id="9" name="Line 9"/>
        <xdr:cNvSpPr/>
      </xdr:nvSpPr>
      <xdr:spPr>
        <a:xfrm flipV="1">
          <a:off x="4769640" y="351360"/>
          <a:ext cx="720" cy="743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120</xdr:colOff>
      <xdr:row>3</xdr:row>
      <xdr:rowOff>76320</xdr:rowOff>
    </xdr:from>
    <xdr:to>
      <xdr:col>10</xdr:col>
      <xdr:colOff>234360</xdr:colOff>
      <xdr:row>4</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8.49"/>
    <col collapsed="false" customWidth="true" hidden="false" outlineLevel="0" max="5" min="5" style="0" width="5.49"/>
    <col collapsed="false" customWidth="true" hidden="false" outlineLevel="0" max="8" min="6" style="0" width="8.49"/>
    <col collapsed="false" customWidth="true" hidden="false" outlineLevel="0" max="9" min="9" style="0" width="5.62"/>
  </cols>
  <sheetData>
    <row r="1" customFormat="false" ht="14.25" hidden="false" customHeight="false" outlineLevel="0" collapsed="false"/>
    <row r="2" customFormat="false" ht="67.5" hidden="false" customHeight="true" outlineLevel="0" collapsed="false">
      <c r="B2" s="1"/>
      <c r="C2" s="1"/>
      <c r="G2" s="1"/>
      <c r="H2" s="2" t="s">
        <v>0</v>
      </c>
    </row>
    <row r="3" customFormat="false" ht="67.5" hidden="false" customHeight="true" outlineLevel="0" collapsed="false">
      <c r="B3" s="2" t="s">
        <v>1</v>
      </c>
      <c r="C3" s="2" t="s">
        <v>2</v>
      </c>
      <c r="D3" s="3" t="s">
        <v>3</v>
      </c>
      <c r="E3" s="3"/>
      <c r="F3" s="3"/>
      <c r="G3" s="2" t="s">
        <v>1</v>
      </c>
      <c r="H3" s="2"/>
    </row>
    <row r="4" customFormat="false" ht="67.5" hidden="false" customHeight="true" outlineLevel="0" collapsed="false">
      <c r="B4" s="4" t="s">
        <v>4</v>
      </c>
      <c r="C4" s="5"/>
      <c r="G4" s="4" t="s">
        <v>4</v>
      </c>
      <c r="H4" s="5"/>
    </row>
    <row r="5" customFormat="false" ht="39.75" hidden="false" customHeight="true" outlineLevel="0" collapsed="false">
      <c r="A5" s="6" t="s">
        <v>5</v>
      </c>
      <c r="B5" s="6"/>
      <c r="C5" s="6"/>
      <c r="D5" s="6"/>
      <c r="F5" s="6" t="s">
        <v>5</v>
      </c>
      <c r="G5" s="6"/>
      <c r="H5" s="6"/>
      <c r="I5" s="6"/>
    </row>
    <row r="6" customFormat="false" ht="27.75" hidden="false" customHeight="true" outlineLevel="0" collapsed="false"/>
    <row r="7" customFormat="false" ht="27.75" hidden="false" customHeight="true" outlineLevel="0" collapsed="false">
      <c r="A7" s="7" t="s">
        <v>6</v>
      </c>
      <c r="B7" s="7"/>
      <c r="C7" s="7"/>
      <c r="D7" s="7"/>
      <c r="E7" s="7"/>
      <c r="F7" s="7"/>
      <c r="G7" s="7"/>
      <c r="H7" s="7"/>
      <c r="I7" s="7"/>
    </row>
    <row r="8" customFormat="false" ht="27.75" hidden="false" customHeight="true" outlineLevel="0" collapsed="false">
      <c r="A8" s="7"/>
      <c r="B8" s="7"/>
      <c r="C8" s="7"/>
      <c r="D8" s="7"/>
      <c r="E8" s="7"/>
      <c r="F8" s="7"/>
      <c r="G8" s="7"/>
      <c r="H8" s="7"/>
      <c r="I8" s="7"/>
    </row>
    <row r="9" customFormat="false" ht="27.75" hidden="false" customHeight="true" outlineLevel="0" collapsed="false">
      <c r="A9" s="7"/>
      <c r="B9" s="7"/>
      <c r="C9" s="7"/>
      <c r="D9" s="7"/>
      <c r="E9" s="7"/>
      <c r="F9" s="7"/>
      <c r="G9" s="7"/>
      <c r="H9" s="7"/>
      <c r="I9" s="7"/>
    </row>
    <row r="10" customFormat="false" ht="27.75" hidden="false" customHeight="true" outlineLevel="0" collapsed="false">
      <c r="A10" s="7"/>
      <c r="B10" s="7"/>
      <c r="C10" s="7"/>
      <c r="D10" s="7"/>
      <c r="E10" s="7"/>
      <c r="F10" s="7"/>
      <c r="G10" s="7"/>
      <c r="H10" s="7"/>
      <c r="I10" s="7"/>
    </row>
    <row r="11" customFormat="false" ht="27.75" hidden="false" customHeight="true" outlineLevel="0" collapsed="false">
      <c r="A11" s="7"/>
      <c r="B11" s="7"/>
      <c r="C11" s="7"/>
      <c r="D11" s="7"/>
      <c r="E11" s="7"/>
      <c r="F11" s="7"/>
      <c r="G11" s="7"/>
      <c r="H11" s="7"/>
      <c r="I11" s="7"/>
    </row>
    <row r="12" customFormat="false" ht="27.75" hidden="false" customHeight="true" outlineLevel="0" collapsed="false">
      <c r="A12" s="7"/>
      <c r="B12" s="7"/>
      <c r="C12" s="7"/>
      <c r="D12" s="7"/>
      <c r="E12" s="7"/>
      <c r="F12" s="7"/>
      <c r="G12" s="7"/>
      <c r="H12" s="7"/>
      <c r="I12" s="7"/>
    </row>
    <row r="13" customFormat="false" ht="27.75" hidden="false" customHeight="true" outlineLevel="0" collapsed="false">
      <c r="A13" s="7"/>
      <c r="B13" s="7"/>
      <c r="C13" s="7"/>
      <c r="D13" s="7"/>
      <c r="E13" s="7"/>
      <c r="F13" s="7"/>
      <c r="G13" s="7"/>
      <c r="H13" s="7"/>
      <c r="I13" s="7"/>
    </row>
  </sheetData>
  <mergeCells count="4">
    <mergeCell ref="D3:F3"/>
    <mergeCell ref="A5:D5"/>
    <mergeCell ref="F5:I5"/>
    <mergeCell ref="A7: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0" t="s">
        <v>7</v>
      </c>
    </row>
    <row r="2" customFormat="false" ht="13.5" hidden="false" customHeight="false" outlineLevel="0" collapsed="false">
      <c r="B2" s="8" t="b">
        <f aca="false">TRUE()</f>
        <v>1</v>
      </c>
      <c r="C2" s="5" t="b">
        <f aca="false">NOT(B2)</f>
        <v>0</v>
      </c>
      <c r="F2" s="8" t="b">
        <f aca="false">TRUE()</f>
        <v>1</v>
      </c>
      <c r="G2" s="8" t="b">
        <f aca="false">TRUE()</f>
        <v>1</v>
      </c>
      <c r="H2" s="5" t="b">
        <f aca="false">AND(F2,G2)</f>
        <v>1</v>
      </c>
      <c r="J2" s="8" t="b">
        <f aca="false">TRUE()</f>
        <v>1</v>
      </c>
      <c r="K2" s="8" t="b">
        <f aca="false">TRUE()</f>
        <v>1</v>
      </c>
      <c r="L2" s="5" t="b">
        <f aca="false">OR(J2,K2)</f>
        <v>1</v>
      </c>
    </row>
    <row r="3" customFormat="false" ht="14.25" hidden="false" customHeight="false" outlineLevel="0" collapsed="false">
      <c r="B3" s="8" t="b">
        <f aca="false">FALSE()</f>
        <v>0</v>
      </c>
      <c r="C3" s="9" t="b">
        <f aca="false">NOT(B3)</f>
        <v>1</v>
      </c>
      <c r="F3" s="8" t="b">
        <f aca="false">FALSE()</f>
        <v>0</v>
      </c>
      <c r="G3" s="8" t="b">
        <f aca="false">TRUE()</f>
        <v>1</v>
      </c>
      <c r="H3" s="10" t="b">
        <f aca="false">AND(F3,G3)</f>
        <v>0</v>
      </c>
      <c r="J3" s="8" t="b">
        <f aca="false">FALSE()</f>
        <v>0</v>
      </c>
      <c r="K3" s="8" t="b">
        <f aca="false">TRUE()</f>
        <v>1</v>
      </c>
      <c r="L3" s="10" t="b">
        <f aca="false">OR(J3,K3)</f>
        <v>1</v>
      </c>
    </row>
    <row r="4" customFormat="false" ht="13.5" hidden="false" customHeight="false" outlineLevel="0" collapsed="false">
      <c r="F4" s="8" t="b">
        <f aca="false">TRUE()</f>
        <v>1</v>
      </c>
      <c r="G4" s="8" t="b">
        <f aca="false">FALSE()</f>
        <v>0</v>
      </c>
      <c r="H4" s="10" t="b">
        <f aca="false">AND(F4,G4)</f>
        <v>0</v>
      </c>
      <c r="J4" s="8" t="b">
        <f aca="false">TRUE()</f>
        <v>1</v>
      </c>
      <c r="K4" s="8" t="b">
        <f aca="false">FALSE()</f>
        <v>0</v>
      </c>
      <c r="L4" s="10" t="b">
        <f aca="false">OR(J4,K4)</f>
        <v>1</v>
      </c>
    </row>
    <row r="5" customFormat="false" ht="14.25" hidden="false" customHeight="false" outlineLevel="0" collapsed="false">
      <c r="A5" s="0" t="s">
        <v>8</v>
      </c>
      <c r="F5" s="8" t="b">
        <f aca="false">FALSE()</f>
        <v>0</v>
      </c>
      <c r="G5" s="8" t="b">
        <f aca="false">FALSE()</f>
        <v>0</v>
      </c>
      <c r="H5" s="9" t="b">
        <f aca="false">AND(F5,G5)</f>
        <v>0</v>
      </c>
      <c r="J5" s="8" t="b">
        <f aca="false">FALSE()</f>
        <v>0</v>
      </c>
      <c r="K5" s="8" t="b">
        <f aca="false">FALSE()</f>
        <v>0</v>
      </c>
      <c r="L5" s="9" t="b">
        <f aca="false">OR(J5,K5)</f>
        <v>0</v>
      </c>
    </row>
    <row r="6" customFormat="false" ht="13.5" hidden="false" customHeight="false" outlineLevel="0" collapsed="false">
      <c r="B6" s="8" t="n">
        <v>7</v>
      </c>
      <c r="D6" s="8" t="str">
        <f aca="false">IF(B6&gt;=5,"5以上です","5未満です")</f>
        <v>5以上です</v>
      </c>
    </row>
    <row r="7" customFormat="false" ht="13.5" hidden="false" customHeight="false" outlineLevel="0" collapsed="false">
      <c r="B7" s="8" t="n">
        <v>2</v>
      </c>
      <c r="D7" s="8" t="str">
        <f aca="false">IF(B7&gt;=5,"5以上です","5未満です")</f>
        <v>5未満です</v>
      </c>
    </row>
    <row r="9" customFormat="false" ht="13.5" hidden="false" customHeight="false" outlineLevel="0" collapsed="false">
      <c r="A9" s="0" t="s">
        <v>9</v>
      </c>
    </row>
    <row r="10" customFormat="false" ht="13.5" hidden="false" customHeight="false" outlineLevel="0" collapsed="false">
      <c r="A10" s="0" t="n">
        <f aca="false">COLUMN(A10)</f>
        <v>1</v>
      </c>
      <c r="B10" s="8" t="n">
        <f aca="false">COLUMN(B10)</f>
        <v>2</v>
      </c>
      <c r="C10" s="8" t="n">
        <f aca="false">COLUMN(C10)</f>
        <v>3</v>
      </c>
      <c r="D10" s="8" t="n">
        <f aca="false">COLUMN(D10)</f>
        <v>4</v>
      </c>
      <c r="E10" s="8" t="n">
        <f aca="false">COLUMN(E10)</f>
        <v>5</v>
      </c>
      <c r="F10" s="8" t="n">
        <f aca="false">COLUMN(F10)</f>
        <v>6</v>
      </c>
      <c r="G10" s="8" t="n">
        <f aca="false">COLUMN(G10)</f>
        <v>7</v>
      </c>
      <c r="H10" s="8" t="n">
        <f aca="false">COLUMN(H10)</f>
        <v>8</v>
      </c>
    </row>
    <row r="12" customFormat="false" ht="13.5" hidden="false" customHeight="false" outlineLevel="0" collapsed="false">
      <c r="A12" s="0" t="s">
        <v>10</v>
      </c>
    </row>
    <row r="13" customFormat="false" ht="13.5" hidden="false" customHeight="false" outlineLevel="0" collapsed="false">
      <c r="B13" s="8" t="n">
        <f aca="false">ROW(B13)</f>
        <v>13</v>
      </c>
    </row>
    <row r="14" customFormat="false" ht="13.5" hidden="false" customHeight="false" outlineLevel="0" collapsed="false">
      <c r="B14" s="8" t="n">
        <f aca="false">ROW(B14)</f>
        <v>14</v>
      </c>
    </row>
    <row r="15" customFormat="false" ht="13.5" hidden="false" customHeight="false" outlineLevel="0" collapsed="false">
      <c r="B15" s="8" t="n">
        <f aca="false">ROW(B15)</f>
        <v>15</v>
      </c>
    </row>
    <row r="16" customFormat="false" ht="13.5" hidden="false" customHeight="false" outlineLevel="0" collapsed="false">
      <c r="B16" s="8" t="n">
        <f aca="false">ROW(B16)</f>
        <v>16</v>
      </c>
    </row>
    <row r="17" customFormat="false" ht="13.5" hidden="false" customHeight="false" outlineLevel="0" collapsed="false">
      <c r="B17" s="8" t="n">
        <f aca="false">ROW(B17)</f>
        <v>17</v>
      </c>
    </row>
    <row r="19" customFormat="false" ht="13.5" hidden="false" customHeight="false" outlineLevel="0" collapsed="false">
      <c r="A19" s="11" t="s">
        <v>11</v>
      </c>
    </row>
    <row r="20" customFormat="false" ht="13.5" hidden="false" customHeight="false" outlineLevel="0" collapsed="false">
      <c r="A20" s="0" t="n">
        <v>10</v>
      </c>
      <c r="B20" s="8" t="n">
        <v>20</v>
      </c>
      <c r="C20" s="8" t="n">
        <v>30</v>
      </c>
      <c r="D20" s="8" t="n">
        <v>40</v>
      </c>
      <c r="E20" s="8" t="n">
        <v>50</v>
      </c>
      <c r="F20" s="8" t="n">
        <v>60</v>
      </c>
    </row>
    <row r="21" customFormat="false" ht="13.5" hidden="false" customHeight="false" outlineLevel="0" collapsed="false">
      <c r="A21" s="0" t="n">
        <f aca="false">SUM(A20:$F20)</f>
        <v>210</v>
      </c>
    </row>
    <row r="23" customFormat="false" ht="13.5" hidden="false" customHeight="false" outlineLevel="0" collapsed="false">
      <c r="A23" s="0" t="s">
        <v>12</v>
      </c>
      <c r="D23" s="8" t="s">
        <v>13</v>
      </c>
    </row>
    <row r="24" customFormat="false" ht="13.5" hidden="false" customHeight="false" outlineLevel="0" collapsed="false">
      <c r="B24" s="8" t="n">
        <f aca="true">RAND()</f>
        <v>0.766012838253275</v>
      </c>
    </row>
    <row r="26" customFormat="false" ht="13.5" hidden="false" customHeight="false" outlineLevel="0" collapsed="false">
      <c r="A26" s="11" t="s">
        <v>14</v>
      </c>
    </row>
    <row r="28" customFormat="false" ht="13.5" hidden="false" customHeight="false" outlineLevel="0" collapsed="false">
      <c r="B28" s="8" t="n">
        <f aca="false">INT(0.23)</f>
        <v>0</v>
      </c>
      <c r="C28" s="8" t="n">
        <f aca="false">INT(6.3)</f>
        <v>6</v>
      </c>
      <c r="D28" s="8" t="n">
        <f aca="false">INT(3.1)</f>
        <v>3</v>
      </c>
      <c r="E28" s="8" t="n">
        <f aca="false">INT(4.9)</f>
        <v>4</v>
      </c>
      <c r="F28" s="8" t="n">
        <f aca="false">INT(-6.7)</f>
        <v>-7</v>
      </c>
      <c r="G28" s="8" t="n">
        <f aca="false">INT(-2.2)</f>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8" width="6.11"/>
    <col collapsed="false" customWidth="true" hidden="false" outlineLevel="0" max="7" min="7" style="8" width="13.5"/>
    <col collapsed="false" customWidth="true" hidden="false" outlineLevel="0" max="8" min="8" style="8" width="29.25"/>
  </cols>
  <sheetData>
    <row r="1" customFormat="false" ht="27" hidden="false" customHeight="false" outlineLevel="0" collapsed="false">
      <c r="A1" s="12" t="s">
        <v>15</v>
      </c>
      <c r="B1" s="12" t="s">
        <v>16</v>
      </c>
      <c r="C1" s="12" t="s">
        <v>17</v>
      </c>
      <c r="D1" s="12" t="s">
        <v>18</v>
      </c>
      <c r="E1" s="12" t="s">
        <v>19</v>
      </c>
      <c r="F1" s="12" t="s">
        <v>20</v>
      </c>
      <c r="G1" s="13" t="s">
        <v>21</v>
      </c>
      <c r="H1" s="14" t="n">
        <f aca="false">COUNTIF(H2:H101,"邪魔")</f>
        <v>45</v>
      </c>
      <c r="J1" s="12" t="s">
        <v>17</v>
      </c>
      <c r="K1" s="12" t="s">
        <v>18</v>
      </c>
      <c r="L1" s="12" t="s">
        <v>19</v>
      </c>
      <c r="M1" s="12" t="s">
        <v>20</v>
      </c>
    </row>
    <row r="2" customFormat="false" ht="14.25" hidden="false" customHeight="false" outlineLevel="0" collapsed="false">
      <c r="A2" s="8" t="b">
        <f aca="false">FALSE()</f>
        <v>0</v>
      </c>
      <c r="B2" s="8" t="b">
        <f aca="false">FALSE()</f>
        <v>0</v>
      </c>
      <c r="C2" s="8" t="b">
        <f aca="false">FALSE()</f>
        <v>0</v>
      </c>
      <c r="D2" s="8" t="b">
        <f aca="false">FALSE()</f>
        <v>0</v>
      </c>
      <c r="E2" s="8" t="b">
        <f aca="false">FALSE()</f>
        <v>0</v>
      </c>
      <c r="F2" s="8" t="b">
        <f aca="false">FALSE()</f>
        <v>0</v>
      </c>
      <c r="G2" s="8" t="n">
        <v>3</v>
      </c>
      <c r="H2" s="8" t="str">
        <f aca="false">CHOOSE(G2,"","",IF(OR(A2=FALSE(),AND(B2=FALSE(),D2=FALSE(),E2=FALSE())),"","邪魔"),IF(OR(B2=FALSE(),AND(A2=FALSE(),C2=FALSE(),F2=FALSE())),"","邪魔"),IF(OR(AND(A2=FALSE(),C2=FALSE()),AND(B2=FALSE(),C2=FALSE(),D2=FALSE())),"","邪魔"),IF(OR(AND(B2=FALSE(),D2=FALSE()),AND(A2=FALSE(),C2=FALSE(),D2=FALSE())),"","邪魔"))</f>
        <v/>
      </c>
      <c r="J2" s="8" t="str">
        <f aca="false">IF(G2=3,IF(OR(A2=FALSE(),AND(B2=FALSE(),D2=FALSE(),E2=FALSE())),"","邪魔"),"")</f>
        <v/>
      </c>
      <c r="K2" s="8" t="str">
        <f aca="false">IF(G2=4,IF(OR(B2=FALSE(),AND(A2=FALSE(),C2=FALSE(),F2=FALSE())),"","邪魔"),"")</f>
        <v/>
      </c>
      <c r="L2" s="8" t="str">
        <f aca="false">IF(G2=5,IF(OR(AND(A2=FALSE(),C2=FALSE()),AND(B2=FALSE(),C2=FALSE(),D2=FALSE())),"","邪魔"),"")</f>
        <v/>
      </c>
      <c r="M2" s="8" t="str">
        <f aca="false">IF(G2=6,IF(OR(OR(AND(B2=FALSE(),D2=FALSE()),AND(A2=FALSE(),C2=FALSE(),D2=FALSE()))),"","邪魔"),"")</f>
        <v/>
      </c>
    </row>
    <row r="3" customFormat="false" ht="13.5" hidden="false" customHeight="false" outlineLevel="0" collapsed="false">
      <c r="A3" s="15" t="n">
        <f aca="false">IF($G2=COLUMN(A3),NOT(A2),A2)</f>
        <v>0</v>
      </c>
      <c r="B3" s="16" t="n">
        <f aca="false">IF($G2=COLUMN(B3),NOT(B2),B2)</f>
        <v>0</v>
      </c>
      <c r="C3" s="16" t="n">
        <f aca="false">IF($G2=COLUMN(C3),NOT(C2),C2)</f>
        <v>1</v>
      </c>
      <c r="D3" s="16" t="n">
        <f aca="false">IF($G2=COLUMN(D3),NOT(D2),D2)</f>
        <v>0</v>
      </c>
      <c r="E3" s="16" t="n">
        <f aca="false">IF($G2=COLUMN(E3),NOT(E2),E2)</f>
        <v>0</v>
      </c>
      <c r="F3" s="17" t="n">
        <f aca="false">IF($G2=COLUMN(F3),NOT(F2),F2)</f>
        <v>0</v>
      </c>
      <c r="G3" s="8" t="n">
        <v>3</v>
      </c>
      <c r="H3" s="8" t="str">
        <f aca="false">CHOOSE(G3,"","",IF(OR(A3=FALSE(),AND(B3=FALSE(),D3=FALSE(),E3=FALSE())),"","邪魔"),IF(OR(B3=FALSE(),AND(A3=FALSE(),C3=FALSE(),F3=FALSE())),"","邪魔"),IF(OR(AND(A3=FALSE(),C3=FALSE()),AND(B3=FALSE(),C3=FALSE(),D3=FALSE())),"","邪魔"),IF(OR(AND(B3=FALSE(),D3=FALSE()),AND(A3=FALSE(),C3=FALSE(),D3=FALSE())),"","邪魔"))</f>
        <v/>
      </c>
      <c r="J3" s="8" t="str">
        <f aca="false">IF(G3=3,IF(OR(A3=FALSE(),AND(B3=FALSE(),D3=FALSE(),E3=FALSE())),"","邪魔"),"")</f>
        <v/>
      </c>
      <c r="K3" s="8" t="str">
        <f aca="false">IF(G3=4,IF(OR(B3=FALSE(),AND(A3=FALSE(),C3=FALSE(),F3=FALSE())),"","邪魔"),"")</f>
        <v/>
      </c>
      <c r="L3" s="8" t="str">
        <f aca="false">IF(G3=5,IF(OR(AND(A3=FALSE(),C3=FALSE()),AND(B3=FALSE(),C3=FALSE(),D3=FALSE())),"","邪魔"),"")</f>
        <v/>
      </c>
      <c r="M3" s="8" t="str">
        <f aca="false">IF(G3=6,IF(OR(OR(AND(B3=FALSE(),D3=FALSE()),AND(A3=FALSE(),C3=FALSE(),D3=FALSE()))),"","邪魔"),"")</f>
        <v/>
      </c>
    </row>
    <row r="4" customFormat="false" ht="13.5" hidden="false" customHeight="false" outlineLevel="0" collapsed="false">
      <c r="A4" s="18" t="n">
        <f aca="false">IF($G3=COLUMN(A4),NOT(A3),A3)</f>
        <v>0</v>
      </c>
      <c r="B4" s="19" t="n">
        <f aca="false">IF($G3=COLUMN(B4),NOT(B3),B3)</f>
        <v>0</v>
      </c>
      <c r="C4" s="19" t="n">
        <f aca="false">IF($G3=COLUMN(C4),NOT(C3),C3)</f>
        <v>0</v>
      </c>
      <c r="D4" s="19" t="n">
        <f aca="false">IF($G3=COLUMN(D4),NOT(D3),D3)</f>
        <v>0</v>
      </c>
      <c r="E4" s="19" t="n">
        <f aca="false">IF($G3=COLUMN(E4),NOT(E3),E3)</f>
        <v>0</v>
      </c>
      <c r="F4" s="20" t="n">
        <f aca="false">IF($G3=COLUMN(F4),NOT(F3),F3)</f>
        <v>0</v>
      </c>
      <c r="G4" s="8" t="n">
        <v>1</v>
      </c>
      <c r="H4" s="8" t="str">
        <f aca="false">CHOOSE(G4,"","",IF(OR(A4=FALSE(),AND(B4=FALSE(),D4=FALSE(),E4=FALSE())),"","邪魔"),IF(OR(B4=FALSE(),AND(A4=FALSE(),C4=FALSE(),F4=FALSE())),"","邪魔"),IF(OR(AND(A4=FALSE(),C4=FALSE()),AND(B4=FALSE(),C4=FALSE(),D4=FALSE())),"","邪魔"),IF(OR(AND(B4=FALSE(),D4=FALSE()),AND(A4=FALSE(),C4=FALSE(),D4=FALSE())),"","邪魔"))</f>
        <v/>
      </c>
      <c r="J4" s="8" t="str">
        <f aca="false">IF(G4=3,IF(OR(A4=FALSE(),AND(B4=FALSE(),D4=FALSE(),E4=FALSE())),"","邪魔"),"")</f>
        <v/>
      </c>
      <c r="K4" s="8" t="str">
        <f aca="false">IF(G4=4,IF(OR(B4=FALSE(),AND(A4=FALSE(),C4=FALSE(),F4=FALSE())),"","邪魔"),"")</f>
        <v/>
      </c>
      <c r="L4" s="8" t="str">
        <f aca="false">IF(G4=5,IF(OR(AND(A4=FALSE(),C4=FALSE()),AND(B4=FALSE(),C4=FALSE(),D4=FALSE())),"","邪魔"),"")</f>
        <v/>
      </c>
      <c r="M4" s="8" t="str">
        <f aca="false">IF(G4=6,IF(OR(OR(AND(B4=FALSE(),D4=FALSE()),AND(A4=FALSE(),C4=FALSE(),D4=FALSE()))),"","邪魔"),"")</f>
        <v/>
      </c>
    </row>
    <row r="5" customFormat="false" ht="13.5" hidden="false" customHeight="false" outlineLevel="0" collapsed="false">
      <c r="A5" s="18" t="n">
        <f aca="false">IF($G4=COLUMN(A5),NOT(A4),A4)</f>
        <v>1</v>
      </c>
      <c r="B5" s="19" t="n">
        <f aca="false">IF($G4=COLUMN(B5),NOT(B4),B4)</f>
        <v>0</v>
      </c>
      <c r="C5" s="19" t="n">
        <f aca="false">IF($G4=COLUMN(C5),NOT(C4),C4)</f>
        <v>0</v>
      </c>
      <c r="D5" s="19" t="n">
        <f aca="false">IF($G4=COLUMN(D5),NOT(D4),D4)</f>
        <v>0</v>
      </c>
      <c r="E5" s="19" t="n">
        <f aca="false">IF($G4=COLUMN(E5),NOT(E4),E4)</f>
        <v>0</v>
      </c>
      <c r="F5" s="20" t="n">
        <f aca="false">IF($G4=COLUMN(F5),NOT(F4),F4)</f>
        <v>0</v>
      </c>
      <c r="G5" s="8" t="n">
        <v>3</v>
      </c>
      <c r="H5" s="8" t="str">
        <f aca="false">CHOOSE(G5,"","",IF(OR(A5=FALSE(),AND(B5=FALSE(),D5=FALSE(),E5=FALSE())),"","邪魔"),IF(OR(B5=FALSE(),AND(A5=FALSE(),C5=FALSE(),F5=FALSE())),"","邪魔"),IF(OR(AND(A5=FALSE(),C5=FALSE()),AND(B5=FALSE(),C5=FALSE(),D5=FALSE())),"","邪魔"),IF(OR(AND(B5=FALSE(),D5=FALSE()),AND(A5=FALSE(),C5=FALSE(),D5=FALSE())),"","邪魔"))</f>
        <v/>
      </c>
      <c r="J5" s="8" t="str">
        <f aca="false">IF(G5=3,IF(OR(A5=FALSE(),AND(B5=FALSE(),D5=FALSE(),E5=FALSE())),"","邪魔"),"")</f>
        <v/>
      </c>
      <c r="K5" s="8" t="str">
        <f aca="false">IF(G5=4,IF(OR(B5=FALSE(),AND(A5=FALSE(),C5=FALSE(),F5=FALSE())),"","邪魔"),"")</f>
        <v/>
      </c>
      <c r="L5" s="8" t="str">
        <f aca="false">IF(G5=5,IF(OR(AND(A5=FALSE(),C5=FALSE()),AND(B5=FALSE(),C5=FALSE(),D5=FALSE())),"","邪魔"),"")</f>
        <v/>
      </c>
      <c r="M5" s="8" t="str">
        <f aca="false">IF(G5=6,IF(OR(OR(AND(B5=FALSE(),D5=FALSE()),AND(A5=FALSE(),C5=FALSE(),D5=FALSE()))),"","邪魔"),"")</f>
        <v/>
      </c>
    </row>
    <row r="6" customFormat="false" ht="13.5" hidden="false" customHeight="false" outlineLevel="0" collapsed="false">
      <c r="A6" s="18" t="n">
        <f aca="false">IF($G5=COLUMN(A6),NOT(A5),A5)</f>
        <v>1</v>
      </c>
      <c r="B6" s="19" t="n">
        <f aca="false">IF($G5=COLUMN(B6),NOT(B5),B5)</f>
        <v>0</v>
      </c>
      <c r="C6" s="19" t="n">
        <f aca="false">IF($G5=COLUMN(C6),NOT(C5),C5)</f>
        <v>1</v>
      </c>
      <c r="D6" s="19" t="n">
        <f aca="false">IF($G5=COLUMN(D6),NOT(D5),D5)</f>
        <v>0</v>
      </c>
      <c r="E6" s="19" t="n">
        <f aca="false">IF($G5=COLUMN(E6),NOT(E5),E5)</f>
        <v>0</v>
      </c>
      <c r="F6" s="20" t="n">
        <f aca="false">IF($G5=COLUMN(F6),NOT(F5),F5)</f>
        <v>0</v>
      </c>
      <c r="G6" s="8" t="n">
        <v>2</v>
      </c>
      <c r="H6" s="8" t="str">
        <f aca="false">CHOOSE(G6,"","",IF(OR(A6=FALSE(),AND(B6=FALSE(),D6=FALSE(),E6=FALSE())),"","邪魔"),IF(OR(B6=FALSE(),AND(A6=FALSE(),C6=FALSE(),F6=FALSE())),"","邪魔"),IF(OR(AND(A6=FALSE(),C6=FALSE()),AND(B6=FALSE(),C6=FALSE(),D6=FALSE())),"","邪魔"),IF(OR(AND(B6=FALSE(),D6=FALSE()),AND(A6=FALSE(),C6=FALSE(),D6=FALSE())),"","邪魔"))</f>
        <v/>
      </c>
      <c r="J6" s="8" t="str">
        <f aca="false">IF(G6=3,IF(OR(A6=FALSE(),AND(B6=FALSE(),D6=FALSE(),E6=FALSE())),"","邪魔"),"")</f>
        <v/>
      </c>
      <c r="K6" s="8" t="str">
        <f aca="false">IF(G6=4,IF(OR(B6=FALSE(),AND(A6=FALSE(),C6=FALSE(),F6=FALSE())),"","邪魔"),"")</f>
        <v/>
      </c>
      <c r="L6" s="8" t="str">
        <f aca="false">IF(G6=5,IF(OR(AND(A6=FALSE(),C6=FALSE()),AND(B6=FALSE(),C6=FALSE(),D6=FALSE())),"","邪魔"),"")</f>
        <v/>
      </c>
      <c r="M6" s="8" t="str">
        <f aca="false">IF(G6=6,IF(OR(OR(AND(B6=FALSE(),D6=FALSE()),AND(A6=FALSE(),C6=FALSE(),D6=FALSE()))),"","邪魔"),"")</f>
        <v/>
      </c>
    </row>
    <row r="7" customFormat="false" ht="13.5" hidden="false" customHeight="false" outlineLevel="0" collapsed="false">
      <c r="A7" s="18" t="n">
        <f aca="false">IF($G6=COLUMN(A7),NOT(A6),A6)</f>
        <v>1</v>
      </c>
      <c r="B7" s="19" t="n">
        <f aca="false">IF($G6=COLUMN(B7),NOT(B6),B6)</f>
        <v>1</v>
      </c>
      <c r="C7" s="19" t="n">
        <f aca="false">IF($G6=COLUMN(C7),NOT(C6),C6)</f>
        <v>1</v>
      </c>
      <c r="D7" s="19" t="n">
        <f aca="false">IF($G6=COLUMN(D7),NOT(D6),D6)</f>
        <v>0</v>
      </c>
      <c r="E7" s="19" t="n">
        <f aca="false">IF($G6=COLUMN(E7),NOT(E6),E6)</f>
        <v>0</v>
      </c>
      <c r="F7" s="20" t="n">
        <f aca="false">IF($G6=COLUMN(F7),NOT(F6),F6)</f>
        <v>0</v>
      </c>
      <c r="G7" s="8" t="n">
        <v>4</v>
      </c>
      <c r="H7" s="8" t="str">
        <f aca="false">CHOOSE(G7,"","",IF(OR(A7=FALSE(),AND(B7=FALSE(),D7=FALSE(),E7=FALSE())),"","邪魔"),IF(OR(B7=FALSE(),AND(A7=FALSE(),C7=FALSE(),F7=FALSE())),"","邪魔"),IF(OR(AND(A7=FALSE(),C7=FALSE()),AND(B7=FALSE(),C7=FALSE(),D7=FALSE())),"","邪魔"),IF(OR(AND(B7=FALSE(),D7=FALSE()),AND(A7=FALSE(),C7=FALSE(),D7=FALSE())),"","邪魔"))</f>
        <v>邪魔</v>
      </c>
      <c r="J7" s="8" t="str">
        <f aca="false">IF(G7=3,IF(OR(A7=FALSE(),AND(B7=FALSE(),D7=FALSE(),E7=FALSE())),"","邪魔"),"")</f>
        <v/>
      </c>
      <c r="K7" s="8" t="str">
        <f aca="false">IF(G7=4,IF(OR(B7=FALSE(),AND(A7=FALSE(),C7=FALSE(),F7=FALSE())),"","邪魔"),"")</f>
        <v>邪魔</v>
      </c>
      <c r="L7" s="8" t="str">
        <f aca="false">IF(G7=5,IF(OR(AND(A7=FALSE(),C7=FALSE()),AND(B7=FALSE(),C7=FALSE(),D7=FALSE())),"","邪魔"),"")</f>
        <v/>
      </c>
      <c r="M7" s="8" t="str">
        <f aca="false">IF(G7=6,IF(OR(OR(AND(B7=FALSE(),D7=FALSE()),AND(A7=FALSE(),C7=FALSE(),D7=FALSE()))),"","邪魔"),"")</f>
        <v/>
      </c>
    </row>
    <row r="8" customFormat="false" ht="13.5" hidden="false" customHeight="false" outlineLevel="0" collapsed="false">
      <c r="A8" s="18" t="n">
        <f aca="false">IF($G7=COLUMN(A8),NOT(A7),A7)</f>
        <v>1</v>
      </c>
      <c r="B8" s="19" t="n">
        <f aca="false">IF($G7=COLUMN(B8),NOT(B7),B7)</f>
        <v>1</v>
      </c>
      <c r="C8" s="19" t="n">
        <f aca="false">IF($G7=COLUMN(C8),NOT(C7),C7)</f>
        <v>1</v>
      </c>
      <c r="D8" s="19" t="n">
        <f aca="false">IF($G7=COLUMN(D8),NOT(D7),D7)</f>
        <v>1</v>
      </c>
      <c r="E8" s="19" t="n">
        <f aca="false">IF($G7=COLUMN(E8),NOT(E7),E7)</f>
        <v>0</v>
      </c>
      <c r="F8" s="20" t="n">
        <f aca="false">IF($G7=COLUMN(F8),NOT(F7),F7)</f>
        <v>0</v>
      </c>
      <c r="G8" s="8" t="n">
        <v>4</v>
      </c>
      <c r="H8" s="8" t="str">
        <f aca="false">CHOOSE(G8,"","",IF(OR(A8=FALSE(),AND(B8=FALSE(),D8=FALSE(),E8=FALSE())),"","邪魔"),IF(OR(B8=FALSE(),AND(A8=FALSE(),C8=FALSE(),F8=FALSE())),"","邪魔"),IF(OR(AND(A8=FALSE(),C8=FALSE()),AND(B8=FALSE(),C8=FALSE(),D8=FALSE())),"","邪魔"),IF(OR(AND(B8=FALSE(),D8=FALSE()),AND(A8=FALSE(),C8=FALSE(),D8=FALSE())),"","邪魔"))</f>
        <v>邪魔</v>
      </c>
      <c r="J8" s="8" t="str">
        <f aca="false">IF(G8=3,IF(OR(A8=FALSE(),AND(B8=FALSE(),D8=FALSE(),E8=FALSE())),"","邪魔"),"")</f>
        <v/>
      </c>
      <c r="K8" s="8" t="str">
        <f aca="false">IF(G8=4,IF(OR(B8=FALSE(),AND(A8=FALSE(),C8=FALSE(),F8=FALSE())),"","邪魔"),"")</f>
        <v>邪魔</v>
      </c>
      <c r="L8" s="8" t="str">
        <f aca="false">IF(G8=5,IF(OR(AND(A8=FALSE(),C8=FALSE()),AND(B8=FALSE(),C8=FALSE(),D8=FALSE())),"","邪魔"),"")</f>
        <v/>
      </c>
      <c r="M8" s="8" t="str">
        <f aca="false">IF(G8=6,IF(OR(OR(AND(B8=FALSE(),D8=FALSE()),AND(A8=FALSE(),C8=FALSE(),D8=FALSE()))),"","邪魔"),"")</f>
        <v/>
      </c>
    </row>
    <row r="9" customFormat="false" ht="13.5" hidden="false" customHeight="false" outlineLevel="0" collapsed="false">
      <c r="A9" s="18" t="n">
        <f aca="false">IF($G8=COLUMN(A9),NOT(A8),A8)</f>
        <v>1</v>
      </c>
      <c r="B9" s="19" t="n">
        <f aca="false">IF($G8=COLUMN(B9),NOT(B8),B8)</f>
        <v>1</v>
      </c>
      <c r="C9" s="19" t="n">
        <f aca="false">IF($G8=COLUMN(C9),NOT(C8),C8)</f>
        <v>1</v>
      </c>
      <c r="D9" s="19" t="n">
        <f aca="false">IF($G8=COLUMN(D9),NOT(D8),D8)</f>
        <v>0</v>
      </c>
      <c r="E9" s="19" t="n">
        <f aca="false">IF($G8=COLUMN(E9),NOT(E8),E8)</f>
        <v>0</v>
      </c>
      <c r="F9" s="20" t="n">
        <f aca="false">IF($G8=COLUMN(F9),NOT(F8),F8)</f>
        <v>0</v>
      </c>
      <c r="G9" s="8" t="n">
        <v>1</v>
      </c>
      <c r="H9" s="8" t="str">
        <f aca="false">CHOOSE(G9,"","",IF(OR(A9=FALSE(),AND(B9=FALSE(),D9=FALSE(),E9=FALSE())),"","邪魔"),IF(OR(B9=FALSE(),AND(A9=FALSE(),C9=FALSE(),F9=FALSE())),"","邪魔"),IF(OR(AND(A9=FALSE(),C9=FALSE()),AND(B9=FALSE(),C9=FALSE(),D9=FALSE())),"","邪魔"),IF(OR(AND(B9=FALSE(),D9=FALSE()),AND(A9=FALSE(),C9=FALSE(),D9=FALSE())),"","邪魔"))</f>
        <v/>
      </c>
      <c r="J9" s="8" t="str">
        <f aca="false">IF(G9=3,IF(OR(A9=FALSE(),AND(B9=FALSE(),D9=FALSE(),E9=FALSE())),"","邪魔"),"")</f>
        <v/>
      </c>
      <c r="K9" s="8" t="str">
        <f aca="false">IF(G9=4,IF(OR(B9=FALSE(),AND(A9=FALSE(),C9=FALSE(),F9=FALSE())),"","邪魔"),"")</f>
        <v/>
      </c>
      <c r="L9" s="8" t="str">
        <f aca="false">IF(G9=5,IF(OR(AND(A9=FALSE(),C9=FALSE()),AND(B9=FALSE(),C9=FALSE(),D9=FALSE())),"","邪魔"),"")</f>
        <v/>
      </c>
      <c r="M9" s="8" t="str">
        <f aca="false">IF(G9=6,IF(OR(OR(AND(B9=FALSE(),D9=FALSE()),AND(A9=FALSE(),C9=FALSE(),D9=FALSE()))),"","邪魔"),"")</f>
        <v/>
      </c>
    </row>
    <row r="10" customFormat="false" ht="13.5" hidden="false" customHeight="false" outlineLevel="0" collapsed="false">
      <c r="A10" s="18" t="n">
        <f aca="false">IF($G9=COLUMN(A10),NOT(A9),A9)</f>
        <v>0</v>
      </c>
      <c r="B10" s="19" t="n">
        <f aca="false">IF($G9=COLUMN(B10),NOT(B9),B9)</f>
        <v>1</v>
      </c>
      <c r="C10" s="19" t="n">
        <f aca="false">IF($G9=COLUMN(C10),NOT(C9),C9)</f>
        <v>1</v>
      </c>
      <c r="D10" s="19" t="n">
        <f aca="false">IF($G9=COLUMN(D10),NOT(D9),D9)</f>
        <v>0</v>
      </c>
      <c r="E10" s="19" t="n">
        <f aca="false">IF($G9=COLUMN(E10),NOT(E9),E9)</f>
        <v>0</v>
      </c>
      <c r="F10" s="20" t="n">
        <f aca="false">IF($G9=COLUMN(F10),NOT(F9),F9)</f>
        <v>0</v>
      </c>
      <c r="G10" s="8" t="n">
        <v>6</v>
      </c>
      <c r="H10" s="8" t="str">
        <f aca="false">CHOOSE(G10,"","",IF(OR(A10=FALSE(),AND(B10=FALSE(),D10=FALSE(),E10=FALSE())),"","邪魔"),IF(OR(B10=FALSE(),AND(A10=FALSE(),C10=FALSE(),F10=FALSE())),"","邪魔"),IF(OR(AND(A10=FALSE(),C10=FALSE()),AND(B10=FALSE(),C10=FALSE(),D10=FALSE())),"","邪魔"),IF(OR(AND(B10=FALSE(),D10=FALSE()),AND(A10=FALSE(),C10=FALSE(),D10=FALSE())),"","邪魔"))</f>
        <v>邪魔</v>
      </c>
      <c r="J10" s="8" t="str">
        <f aca="false">IF(G10=3,IF(OR(A10=FALSE(),AND(B10=FALSE(),D10=FALSE(),E10=FALSE())),"","邪魔"),"")</f>
        <v/>
      </c>
      <c r="K10" s="8" t="str">
        <f aca="false">IF(G10=4,IF(OR(B10=FALSE(),AND(A10=FALSE(),C10=FALSE(),F10=FALSE())),"","邪魔"),"")</f>
        <v/>
      </c>
      <c r="L10" s="8" t="str">
        <f aca="false">IF(G10=5,IF(OR(AND(A10=FALSE(),C10=FALSE()),AND(B10=FALSE(),C10=FALSE(),D10=FALSE())),"","邪魔"),"")</f>
        <v/>
      </c>
      <c r="M10" s="8" t="str">
        <f aca="false">IF(G10=6,IF(OR(OR(AND(B10=FALSE(),D10=FALSE()),AND(A10=FALSE(),C10=FALSE(),D10=FALSE()))),"","邪魔"),"")</f>
        <v>邪魔</v>
      </c>
    </row>
    <row r="11" customFormat="false" ht="13.5" hidden="false" customHeight="false" outlineLevel="0" collapsed="false">
      <c r="A11" s="18" t="n">
        <f aca="false">IF($G10=COLUMN(A11),NOT(A10),A10)</f>
        <v>0</v>
      </c>
      <c r="B11" s="19" t="n">
        <f aca="false">IF($G10=COLUMN(B11),NOT(B10),B10)</f>
        <v>1</v>
      </c>
      <c r="C11" s="19" t="n">
        <f aca="false">IF($G10=COLUMN(C11),NOT(C10),C10)</f>
        <v>1</v>
      </c>
      <c r="D11" s="19" t="n">
        <f aca="false">IF($G10=COLUMN(D11),NOT(D10),D10)</f>
        <v>0</v>
      </c>
      <c r="E11" s="19" t="n">
        <f aca="false">IF($G10=COLUMN(E11),NOT(E10),E10)</f>
        <v>0</v>
      </c>
      <c r="F11" s="20" t="n">
        <f aca="false">IF($G10=COLUMN(F11),NOT(F10),F10)</f>
        <v>1</v>
      </c>
      <c r="G11" s="8" t="n">
        <v>4</v>
      </c>
      <c r="H11" s="8" t="str">
        <f aca="false">CHOOSE(G11,"","",IF(OR(A11=FALSE(),AND(B11=FALSE(),D11=FALSE(),E11=FALSE())),"","邪魔"),IF(OR(B11=FALSE(),AND(A11=FALSE(),C11=FALSE(),F11=FALSE())),"","邪魔"),IF(OR(AND(A11=FALSE(),C11=FALSE()),AND(B11=FALSE(),C11=FALSE(),D11=FALSE())),"","邪魔"),IF(OR(AND(B11=FALSE(),D11=FALSE()),AND(A11=FALSE(),C11=FALSE(),D11=FALSE())),"","邪魔"))</f>
        <v>邪魔</v>
      </c>
      <c r="J11" s="8" t="str">
        <f aca="false">IF(G11=3,IF(OR(A11=FALSE(),AND(B11=FALSE(),D11=FALSE(),E11=FALSE())),"","邪魔"),"")</f>
        <v/>
      </c>
      <c r="K11" s="8" t="str">
        <f aca="false">IF(G11=4,IF(OR(B11=FALSE(),AND(A11=FALSE(),C11=FALSE(),F11=FALSE())),"","邪魔"),"")</f>
        <v>邪魔</v>
      </c>
      <c r="L11" s="8" t="str">
        <f aca="false">IF(G11=5,IF(OR(AND(A11=FALSE(),C11=FALSE()),AND(B11=FALSE(),C11=FALSE(),D11=FALSE())),"","邪魔"),"")</f>
        <v/>
      </c>
      <c r="M11" s="8" t="str">
        <f aca="false">IF(G11=6,IF(OR(OR(AND(B11=FALSE(),D11=FALSE()),AND(A11=FALSE(),C11=FALSE(),D11=FALSE()))),"","邪魔"),"")</f>
        <v/>
      </c>
    </row>
    <row r="12" customFormat="false" ht="13.5" hidden="false" customHeight="false" outlineLevel="0" collapsed="false">
      <c r="A12" s="18" t="n">
        <f aca="false">IF($G11=COLUMN(A12),NOT(A11),A11)</f>
        <v>0</v>
      </c>
      <c r="B12" s="19" t="n">
        <f aca="false">IF($G11=COLUMN(B12),NOT(B11),B11)</f>
        <v>1</v>
      </c>
      <c r="C12" s="19" t="n">
        <f aca="false">IF($G11=COLUMN(C12),NOT(C11),C11)</f>
        <v>1</v>
      </c>
      <c r="D12" s="19" t="n">
        <f aca="false">IF($G11=COLUMN(D12),NOT(D11),D11)</f>
        <v>1</v>
      </c>
      <c r="E12" s="19" t="n">
        <f aca="false">IF($G11=COLUMN(E12),NOT(E11),E11)</f>
        <v>0</v>
      </c>
      <c r="F12" s="20" t="n">
        <f aca="false">IF($G11=COLUMN(F12),NOT(F11),F11)</f>
        <v>1</v>
      </c>
      <c r="G12" s="8" t="n">
        <v>4</v>
      </c>
      <c r="H12" s="8" t="str">
        <f aca="false">CHOOSE(G12,"","",IF(OR(A12=FALSE(),AND(B12=FALSE(),D12=FALSE(),E12=FALSE())),"","邪魔"),IF(OR(B12=FALSE(),AND(A12=FALSE(),C12=FALSE(),F12=FALSE())),"","邪魔"),IF(OR(AND(A12=FALSE(),C12=FALSE()),AND(B12=FALSE(),C12=FALSE(),D12=FALSE())),"","邪魔"),IF(OR(AND(B12=FALSE(),D12=FALSE()),AND(A12=FALSE(),C12=FALSE(),D12=FALSE())),"","邪魔"))</f>
        <v>邪魔</v>
      </c>
      <c r="J12" s="8" t="str">
        <f aca="false">IF(G12=3,IF(OR(A12=FALSE(),AND(B12=FALSE(),D12=FALSE(),E12=FALSE())),"","邪魔"),"")</f>
        <v/>
      </c>
      <c r="K12" s="8" t="str">
        <f aca="false">IF(G12=4,IF(OR(B12=FALSE(),AND(A12=FALSE(),C12=FALSE(),F12=FALSE())),"","邪魔"),"")</f>
        <v>邪魔</v>
      </c>
      <c r="L12" s="8" t="str">
        <f aca="false">IF(G12=5,IF(OR(AND(A12=FALSE(),C12=FALSE()),AND(B12=FALSE(),C12=FALSE(),D12=FALSE())),"","邪魔"),"")</f>
        <v/>
      </c>
      <c r="M12" s="8" t="str">
        <f aca="false">IF(G12=6,IF(OR(OR(AND(B12=FALSE(),D12=FALSE()),AND(A12=FALSE(),C12=FALSE(),D12=FALSE()))),"","邪魔"),"")</f>
        <v/>
      </c>
    </row>
    <row r="13" customFormat="false" ht="13.5" hidden="false" customHeight="false" outlineLevel="0" collapsed="false">
      <c r="A13" s="18" t="n">
        <f aca="false">IF($G12=COLUMN(A13),NOT(A12),A12)</f>
        <v>0</v>
      </c>
      <c r="B13" s="19" t="n">
        <f aca="false">IF($G12=COLUMN(B13),NOT(B12),B12)</f>
        <v>1</v>
      </c>
      <c r="C13" s="19" t="n">
        <f aca="false">IF($G12=COLUMN(C13),NOT(C12),C12)</f>
        <v>1</v>
      </c>
      <c r="D13" s="19" t="n">
        <f aca="false">IF($G12=COLUMN(D13),NOT(D12),D12)</f>
        <v>0</v>
      </c>
      <c r="E13" s="19" t="n">
        <f aca="false">IF($G12=COLUMN(E13),NOT(E12),E12)</f>
        <v>0</v>
      </c>
      <c r="F13" s="20" t="n">
        <f aca="false">IF($G12=COLUMN(F13),NOT(F12),F12)</f>
        <v>1</v>
      </c>
      <c r="G13" s="8" t="n">
        <v>3</v>
      </c>
      <c r="H13" s="8" t="str">
        <f aca="false">CHOOSE(G13,"","",IF(OR(A13=FALSE(),AND(B13=FALSE(),D13=FALSE(),E13=FALSE())),"","邪魔"),IF(OR(B13=FALSE(),AND(A13=FALSE(),C13=FALSE(),F13=FALSE())),"","邪魔"),IF(OR(AND(A13=FALSE(),C13=FALSE()),AND(B13=FALSE(),C13=FALSE(),D13=FALSE())),"","邪魔"),IF(OR(AND(B13=FALSE(),D13=FALSE()),AND(A13=FALSE(),C13=FALSE(),D13=FALSE())),"","邪魔"))</f>
        <v/>
      </c>
      <c r="J13" s="8" t="str">
        <f aca="false">IF(G13=3,IF(OR(A13=FALSE(),AND(B13=FALSE(),D13=FALSE(),E13=FALSE())),"","邪魔"),"")</f>
        <v/>
      </c>
      <c r="K13" s="8" t="str">
        <f aca="false">IF(G13=4,IF(OR(B13=FALSE(),AND(A13=FALSE(),C13=FALSE(),F13=FALSE())),"","邪魔"),"")</f>
        <v/>
      </c>
      <c r="L13" s="8" t="str">
        <f aca="false">IF(G13=5,IF(OR(AND(A13=FALSE(),C13=FALSE()),AND(B13=FALSE(),C13=FALSE(),D13=FALSE())),"","邪魔"),"")</f>
        <v/>
      </c>
      <c r="M13" s="8" t="str">
        <f aca="false">IF(G13=6,IF(OR(OR(AND(B13=FALSE(),D13=FALSE()),AND(A13=FALSE(),C13=FALSE(),D13=FALSE()))),"","邪魔"),"")</f>
        <v/>
      </c>
    </row>
    <row r="14" customFormat="false" ht="13.5" hidden="false" customHeight="false" outlineLevel="0" collapsed="false">
      <c r="A14" s="18" t="n">
        <f aca="false">IF($G13=COLUMN(A14),NOT(A13),A13)</f>
        <v>0</v>
      </c>
      <c r="B14" s="19" t="n">
        <f aca="false">IF($G13=COLUMN(B14),NOT(B13),B13)</f>
        <v>1</v>
      </c>
      <c r="C14" s="19" t="n">
        <f aca="false">IF($G13=COLUMN(C14),NOT(C13),C13)</f>
        <v>0</v>
      </c>
      <c r="D14" s="19" t="n">
        <f aca="false">IF($G13=COLUMN(D14),NOT(D13),D13)</f>
        <v>0</v>
      </c>
      <c r="E14" s="19" t="n">
        <f aca="false">IF($G13=COLUMN(E14),NOT(E13),E13)</f>
        <v>0</v>
      </c>
      <c r="F14" s="20" t="n">
        <f aca="false">IF($G13=COLUMN(F14),NOT(F13),F13)</f>
        <v>1</v>
      </c>
      <c r="G14" s="8" t="n">
        <v>1</v>
      </c>
      <c r="H14" s="8" t="str">
        <f aca="false">CHOOSE(G14,"","",IF(OR(A14=FALSE(),AND(B14=FALSE(),D14=FALSE(),E14=FALSE())),"","邪魔"),IF(OR(B14=FALSE(),AND(A14=FALSE(),C14=FALSE(),F14=FALSE())),"","邪魔"),IF(OR(AND(A14=FALSE(),C14=FALSE()),AND(B14=FALSE(),C14=FALSE(),D14=FALSE())),"","邪魔"),IF(OR(AND(B14=FALSE(),D14=FALSE()),AND(A14=FALSE(),C14=FALSE(),D14=FALSE())),"","邪魔"))</f>
        <v/>
      </c>
      <c r="J14" s="8" t="str">
        <f aca="false">IF(G14=3,IF(OR(A14=FALSE(),AND(B14=FALSE(),D14=FALSE(),E14=FALSE())),"","邪魔"),"")</f>
        <v/>
      </c>
      <c r="K14" s="8" t="str">
        <f aca="false">IF(G14=4,IF(OR(B14=FALSE(),AND(A14=FALSE(),C14=FALSE(),F14=FALSE())),"","邪魔"),"")</f>
        <v/>
      </c>
      <c r="L14" s="8" t="str">
        <f aca="false">IF(G14=5,IF(OR(AND(A14=FALSE(),C14=FALSE()),AND(B14=FALSE(),C14=FALSE(),D14=FALSE())),"","邪魔"),"")</f>
        <v/>
      </c>
      <c r="M14" s="8" t="str">
        <f aca="false">IF(G14=6,IF(OR(OR(AND(B14=FALSE(),D14=FALSE()),AND(A14=FALSE(),C14=FALSE(),D14=FALSE()))),"","邪魔"),"")</f>
        <v/>
      </c>
    </row>
    <row r="15" customFormat="false" ht="13.5" hidden="false" customHeight="false" outlineLevel="0" collapsed="false">
      <c r="A15" s="18" t="n">
        <f aca="false">IF($G14=COLUMN(A15),NOT(A14),A14)</f>
        <v>1</v>
      </c>
      <c r="B15" s="19" t="n">
        <f aca="false">IF($G14=COLUMN(B15),NOT(B14),B14)</f>
        <v>1</v>
      </c>
      <c r="C15" s="19" t="n">
        <f aca="false">IF($G14=COLUMN(C15),NOT(C14),C14)</f>
        <v>0</v>
      </c>
      <c r="D15" s="19" t="n">
        <f aca="false">IF($G14=COLUMN(D15),NOT(D14),D14)</f>
        <v>0</v>
      </c>
      <c r="E15" s="19" t="n">
        <f aca="false">IF($G14=COLUMN(E15),NOT(E14),E14)</f>
        <v>0</v>
      </c>
      <c r="F15" s="20" t="n">
        <f aca="false">IF($G14=COLUMN(F15),NOT(F14),F14)</f>
        <v>1</v>
      </c>
      <c r="G15" s="8" t="n">
        <v>5</v>
      </c>
      <c r="H15" s="8" t="str">
        <f aca="false">CHOOSE(G15,"","",IF(OR(A15=FALSE(),AND(B15=FALSE(),D15=FALSE(),E15=FALSE())),"","邪魔"),IF(OR(B15=FALSE(),AND(A15=FALSE(),C15=FALSE(),F15=FALSE())),"","邪魔"),IF(OR(AND(A15=FALSE(),C15=FALSE()),AND(B15=FALSE(),C15=FALSE(),D15=FALSE())),"","邪魔"),IF(OR(AND(B15=FALSE(),D15=FALSE()),AND(A15=FALSE(),C15=FALSE(),D15=FALSE())),"","邪魔"))</f>
        <v>邪魔</v>
      </c>
      <c r="J15" s="8" t="str">
        <f aca="false">IF(G15=3,IF(OR(A15=FALSE(),AND(B15=FALSE(),D15=FALSE(),E15=FALSE())),"","邪魔"),"")</f>
        <v/>
      </c>
      <c r="K15" s="8" t="str">
        <f aca="false">IF(G15=4,IF(OR(B15=FALSE(),AND(A15=FALSE(),C15=FALSE(),F15=FALSE())),"","邪魔"),"")</f>
        <v/>
      </c>
      <c r="L15" s="8" t="str">
        <f aca="false">IF(G15=5,IF(OR(AND(A15=FALSE(),C15=FALSE()),AND(B15=FALSE(),C15=FALSE(),D15=FALSE())),"","邪魔"),"")</f>
        <v>邪魔</v>
      </c>
      <c r="M15" s="8" t="str">
        <f aca="false">IF(G15=6,IF(OR(OR(AND(B15=FALSE(),D15=FALSE()),AND(A15=FALSE(),C15=FALSE(),D15=FALSE()))),"","邪魔"),"")</f>
        <v/>
      </c>
    </row>
    <row r="16" customFormat="false" ht="13.5" hidden="false" customHeight="false" outlineLevel="0" collapsed="false">
      <c r="A16" s="18" t="n">
        <f aca="false">IF($G15=COLUMN(A16),NOT(A15),A15)</f>
        <v>1</v>
      </c>
      <c r="B16" s="19" t="n">
        <f aca="false">IF($G15=COLUMN(B16),NOT(B15),B15)</f>
        <v>1</v>
      </c>
      <c r="C16" s="19" t="n">
        <f aca="false">IF($G15=COLUMN(C16),NOT(C15),C15)</f>
        <v>0</v>
      </c>
      <c r="D16" s="19" t="n">
        <f aca="false">IF($G15=COLUMN(D16),NOT(D15),D15)</f>
        <v>0</v>
      </c>
      <c r="E16" s="19" t="n">
        <f aca="false">IF($G15=COLUMN(E16),NOT(E15),E15)</f>
        <v>1</v>
      </c>
      <c r="F16" s="20" t="n">
        <f aca="false">IF($G15=COLUMN(F16),NOT(F15),F15)</f>
        <v>1</v>
      </c>
      <c r="G16" s="8" t="n">
        <v>3</v>
      </c>
      <c r="H16" s="8" t="str">
        <f aca="false">CHOOSE(G16,"","",IF(OR(A16=FALSE(),AND(B16=FALSE(),D16=FALSE(),E16=FALSE())),"","邪魔"),IF(OR(B16=FALSE(),AND(A16=FALSE(),C16=FALSE(),F16=FALSE())),"","邪魔"),IF(OR(AND(A16=FALSE(),C16=FALSE()),AND(B16=FALSE(),C16=FALSE(),D16=FALSE())),"","邪魔"),IF(OR(AND(B16=FALSE(),D16=FALSE()),AND(A16=FALSE(),C16=FALSE(),D16=FALSE())),"","邪魔"))</f>
        <v>邪魔</v>
      </c>
      <c r="J16" s="8" t="str">
        <f aca="false">IF(G16=3,IF(OR(A16=FALSE(),AND(B16=FALSE(),D16=FALSE(),E16=FALSE())),"","邪魔"),"")</f>
        <v>邪魔</v>
      </c>
      <c r="K16" s="8" t="str">
        <f aca="false">IF(G16=4,IF(OR(B16=FALSE(),AND(A16=FALSE(),C16=FALSE(),F16=FALSE())),"","邪魔"),"")</f>
        <v/>
      </c>
      <c r="L16" s="8" t="str">
        <f aca="false">IF(G16=5,IF(OR(AND(A16=FALSE(),C16=FALSE()),AND(B16=FALSE(),C16=FALSE(),D16=FALSE())),"","邪魔"),"")</f>
        <v/>
      </c>
      <c r="M16" s="8" t="str">
        <f aca="false">IF(G16=6,IF(OR(OR(AND(B16=FALSE(),D16=FALSE()),AND(A16=FALSE(),C16=FALSE(),D16=FALSE()))),"","邪魔"),"")</f>
        <v/>
      </c>
    </row>
    <row r="17" customFormat="false" ht="13.5" hidden="false" customHeight="false" outlineLevel="0" collapsed="false">
      <c r="A17" s="18" t="n">
        <f aca="false">IF($G16=COLUMN(A17),NOT(A16),A16)</f>
        <v>1</v>
      </c>
      <c r="B17" s="19" t="n">
        <f aca="false">IF($G16=COLUMN(B17),NOT(B16),B16)</f>
        <v>1</v>
      </c>
      <c r="C17" s="19" t="n">
        <f aca="false">IF($G16=COLUMN(C17),NOT(C16),C16)</f>
        <v>1</v>
      </c>
      <c r="D17" s="19" t="n">
        <f aca="false">IF($G16=COLUMN(D17),NOT(D16),D16)</f>
        <v>0</v>
      </c>
      <c r="E17" s="19" t="n">
        <f aca="false">IF($G16=COLUMN(E17),NOT(E16),E16)</f>
        <v>1</v>
      </c>
      <c r="F17" s="20" t="n">
        <f aca="false">IF($G16=COLUMN(F17),NOT(F16),F16)</f>
        <v>1</v>
      </c>
      <c r="G17" s="8" t="n">
        <v>5</v>
      </c>
      <c r="H17" s="8" t="str">
        <f aca="false">CHOOSE(G17,"","",IF(OR(A17=FALSE(),AND(B17=FALSE(),D17=FALSE(),E17=FALSE())),"","邪魔"),IF(OR(B17=FALSE(),AND(A17=FALSE(),C17=FALSE(),F17=FALSE())),"","邪魔"),IF(OR(AND(A17=FALSE(),C17=FALSE()),AND(B17=FALSE(),C17=FALSE(),D17=FALSE())),"","邪魔"),IF(OR(AND(B17=FALSE(),D17=FALSE()),AND(A17=FALSE(),C17=FALSE(),D17=FALSE())),"","邪魔"))</f>
        <v>邪魔</v>
      </c>
      <c r="J17" s="8" t="str">
        <f aca="false">IF(G17=3,IF(OR(A17=FALSE(),AND(B17=FALSE(),D17=FALSE(),E17=FALSE())),"","邪魔"),"")</f>
        <v/>
      </c>
      <c r="K17" s="8" t="str">
        <f aca="false">IF(G17=4,IF(OR(B17=FALSE(),AND(A17=FALSE(),C17=FALSE(),F17=FALSE())),"","邪魔"),"")</f>
        <v/>
      </c>
      <c r="L17" s="8" t="str">
        <f aca="false">IF(G17=5,IF(OR(AND(A17=FALSE(),C17=FALSE()),AND(B17=FALSE(),C17=FALSE(),D17=FALSE())),"","邪魔"),"")</f>
        <v>邪魔</v>
      </c>
      <c r="M17" s="8" t="str">
        <f aca="false">IF(G17=6,IF(OR(OR(AND(B17=FALSE(),D17=FALSE()),AND(A17=FALSE(),C17=FALSE(),D17=FALSE()))),"","邪魔"),"")</f>
        <v/>
      </c>
    </row>
    <row r="18" customFormat="false" ht="13.5" hidden="false" customHeight="false" outlineLevel="0" collapsed="false">
      <c r="A18" s="18" t="n">
        <f aca="false">IF($G17=COLUMN(A18),NOT(A17),A17)</f>
        <v>1</v>
      </c>
      <c r="B18" s="19" t="n">
        <f aca="false">IF($G17=COLUMN(B18),NOT(B17),B17)</f>
        <v>1</v>
      </c>
      <c r="C18" s="19" t="n">
        <f aca="false">IF($G17=COLUMN(C18),NOT(C17),C17)</f>
        <v>1</v>
      </c>
      <c r="D18" s="19" t="n">
        <f aca="false">IF($G17=COLUMN(D18),NOT(D17),D17)</f>
        <v>0</v>
      </c>
      <c r="E18" s="19" t="n">
        <f aca="false">IF($G17=COLUMN(E18),NOT(E17),E17)</f>
        <v>0</v>
      </c>
      <c r="F18" s="20" t="n">
        <f aca="false">IF($G17=COLUMN(F18),NOT(F17),F17)</f>
        <v>1</v>
      </c>
      <c r="G18" s="8" t="n">
        <v>4</v>
      </c>
      <c r="H18" s="8" t="str">
        <f aca="false">CHOOSE(G18,"","",IF(OR(A18=FALSE(),AND(B18=FALSE(),D18=FALSE(),E18=FALSE())),"","邪魔"),IF(OR(B18=FALSE(),AND(A18=FALSE(),C18=FALSE(),F18=FALSE())),"","邪魔"),IF(OR(AND(A18=FALSE(),C18=FALSE()),AND(B18=FALSE(),C18=FALSE(),D18=FALSE())),"","邪魔"),IF(OR(AND(B18=FALSE(),D18=FALSE()),AND(A18=FALSE(),C18=FALSE(),D18=FALSE())),"","邪魔"))</f>
        <v>邪魔</v>
      </c>
      <c r="J18" s="8" t="str">
        <f aca="false">IF(G18=3,IF(OR(A18=FALSE(),AND(B18=FALSE(),D18=FALSE(),E18=FALSE())),"","邪魔"),"")</f>
        <v/>
      </c>
      <c r="K18" s="8" t="str">
        <f aca="false">IF(G18=4,IF(OR(B18=FALSE(),AND(A18=FALSE(),C18=FALSE(),F18=FALSE())),"","邪魔"),"")</f>
        <v>邪魔</v>
      </c>
      <c r="L18" s="8" t="str">
        <f aca="false">IF(G18=5,IF(OR(AND(A18=FALSE(),C18=FALSE()),AND(B18=FALSE(),C18=FALSE(),D18=FALSE())),"","邪魔"),"")</f>
        <v/>
      </c>
      <c r="M18" s="8" t="str">
        <f aca="false">IF(G18=6,IF(OR(OR(AND(B18=FALSE(),D18=FALSE()),AND(A18=FALSE(),C18=FALSE(),D18=FALSE()))),"","邪魔"),"")</f>
        <v/>
      </c>
    </row>
    <row r="19" customFormat="false" ht="13.5" hidden="false" customHeight="false" outlineLevel="0" collapsed="false">
      <c r="A19" s="18" t="n">
        <f aca="false">IF($G18=COLUMN(A19),NOT(A18),A18)</f>
        <v>1</v>
      </c>
      <c r="B19" s="19" t="n">
        <f aca="false">IF($G18=COLUMN(B19),NOT(B18),B18)</f>
        <v>1</v>
      </c>
      <c r="C19" s="19" t="n">
        <f aca="false">IF($G18=COLUMN(C19),NOT(C18),C18)</f>
        <v>1</v>
      </c>
      <c r="D19" s="19" t="n">
        <f aca="false">IF($G18=COLUMN(D19),NOT(D18),D18)</f>
        <v>1</v>
      </c>
      <c r="E19" s="19" t="n">
        <f aca="false">IF($G18=COLUMN(E19),NOT(E18),E18)</f>
        <v>0</v>
      </c>
      <c r="F19" s="20" t="n">
        <f aca="false">IF($G18=COLUMN(F19),NOT(F18),F18)</f>
        <v>1</v>
      </c>
      <c r="G19" s="8" t="n">
        <v>5</v>
      </c>
      <c r="H19" s="8" t="str">
        <f aca="false">CHOOSE(G19,"","",IF(OR(A19=FALSE(),AND(B19=FALSE(),D19=FALSE(),E19=FALSE())),"","邪魔"),IF(OR(B19=FALSE(),AND(A19=FALSE(),C19=FALSE(),F19=FALSE())),"","邪魔"),IF(OR(AND(A19=FALSE(),C19=FALSE()),AND(B19=FALSE(),C19=FALSE(),D19=FALSE())),"","邪魔"),IF(OR(AND(B19=FALSE(),D19=FALSE()),AND(A19=FALSE(),C19=FALSE(),D19=FALSE())),"","邪魔"))</f>
        <v>邪魔</v>
      </c>
      <c r="J19" s="8" t="str">
        <f aca="false">IF(G19=3,IF(OR(A19=FALSE(),AND(B19=FALSE(),D19=FALSE(),E19=FALSE())),"","邪魔"),"")</f>
        <v/>
      </c>
      <c r="K19" s="8" t="str">
        <f aca="false">IF(G19=4,IF(OR(B19=FALSE(),AND(A19=FALSE(),C19=FALSE(),F19=FALSE())),"","邪魔"),"")</f>
        <v/>
      </c>
      <c r="L19" s="8" t="str">
        <f aca="false">IF(G19=5,IF(OR(AND(A19=FALSE(),C19=FALSE()),AND(B19=FALSE(),C19=FALSE(),D19=FALSE())),"","邪魔"),"")</f>
        <v>邪魔</v>
      </c>
      <c r="M19" s="8" t="str">
        <f aca="false">IF(G19=6,IF(OR(OR(AND(B19=FALSE(),D19=FALSE()),AND(A19=FALSE(),C19=FALSE(),D19=FALSE()))),"","邪魔"),"")</f>
        <v/>
      </c>
    </row>
    <row r="20" customFormat="false" ht="13.5" hidden="false" customHeight="false" outlineLevel="0" collapsed="false">
      <c r="A20" s="18" t="n">
        <f aca="false">IF($G19=COLUMN(A20),NOT(A19),A19)</f>
        <v>1</v>
      </c>
      <c r="B20" s="19" t="n">
        <f aca="false">IF($G19=COLUMN(B20),NOT(B19),B19)</f>
        <v>1</v>
      </c>
      <c r="C20" s="19" t="n">
        <f aca="false">IF($G19=COLUMN(C20),NOT(C19),C19)</f>
        <v>1</v>
      </c>
      <c r="D20" s="19" t="n">
        <f aca="false">IF($G19=COLUMN(D20),NOT(D19),D19)</f>
        <v>1</v>
      </c>
      <c r="E20" s="19" t="n">
        <f aca="false">IF($G19=COLUMN(E20),NOT(E19),E19)</f>
        <v>1</v>
      </c>
      <c r="F20" s="20" t="n">
        <f aca="false">IF($G19=COLUMN(F20),NOT(F19),F19)</f>
        <v>1</v>
      </c>
      <c r="G20" s="8" t="n">
        <v>1</v>
      </c>
      <c r="H20" s="8" t="str">
        <f aca="false">CHOOSE(G20,"","",IF(OR(A20=FALSE(),AND(B20=FALSE(),D20=FALSE(),E20=FALSE())),"","邪魔"),IF(OR(B20=FALSE(),AND(A20=FALSE(),C20=FALSE(),F20=FALSE())),"","邪魔"),IF(OR(AND(A20=FALSE(),C20=FALSE()),AND(B20=FALSE(),C20=FALSE(),D20=FALSE())),"","邪魔"),IF(OR(AND(B20=FALSE(),D20=FALSE()),AND(A20=FALSE(),C20=FALSE(),D20=FALSE())),"","邪魔"))</f>
        <v/>
      </c>
      <c r="J20" s="8" t="str">
        <f aca="false">IF(G20=3,IF(OR(A20=FALSE(),AND(B20=FALSE(),D20=FALSE(),E20=FALSE())),"","邪魔"),"")</f>
        <v/>
      </c>
      <c r="K20" s="8" t="str">
        <f aca="false">IF(G20=4,IF(OR(B20=FALSE(),AND(A20=FALSE(),C20=FALSE(),F20=FALSE())),"","邪魔"),"")</f>
        <v/>
      </c>
      <c r="L20" s="8" t="str">
        <f aca="false">IF(G20=5,IF(OR(AND(A20=FALSE(),C20=FALSE()),AND(B20=FALSE(),C20=FALSE(),D20=FALSE())),"","邪魔"),"")</f>
        <v/>
      </c>
      <c r="M20" s="8" t="str">
        <f aca="false">IF(G20=6,IF(OR(OR(AND(B20=FALSE(),D20=FALSE()),AND(A20=FALSE(),C20=FALSE(),D20=FALSE()))),"","邪魔"),"")</f>
        <v/>
      </c>
    </row>
    <row r="21" customFormat="false" ht="13.5" hidden="false" customHeight="false" outlineLevel="0" collapsed="false">
      <c r="A21" s="18" t="n">
        <f aca="false">IF($G20=COLUMN(A21),NOT(A20),A20)</f>
        <v>0</v>
      </c>
      <c r="B21" s="19" t="n">
        <f aca="false">IF($G20=COLUMN(B21),NOT(B20),B20)</f>
        <v>1</v>
      </c>
      <c r="C21" s="19" t="n">
        <f aca="false">IF($G20=COLUMN(C21),NOT(C20),C20)</f>
        <v>1</v>
      </c>
      <c r="D21" s="19" t="n">
        <f aca="false">IF($G20=COLUMN(D21),NOT(D20),D20)</f>
        <v>1</v>
      </c>
      <c r="E21" s="19" t="n">
        <f aca="false">IF($G20=COLUMN(E21),NOT(E20),E20)</f>
        <v>1</v>
      </c>
      <c r="F21" s="20" t="n">
        <f aca="false">IF($G20=COLUMN(F21),NOT(F20),F20)</f>
        <v>1</v>
      </c>
      <c r="G21" s="8" t="n">
        <v>2</v>
      </c>
      <c r="H21" s="8" t="str">
        <f aca="false">CHOOSE(G21,"","",IF(OR(A21=FALSE(),AND(B21=FALSE(),D21=FALSE(),E21=FALSE())),"","邪魔"),IF(OR(B21=FALSE(),AND(A21=FALSE(),C21=FALSE(),F21=FALSE())),"","邪魔"),IF(OR(AND(A21=FALSE(),C21=FALSE()),AND(B21=FALSE(),C21=FALSE(),D21=FALSE())),"","邪魔"),IF(OR(AND(B21=FALSE(),D21=FALSE()),AND(A21=FALSE(),C21=FALSE(),D21=FALSE())),"","邪魔"))</f>
        <v/>
      </c>
      <c r="J21" s="8" t="str">
        <f aca="false">IF(G21=3,IF(OR(A21=FALSE(),AND(B21=FALSE(),D21=FALSE(),E21=FALSE())),"","邪魔"),"")</f>
        <v/>
      </c>
      <c r="K21" s="8" t="str">
        <f aca="false">IF(G21=4,IF(OR(B21=FALSE(),AND(A21=FALSE(),C21=FALSE(),F21=FALSE())),"","邪魔"),"")</f>
        <v/>
      </c>
      <c r="L21" s="8" t="str">
        <f aca="false">IF(G21=5,IF(OR(AND(A21=FALSE(),C21=FALSE()),AND(B21=FALSE(),C21=FALSE(),D21=FALSE())),"","邪魔"),"")</f>
        <v/>
      </c>
      <c r="M21" s="8" t="str">
        <f aca="false">IF(G21=6,IF(OR(OR(AND(B21=FALSE(),D21=FALSE()),AND(A21=FALSE(),C21=FALSE(),D21=FALSE()))),"","邪魔"),"")</f>
        <v/>
      </c>
    </row>
    <row r="22" customFormat="false" ht="13.5" hidden="false" customHeight="false" outlineLevel="0" collapsed="false">
      <c r="A22" s="18" t="n">
        <f aca="false">IF($G21=COLUMN(A22),NOT(A21),A21)</f>
        <v>0</v>
      </c>
      <c r="B22" s="19" t="n">
        <f aca="false">IF($G21=COLUMN(B22),NOT(B21),B21)</f>
        <v>0</v>
      </c>
      <c r="C22" s="19" t="n">
        <f aca="false">IF($G21=COLUMN(C22),NOT(C21),C21)</f>
        <v>1</v>
      </c>
      <c r="D22" s="19" t="n">
        <f aca="false">IF($G21=COLUMN(D22),NOT(D21),D21)</f>
        <v>1</v>
      </c>
      <c r="E22" s="19" t="n">
        <f aca="false">IF($G21=COLUMN(E22),NOT(E21),E21)</f>
        <v>1</v>
      </c>
      <c r="F22" s="20" t="n">
        <f aca="false">IF($G21=COLUMN(F22),NOT(F21),F21)</f>
        <v>1</v>
      </c>
      <c r="G22" s="8" t="n">
        <v>1</v>
      </c>
      <c r="H22" s="8" t="str">
        <f aca="false">CHOOSE(G22,"","",IF(OR(A22=FALSE(),AND(B22=FALSE(),D22=FALSE(),E22=FALSE())),"","邪魔"),IF(OR(B22=FALSE(),AND(A22=FALSE(),C22=FALSE(),F22=FALSE())),"","邪魔"),IF(OR(AND(A22=FALSE(),C22=FALSE()),AND(B22=FALSE(),C22=FALSE(),D22=FALSE())),"","邪魔"),IF(OR(AND(B22=FALSE(),D22=FALSE()),AND(A22=FALSE(),C22=FALSE(),D22=FALSE())),"","邪魔"))</f>
        <v/>
      </c>
      <c r="J22" s="8" t="str">
        <f aca="false">IF(G22=3,IF(OR(A22=FALSE(),AND(B22=FALSE(),D22=FALSE(),E22=FALSE())),"","邪魔"),"")</f>
        <v/>
      </c>
      <c r="K22" s="8" t="str">
        <f aca="false">IF(G22=4,IF(OR(B22=FALSE(),AND(A22=FALSE(),C22=FALSE(),F22=FALSE())),"","邪魔"),"")</f>
        <v/>
      </c>
      <c r="L22" s="8" t="str">
        <f aca="false">IF(G22=5,IF(OR(AND(A22=FALSE(),C22=FALSE()),AND(B22=FALSE(),C22=FALSE(),D22=FALSE())),"","邪魔"),"")</f>
        <v/>
      </c>
      <c r="M22" s="8" t="str">
        <f aca="false">IF(G22=6,IF(OR(OR(AND(B22=FALSE(),D22=FALSE()),AND(A22=FALSE(),C22=FALSE(),D22=FALSE()))),"","邪魔"),"")</f>
        <v/>
      </c>
    </row>
    <row r="23" customFormat="false" ht="13.5" hidden="false" customHeight="false" outlineLevel="0" collapsed="false">
      <c r="A23" s="18" t="n">
        <f aca="false">IF($G22=COLUMN(A23),NOT(A22),A22)</f>
        <v>1</v>
      </c>
      <c r="B23" s="19" t="n">
        <f aca="false">IF($G22=COLUMN(B23),NOT(B22),B22)</f>
        <v>0</v>
      </c>
      <c r="C23" s="19" t="n">
        <f aca="false">IF($G22=COLUMN(C23),NOT(C22),C22)</f>
        <v>1</v>
      </c>
      <c r="D23" s="19" t="n">
        <f aca="false">IF($G22=COLUMN(D23),NOT(D22),D22)</f>
        <v>1</v>
      </c>
      <c r="E23" s="19" t="n">
        <f aca="false">IF($G22=COLUMN(E23),NOT(E22),E22)</f>
        <v>1</v>
      </c>
      <c r="F23" s="20" t="n">
        <f aca="false">IF($G22=COLUMN(F23),NOT(F22),F22)</f>
        <v>1</v>
      </c>
      <c r="G23" s="8" t="n">
        <v>1</v>
      </c>
      <c r="H23" s="8" t="str">
        <f aca="false">CHOOSE(G23,"","",IF(OR(A23=FALSE(),AND(B23=FALSE(),D23=FALSE(),E23=FALSE())),"","邪魔"),IF(OR(B23=FALSE(),AND(A23=FALSE(),C23=FALSE(),F23=FALSE())),"","邪魔"),IF(OR(AND(A23=FALSE(),C23=FALSE()),AND(B23=FALSE(),C23=FALSE(),D23=FALSE())),"","邪魔"),IF(OR(AND(B23=FALSE(),D23=FALSE()),AND(A23=FALSE(),C23=FALSE(),D23=FALSE())),"","邪魔"))</f>
        <v/>
      </c>
      <c r="J23" s="8" t="str">
        <f aca="false">IF(G23=3,IF(OR(A23=FALSE(),AND(B23=FALSE(),D23=FALSE(),E23=FALSE())),"","邪魔"),"")</f>
        <v/>
      </c>
      <c r="K23" s="8" t="str">
        <f aca="false">IF(G23=4,IF(OR(B23=FALSE(),AND(A23=FALSE(),C23=FALSE(),F23=FALSE())),"","邪魔"),"")</f>
        <v/>
      </c>
      <c r="L23" s="8" t="str">
        <f aca="false">IF(G23=5,IF(OR(AND(A23=FALSE(),C23=FALSE()),AND(B23=FALSE(),C23=FALSE(),D23=FALSE())),"","邪魔"),"")</f>
        <v/>
      </c>
      <c r="M23" s="8" t="str">
        <f aca="false">IF(G23=6,IF(OR(OR(AND(B23=FALSE(),D23=FALSE()),AND(A23=FALSE(),C23=FALSE(),D23=FALSE()))),"","邪魔"),"")</f>
        <v/>
      </c>
    </row>
    <row r="24" customFormat="false" ht="13.5" hidden="false" customHeight="false" outlineLevel="0" collapsed="false">
      <c r="A24" s="18" t="n">
        <f aca="false">IF($G23=COLUMN(A24),NOT(A23),A23)</f>
        <v>0</v>
      </c>
      <c r="B24" s="19" t="n">
        <f aca="false">IF($G23=COLUMN(B24),NOT(B23),B23)</f>
        <v>0</v>
      </c>
      <c r="C24" s="19" t="n">
        <f aca="false">IF($G23=COLUMN(C24),NOT(C23),C23)</f>
        <v>1</v>
      </c>
      <c r="D24" s="19" t="n">
        <f aca="false">IF($G23=COLUMN(D24),NOT(D23),D23)</f>
        <v>1</v>
      </c>
      <c r="E24" s="19" t="n">
        <f aca="false">IF($G23=COLUMN(E24),NOT(E23),E23)</f>
        <v>1</v>
      </c>
      <c r="F24" s="20" t="n">
        <f aca="false">IF($G23=COLUMN(F24),NOT(F23),F23)</f>
        <v>1</v>
      </c>
      <c r="G24" s="8" t="n">
        <v>2</v>
      </c>
      <c r="H24" s="8" t="str">
        <f aca="false">CHOOSE(G24,"","",IF(OR(A24=FALSE(),AND(B24=FALSE(),D24=FALSE(),E24=FALSE())),"","邪魔"),IF(OR(B24=FALSE(),AND(A24=FALSE(),C24=FALSE(),F24=FALSE())),"","邪魔"),IF(OR(AND(A24=FALSE(),C24=FALSE()),AND(B24=FALSE(),C24=FALSE(),D24=FALSE())),"","邪魔"),IF(OR(AND(B24=FALSE(),D24=FALSE()),AND(A24=FALSE(),C24=FALSE(),D24=FALSE())),"","邪魔"))</f>
        <v/>
      </c>
      <c r="J24" s="8" t="str">
        <f aca="false">IF(G24=3,IF(OR(A24=FALSE(),AND(B24=FALSE(),D24=FALSE(),E24=FALSE())),"","邪魔"),"")</f>
        <v/>
      </c>
      <c r="K24" s="8" t="str">
        <f aca="false">IF(G24=4,IF(OR(B24=FALSE(),AND(A24=FALSE(),C24=FALSE(),F24=FALSE())),"","邪魔"),"")</f>
        <v/>
      </c>
      <c r="L24" s="8" t="str">
        <f aca="false">IF(G24=5,IF(OR(AND(A24=FALSE(),C24=FALSE()),AND(B24=FALSE(),C24=FALSE(),D24=FALSE())),"","邪魔"),"")</f>
        <v/>
      </c>
      <c r="M24" s="8" t="str">
        <f aca="false">IF(G24=6,IF(OR(OR(AND(B24=FALSE(),D24=FALSE()),AND(A24=FALSE(),C24=FALSE(),D24=FALSE()))),"","邪魔"),"")</f>
        <v/>
      </c>
    </row>
    <row r="25" customFormat="false" ht="13.5" hidden="false" customHeight="false" outlineLevel="0" collapsed="false">
      <c r="A25" s="18" t="n">
        <f aca="false">IF($G24=COLUMN(A25),NOT(A24),A24)</f>
        <v>0</v>
      </c>
      <c r="B25" s="19" t="n">
        <f aca="false">IF($G24=COLUMN(B25),NOT(B24),B24)</f>
        <v>1</v>
      </c>
      <c r="C25" s="19" t="n">
        <f aca="false">IF($G24=COLUMN(C25),NOT(C24),C24)</f>
        <v>1</v>
      </c>
      <c r="D25" s="19" t="n">
        <f aca="false">IF($G24=COLUMN(D25),NOT(D24),D24)</f>
        <v>1</v>
      </c>
      <c r="E25" s="19" t="n">
        <f aca="false">IF($G24=COLUMN(E25),NOT(E24),E24)</f>
        <v>1</v>
      </c>
      <c r="F25" s="20" t="n">
        <f aca="false">IF($G24=COLUMN(F25),NOT(F24),F24)</f>
        <v>1</v>
      </c>
      <c r="G25" s="8" t="n">
        <v>1</v>
      </c>
      <c r="H25" s="8" t="str">
        <f aca="false">CHOOSE(G25,"","",IF(OR(A25=FALSE(),AND(B25=FALSE(),D25=FALSE(),E25=FALSE())),"","邪魔"),IF(OR(B25=FALSE(),AND(A25=FALSE(),C25=FALSE(),F25=FALSE())),"","邪魔"),IF(OR(AND(A25=FALSE(),C25=FALSE()),AND(B25=FALSE(),C25=FALSE(),D25=FALSE())),"","邪魔"),IF(OR(AND(B25=FALSE(),D25=FALSE()),AND(A25=FALSE(),C25=FALSE(),D25=FALSE())),"","邪魔"))</f>
        <v/>
      </c>
      <c r="J25" s="8" t="str">
        <f aca="false">IF(G25=3,IF(OR(A25=FALSE(),AND(B25=FALSE(),D25=FALSE(),E25=FALSE())),"","邪魔"),"")</f>
        <v/>
      </c>
      <c r="K25" s="8" t="str">
        <f aca="false">IF(G25=4,IF(OR(B25=FALSE(),AND(A25=FALSE(),C25=FALSE(),F25=FALSE())),"","邪魔"),"")</f>
        <v/>
      </c>
      <c r="L25" s="8" t="str">
        <f aca="false">IF(G25=5,IF(OR(AND(A25=FALSE(),C25=FALSE()),AND(B25=FALSE(),C25=FALSE(),D25=FALSE())),"","邪魔"),"")</f>
        <v/>
      </c>
      <c r="M25" s="8" t="str">
        <f aca="false">IF(G25=6,IF(OR(OR(AND(B25=FALSE(),D25=FALSE()),AND(A25=FALSE(),C25=FALSE(),D25=FALSE()))),"","邪魔"),"")</f>
        <v/>
      </c>
    </row>
    <row r="26" customFormat="false" ht="13.5" hidden="false" customHeight="false" outlineLevel="0" collapsed="false">
      <c r="A26" s="18" t="n">
        <f aca="false">IF($G25=COLUMN(A26),NOT(A25),A25)</f>
        <v>1</v>
      </c>
      <c r="B26" s="19" t="n">
        <f aca="false">IF($G25=COLUMN(B26),NOT(B25),B25)</f>
        <v>1</v>
      </c>
      <c r="C26" s="19" t="n">
        <f aca="false">IF($G25=COLUMN(C26),NOT(C25),C25)</f>
        <v>1</v>
      </c>
      <c r="D26" s="19" t="n">
        <f aca="false">IF($G25=COLUMN(D26),NOT(D25),D25)</f>
        <v>1</v>
      </c>
      <c r="E26" s="19" t="n">
        <f aca="false">IF($G25=COLUMN(E26),NOT(E25),E25)</f>
        <v>1</v>
      </c>
      <c r="F26" s="20" t="n">
        <f aca="false">IF($G25=COLUMN(F26),NOT(F25),F25)</f>
        <v>1</v>
      </c>
      <c r="G26" s="8" t="n">
        <v>1</v>
      </c>
      <c r="H26" s="8" t="str">
        <f aca="false">CHOOSE(G26,"","",IF(OR(A26=FALSE(),AND(B26=FALSE(),D26=FALSE(),E26=FALSE())),"","邪魔"),IF(OR(B26=FALSE(),AND(A26=FALSE(),C26=FALSE(),F26=FALSE())),"","邪魔"),IF(OR(AND(A26=FALSE(),C26=FALSE()),AND(B26=FALSE(),C26=FALSE(),D26=FALSE())),"","邪魔"),IF(OR(AND(B26=FALSE(),D26=FALSE()),AND(A26=FALSE(),C26=FALSE(),D26=FALSE())),"","邪魔"))</f>
        <v/>
      </c>
      <c r="J26" s="8" t="str">
        <f aca="false">IF(G26=3,IF(OR(A26=FALSE(),AND(B26=FALSE(),D26=FALSE(),E26=FALSE())),"","邪魔"),"")</f>
        <v/>
      </c>
      <c r="K26" s="8" t="str">
        <f aca="false">IF(G26=4,IF(OR(B26=FALSE(),AND(A26=FALSE(),C26=FALSE(),F26=FALSE())),"","邪魔"),"")</f>
        <v/>
      </c>
      <c r="L26" s="8" t="str">
        <f aca="false">IF(G26=5,IF(OR(AND(A26=FALSE(),C26=FALSE()),AND(B26=FALSE(),C26=FALSE(),D26=FALSE())),"","邪魔"),"")</f>
        <v/>
      </c>
      <c r="M26" s="8" t="str">
        <f aca="false">IF(G26=6,IF(OR(OR(AND(B26=FALSE(),D26=FALSE()),AND(A26=FALSE(),C26=FALSE(),D26=FALSE()))),"","邪魔"),"")</f>
        <v/>
      </c>
    </row>
    <row r="27" customFormat="false" ht="13.5" hidden="false" customHeight="false" outlineLevel="0" collapsed="false">
      <c r="A27" s="18" t="n">
        <f aca="false">IF($G26=COLUMN(A27),NOT(A26),A26)</f>
        <v>0</v>
      </c>
      <c r="B27" s="19" t="n">
        <f aca="false">IF($G26=COLUMN(B27),NOT(B26),B26)</f>
        <v>1</v>
      </c>
      <c r="C27" s="19" t="n">
        <f aca="false">IF($G26=COLUMN(C27),NOT(C26),C26)</f>
        <v>1</v>
      </c>
      <c r="D27" s="19" t="n">
        <f aca="false">IF($G26=COLUMN(D27),NOT(D26),D26)</f>
        <v>1</v>
      </c>
      <c r="E27" s="19" t="n">
        <f aca="false">IF($G26=COLUMN(E27),NOT(E26),E26)</f>
        <v>1</v>
      </c>
      <c r="F27" s="20" t="n">
        <f aca="false">IF($G26=COLUMN(F27),NOT(F26),F26)</f>
        <v>1</v>
      </c>
      <c r="G27" s="8" t="n">
        <v>4</v>
      </c>
      <c r="H27" s="8" t="str">
        <f aca="false">CHOOSE(G27,"","",IF(OR(A27=FALSE(),AND(B27=FALSE(),D27=FALSE(),E27=FALSE())),"","邪魔"),IF(OR(B27=FALSE(),AND(A27=FALSE(),C27=FALSE(),F27=FALSE())),"","邪魔"),IF(OR(AND(A27=FALSE(),C27=FALSE()),AND(B27=FALSE(),C27=FALSE(),D27=FALSE())),"","邪魔"),IF(OR(AND(B27=FALSE(),D27=FALSE()),AND(A27=FALSE(),C27=FALSE(),D27=FALSE())),"","邪魔"))</f>
        <v>邪魔</v>
      </c>
      <c r="J27" s="8" t="str">
        <f aca="false">IF(G27=3,IF(OR(A27=FALSE(),AND(B27=FALSE(),D27=FALSE(),E27=FALSE())),"","邪魔"),"")</f>
        <v/>
      </c>
      <c r="K27" s="8" t="str">
        <f aca="false">IF(G27=4,IF(OR(B27=FALSE(),AND(A27=FALSE(),C27=FALSE(),F27=FALSE())),"","邪魔"),"")</f>
        <v>邪魔</v>
      </c>
      <c r="L27" s="8" t="str">
        <f aca="false">IF(G27=5,IF(OR(AND(A27=FALSE(),C27=FALSE()),AND(B27=FALSE(),C27=FALSE(),D27=FALSE())),"","邪魔"),"")</f>
        <v/>
      </c>
      <c r="M27" s="8" t="str">
        <f aca="false">IF(G27=6,IF(OR(OR(AND(B27=FALSE(),D27=FALSE()),AND(A27=FALSE(),C27=FALSE(),D27=FALSE()))),"","邪魔"),"")</f>
        <v/>
      </c>
    </row>
    <row r="28" customFormat="false" ht="13.5" hidden="false" customHeight="false" outlineLevel="0" collapsed="false">
      <c r="A28" s="18" t="n">
        <f aca="false">IF($G27=COLUMN(A28),NOT(A27),A27)</f>
        <v>0</v>
      </c>
      <c r="B28" s="19" t="n">
        <f aca="false">IF($G27=COLUMN(B28),NOT(B27),B27)</f>
        <v>1</v>
      </c>
      <c r="C28" s="19" t="n">
        <f aca="false">IF($G27=COLUMN(C28),NOT(C27),C27)</f>
        <v>1</v>
      </c>
      <c r="D28" s="19" t="n">
        <f aca="false">IF($G27=COLUMN(D28),NOT(D27),D27)</f>
        <v>0</v>
      </c>
      <c r="E28" s="19" t="n">
        <f aca="false">IF($G27=COLUMN(E28),NOT(E27),E27)</f>
        <v>1</v>
      </c>
      <c r="F28" s="20" t="n">
        <f aca="false">IF($G27=COLUMN(F28),NOT(F27),F27)</f>
        <v>1</v>
      </c>
      <c r="G28" s="8" t="n">
        <v>4</v>
      </c>
      <c r="H28" s="8" t="str">
        <f aca="false">CHOOSE(G28,"","",IF(OR(A28=FALSE(),AND(B28=FALSE(),D28=FALSE(),E28=FALSE())),"","邪魔"),IF(OR(B28=FALSE(),AND(A28=FALSE(),C28=FALSE(),F28=FALSE())),"","邪魔"),IF(OR(AND(A28=FALSE(),C28=FALSE()),AND(B28=FALSE(),C28=FALSE(),D28=FALSE())),"","邪魔"),IF(OR(AND(B28=FALSE(),D28=FALSE()),AND(A28=FALSE(),C28=FALSE(),D28=FALSE())),"","邪魔"))</f>
        <v>邪魔</v>
      </c>
      <c r="J28" s="8" t="str">
        <f aca="false">IF(G28=3,IF(OR(A28=FALSE(),AND(B28=FALSE(),D28=FALSE(),E28=FALSE())),"","邪魔"),"")</f>
        <v/>
      </c>
      <c r="K28" s="8" t="str">
        <f aca="false">IF(G28=4,IF(OR(B28=FALSE(),AND(A28=FALSE(),C28=FALSE(),F28=FALSE())),"","邪魔"),"")</f>
        <v>邪魔</v>
      </c>
      <c r="L28" s="8" t="str">
        <f aca="false">IF(G28=5,IF(OR(AND(A28=FALSE(),C28=FALSE()),AND(B28=FALSE(),C28=FALSE(),D28=FALSE())),"","邪魔"),"")</f>
        <v/>
      </c>
      <c r="M28" s="8" t="str">
        <f aca="false">IF(G28=6,IF(OR(OR(AND(B28=FALSE(),D28=FALSE()),AND(A28=FALSE(),C28=FALSE(),D28=FALSE()))),"","邪魔"),"")</f>
        <v/>
      </c>
    </row>
    <row r="29" customFormat="false" ht="13.5" hidden="false" customHeight="false" outlineLevel="0" collapsed="false">
      <c r="A29" s="18" t="n">
        <f aca="false">IF($G28=COLUMN(A29),NOT(A28),A28)</f>
        <v>0</v>
      </c>
      <c r="B29" s="19" t="n">
        <f aca="false">IF($G28=COLUMN(B29),NOT(B28),B28)</f>
        <v>1</v>
      </c>
      <c r="C29" s="19" t="n">
        <f aca="false">IF($G28=COLUMN(C29),NOT(C28),C28)</f>
        <v>1</v>
      </c>
      <c r="D29" s="19" t="n">
        <f aca="false">IF($G28=COLUMN(D29),NOT(D28),D28)</f>
        <v>1</v>
      </c>
      <c r="E29" s="19" t="n">
        <f aca="false">IF($G28=COLUMN(E29),NOT(E28),E28)</f>
        <v>1</v>
      </c>
      <c r="F29" s="20" t="n">
        <f aca="false">IF($G28=COLUMN(F29),NOT(F28),F28)</f>
        <v>1</v>
      </c>
      <c r="G29" s="8" t="n">
        <v>4</v>
      </c>
      <c r="H29" s="8" t="str">
        <f aca="false">CHOOSE(G29,"","",IF(OR(A29=FALSE(),AND(B29=FALSE(),D29=FALSE(),E29=FALSE())),"","邪魔"),IF(OR(B29=FALSE(),AND(A29=FALSE(),C29=FALSE(),F29=FALSE())),"","邪魔"),IF(OR(AND(A29=FALSE(),C29=FALSE()),AND(B29=FALSE(),C29=FALSE(),D29=FALSE())),"","邪魔"),IF(OR(AND(B29=FALSE(),D29=FALSE()),AND(A29=FALSE(),C29=FALSE(),D29=FALSE())),"","邪魔"))</f>
        <v>邪魔</v>
      </c>
      <c r="J29" s="8" t="str">
        <f aca="false">IF(G29=3,IF(OR(A29=FALSE(),AND(B29=FALSE(),D29=FALSE(),E29=FALSE())),"","邪魔"),"")</f>
        <v/>
      </c>
      <c r="K29" s="8" t="str">
        <f aca="false">IF(G29=4,IF(OR(B29=FALSE(),AND(A29=FALSE(),C29=FALSE(),F29=FALSE())),"","邪魔"),"")</f>
        <v>邪魔</v>
      </c>
      <c r="L29" s="8" t="str">
        <f aca="false">IF(G29=5,IF(OR(AND(A29=FALSE(),C29=FALSE()),AND(B29=FALSE(),C29=FALSE(),D29=FALSE())),"","邪魔"),"")</f>
        <v/>
      </c>
      <c r="M29" s="8" t="str">
        <f aca="false">IF(G29=6,IF(OR(OR(AND(B29=FALSE(),D29=FALSE()),AND(A29=FALSE(),C29=FALSE(),D29=FALSE()))),"","邪魔"),"")</f>
        <v/>
      </c>
    </row>
    <row r="30" customFormat="false" ht="13.5" hidden="false" customHeight="false" outlineLevel="0" collapsed="false">
      <c r="A30" s="18" t="n">
        <f aca="false">IF($G29=COLUMN(A30),NOT(A29),A29)</f>
        <v>0</v>
      </c>
      <c r="B30" s="19" t="n">
        <f aca="false">IF($G29=COLUMN(B30),NOT(B29),B29)</f>
        <v>1</v>
      </c>
      <c r="C30" s="19" t="n">
        <f aca="false">IF($G29=COLUMN(C30),NOT(C29),C29)</f>
        <v>1</v>
      </c>
      <c r="D30" s="19" t="n">
        <f aca="false">IF($G29=COLUMN(D30),NOT(D29),D29)</f>
        <v>0</v>
      </c>
      <c r="E30" s="19" t="n">
        <f aca="false">IF($G29=COLUMN(E30),NOT(E29),E29)</f>
        <v>1</v>
      </c>
      <c r="F30" s="20" t="n">
        <f aca="false">IF($G29=COLUMN(F30),NOT(F29),F29)</f>
        <v>1</v>
      </c>
      <c r="G30" s="8" t="n">
        <v>5</v>
      </c>
      <c r="H30" s="8" t="str">
        <f aca="false">CHOOSE(G30,"","",IF(OR(A30=FALSE(),AND(B30=FALSE(),D30=FALSE(),E30=FALSE())),"","邪魔"),IF(OR(B30=FALSE(),AND(A30=FALSE(),C30=FALSE(),F30=FALSE())),"","邪魔"),IF(OR(AND(A30=FALSE(),C30=FALSE()),AND(B30=FALSE(),C30=FALSE(),D30=FALSE())),"","邪魔"),IF(OR(AND(B30=FALSE(),D30=FALSE()),AND(A30=FALSE(),C30=FALSE(),D30=FALSE())),"","邪魔"))</f>
        <v>邪魔</v>
      </c>
      <c r="J30" s="8" t="str">
        <f aca="false">IF(G30=3,IF(OR(A30=FALSE(),AND(B30=FALSE(),D30=FALSE(),E30=FALSE())),"","邪魔"),"")</f>
        <v/>
      </c>
      <c r="K30" s="8" t="str">
        <f aca="false">IF(G30=4,IF(OR(B30=FALSE(),AND(A30=FALSE(),C30=FALSE(),F30=FALSE())),"","邪魔"),"")</f>
        <v/>
      </c>
      <c r="L30" s="8" t="str">
        <f aca="false">IF(G30=5,IF(OR(AND(A30=FALSE(),C30=FALSE()),AND(B30=FALSE(),C30=FALSE(),D30=FALSE())),"","邪魔"),"")</f>
        <v>邪魔</v>
      </c>
      <c r="M30" s="8" t="str">
        <f aca="false">IF(G30=6,IF(OR(OR(AND(B30=FALSE(),D30=FALSE()),AND(A30=FALSE(),C30=FALSE(),D30=FALSE()))),"","邪魔"),"")</f>
        <v/>
      </c>
    </row>
    <row r="31" customFormat="false" ht="13.5" hidden="false" customHeight="false" outlineLevel="0" collapsed="false">
      <c r="A31" s="18" t="n">
        <f aca="false">IF($G30=COLUMN(A31),NOT(A30),A30)</f>
        <v>0</v>
      </c>
      <c r="B31" s="19" t="n">
        <f aca="false">IF($G30=COLUMN(B31),NOT(B30),B30)</f>
        <v>1</v>
      </c>
      <c r="C31" s="19" t="n">
        <f aca="false">IF($G30=COLUMN(C31),NOT(C30),C30)</f>
        <v>1</v>
      </c>
      <c r="D31" s="19" t="n">
        <f aca="false">IF($G30=COLUMN(D31),NOT(D30),D30)</f>
        <v>0</v>
      </c>
      <c r="E31" s="19" t="n">
        <f aca="false">IF($G30=COLUMN(E31),NOT(E30),E30)</f>
        <v>0</v>
      </c>
      <c r="F31" s="20" t="n">
        <f aca="false">IF($G30=COLUMN(F31),NOT(F30),F30)</f>
        <v>1</v>
      </c>
      <c r="G31" s="8" t="n">
        <v>1</v>
      </c>
      <c r="H31" s="8" t="str">
        <f aca="false">CHOOSE(G31,"","",IF(OR(A31=FALSE(),AND(B31=FALSE(),D31=FALSE(),E31=FALSE())),"","邪魔"),IF(OR(B31=FALSE(),AND(A31=FALSE(),C31=FALSE(),F31=FALSE())),"","邪魔"),IF(OR(AND(A31=FALSE(),C31=FALSE()),AND(B31=FALSE(),C31=FALSE(),D31=FALSE())),"","邪魔"),IF(OR(AND(B31=FALSE(),D31=FALSE()),AND(A31=FALSE(),C31=FALSE(),D31=FALSE())),"","邪魔"))</f>
        <v/>
      </c>
      <c r="J31" s="8" t="str">
        <f aca="false">IF(G31=3,IF(OR(A31=FALSE(),AND(B31=FALSE(),D31=FALSE(),E31=FALSE())),"","邪魔"),"")</f>
        <v/>
      </c>
      <c r="K31" s="8" t="str">
        <f aca="false">IF(G31=4,IF(OR(B31=FALSE(),AND(A31=FALSE(),C31=FALSE(),F31=FALSE())),"","邪魔"),"")</f>
        <v/>
      </c>
      <c r="L31" s="8" t="str">
        <f aca="false">IF(G31=5,IF(OR(AND(A31=FALSE(),C31=FALSE()),AND(B31=FALSE(),C31=FALSE(),D31=FALSE())),"","邪魔"),"")</f>
        <v/>
      </c>
      <c r="M31" s="8" t="str">
        <f aca="false">IF(G31=6,IF(OR(OR(AND(B31=FALSE(),D31=FALSE()),AND(A31=FALSE(),C31=FALSE(),D31=FALSE()))),"","邪魔"),"")</f>
        <v/>
      </c>
    </row>
    <row r="32" customFormat="false" ht="13.5" hidden="false" customHeight="false" outlineLevel="0" collapsed="false">
      <c r="A32" s="18" t="n">
        <f aca="false">IF($G31=COLUMN(A32),NOT(A31),A31)</f>
        <v>1</v>
      </c>
      <c r="B32" s="19" t="n">
        <f aca="false">IF($G31=COLUMN(B32),NOT(B31),B31)</f>
        <v>1</v>
      </c>
      <c r="C32" s="19" t="n">
        <f aca="false">IF($G31=COLUMN(C32),NOT(C31),C31)</f>
        <v>1</v>
      </c>
      <c r="D32" s="19" t="n">
        <f aca="false">IF($G31=COLUMN(D32),NOT(D31),D31)</f>
        <v>0</v>
      </c>
      <c r="E32" s="19" t="n">
        <f aca="false">IF($G31=COLUMN(E32),NOT(E31),E31)</f>
        <v>0</v>
      </c>
      <c r="F32" s="20" t="n">
        <f aca="false">IF($G31=COLUMN(F32),NOT(F31),F31)</f>
        <v>1</v>
      </c>
      <c r="G32" s="8" t="n">
        <v>2</v>
      </c>
      <c r="H32" s="8" t="str">
        <f aca="false">CHOOSE(G32,"","",IF(OR(A32=FALSE(),AND(B32=FALSE(),D32=FALSE(),E32=FALSE())),"","邪魔"),IF(OR(B32=FALSE(),AND(A32=FALSE(),C32=FALSE(),F32=FALSE())),"","邪魔"),IF(OR(AND(A32=FALSE(),C32=FALSE()),AND(B32=FALSE(),C32=FALSE(),D32=FALSE())),"","邪魔"),IF(OR(AND(B32=FALSE(),D32=FALSE()),AND(A32=FALSE(),C32=FALSE(),D32=FALSE())),"","邪魔"))</f>
        <v/>
      </c>
      <c r="J32" s="8" t="str">
        <f aca="false">IF(G32=3,IF(OR(A32=FALSE(),AND(B32=FALSE(),D32=FALSE(),E32=FALSE())),"","邪魔"),"")</f>
        <v/>
      </c>
      <c r="K32" s="8" t="str">
        <f aca="false">IF(G32=4,IF(OR(B32=FALSE(),AND(A32=FALSE(),C32=FALSE(),F32=FALSE())),"","邪魔"),"")</f>
        <v/>
      </c>
      <c r="L32" s="8" t="str">
        <f aca="false">IF(G32=5,IF(OR(AND(A32=FALSE(),C32=FALSE()),AND(B32=FALSE(),C32=FALSE(),D32=FALSE())),"","邪魔"),"")</f>
        <v/>
      </c>
      <c r="M32" s="8" t="str">
        <f aca="false">IF(G32=6,IF(OR(OR(AND(B32=FALSE(),D32=FALSE()),AND(A32=FALSE(),C32=FALSE(),D32=FALSE()))),"","邪魔"),"")</f>
        <v/>
      </c>
    </row>
    <row r="33" customFormat="false" ht="13.5" hidden="false" customHeight="false" outlineLevel="0" collapsed="false">
      <c r="A33" s="18" t="n">
        <f aca="false">IF($G32=COLUMN(A33),NOT(A32),A32)</f>
        <v>1</v>
      </c>
      <c r="B33" s="19" t="n">
        <f aca="false">IF($G32=COLUMN(B33),NOT(B32),B32)</f>
        <v>0</v>
      </c>
      <c r="C33" s="19" t="n">
        <f aca="false">IF($G32=COLUMN(C33),NOT(C32),C32)</f>
        <v>1</v>
      </c>
      <c r="D33" s="19" t="n">
        <f aca="false">IF($G32=COLUMN(D33),NOT(D32),D32)</f>
        <v>0</v>
      </c>
      <c r="E33" s="19" t="n">
        <f aca="false">IF($G32=COLUMN(E33),NOT(E32),E32)</f>
        <v>0</v>
      </c>
      <c r="F33" s="20" t="n">
        <f aca="false">IF($G32=COLUMN(F33),NOT(F32),F32)</f>
        <v>1</v>
      </c>
      <c r="G33" s="8" t="n">
        <v>5</v>
      </c>
      <c r="H33" s="8" t="str">
        <f aca="false">CHOOSE(G33,"","",IF(OR(A33=FALSE(),AND(B33=FALSE(),D33=FALSE(),E33=FALSE())),"","邪魔"),IF(OR(B33=FALSE(),AND(A33=FALSE(),C33=FALSE(),F33=FALSE())),"","邪魔"),IF(OR(AND(A33=FALSE(),C33=FALSE()),AND(B33=FALSE(),C33=FALSE(),D33=FALSE())),"","邪魔"),IF(OR(AND(B33=FALSE(),D33=FALSE()),AND(A33=FALSE(),C33=FALSE(),D33=FALSE())),"","邪魔"))</f>
        <v>邪魔</v>
      </c>
      <c r="J33" s="8" t="str">
        <f aca="false">IF(G33=3,IF(OR(A33=FALSE(),AND(B33=FALSE(),D33=FALSE(),E33=FALSE())),"","邪魔"),"")</f>
        <v/>
      </c>
      <c r="K33" s="8" t="str">
        <f aca="false">IF(G33=4,IF(OR(B33=FALSE(),AND(A33=FALSE(),C33=FALSE(),F33=FALSE())),"","邪魔"),"")</f>
        <v/>
      </c>
      <c r="L33" s="8" t="str">
        <f aca="false">IF(G33=5,IF(OR(AND(A33=FALSE(),C33=FALSE()),AND(B33=FALSE(),C33=FALSE(),D33=FALSE())),"","邪魔"),"")</f>
        <v>邪魔</v>
      </c>
      <c r="M33" s="8" t="str">
        <f aca="false">IF(G33=6,IF(OR(OR(AND(B33=FALSE(),D33=FALSE()),AND(A33=FALSE(),C33=FALSE(),D33=FALSE()))),"","邪魔"),"")</f>
        <v/>
      </c>
    </row>
    <row r="34" customFormat="false" ht="13.5" hidden="false" customHeight="false" outlineLevel="0" collapsed="false">
      <c r="A34" s="18" t="n">
        <f aca="false">IF($G33=COLUMN(A34),NOT(A33),A33)</f>
        <v>1</v>
      </c>
      <c r="B34" s="19" t="n">
        <f aca="false">IF($G33=COLUMN(B34),NOT(B33),B33)</f>
        <v>0</v>
      </c>
      <c r="C34" s="19" t="n">
        <f aca="false">IF($G33=COLUMN(C34),NOT(C33),C33)</f>
        <v>1</v>
      </c>
      <c r="D34" s="19" t="n">
        <f aca="false">IF($G33=COLUMN(D34),NOT(D33),D33)</f>
        <v>0</v>
      </c>
      <c r="E34" s="19" t="n">
        <f aca="false">IF($G33=COLUMN(E34),NOT(E33),E33)</f>
        <v>1</v>
      </c>
      <c r="F34" s="20" t="n">
        <f aca="false">IF($G33=COLUMN(F34),NOT(F33),F33)</f>
        <v>1</v>
      </c>
      <c r="G34" s="8" t="n">
        <v>3</v>
      </c>
      <c r="H34" s="8" t="str">
        <f aca="false">CHOOSE(G34,"","",IF(OR(A34=FALSE(),AND(B34=FALSE(),D34=FALSE(),E34=FALSE())),"","邪魔"),IF(OR(B34=FALSE(),AND(A34=FALSE(),C34=FALSE(),F34=FALSE())),"","邪魔"),IF(OR(AND(A34=FALSE(),C34=FALSE()),AND(B34=FALSE(),C34=FALSE(),D34=FALSE())),"","邪魔"),IF(OR(AND(B34=FALSE(),D34=FALSE()),AND(A34=FALSE(),C34=FALSE(),D34=FALSE())),"","邪魔"))</f>
        <v>邪魔</v>
      </c>
      <c r="J34" s="8" t="str">
        <f aca="false">IF(G34=3,IF(OR(A34=FALSE(),AND(B34=FALSE(),D34=FALSE(),E34=FALSE())),"","邪魔"),"")</f>
        <v>邪魔</v>
      </c>
      <c r="K34" s="8" t="str">
        <f aca="false">IF(G34=4,IF(OR(B34=FALSE(),AND(A34=FALSE(),C34=FALSE(),F34=FALSE())),"","邪魔"),"")</f>
        <v/>
      </c>
      <c r="L34" s="8" t="str">
        <f aca="false">IF(G34=5,IF(OR(AND(A34=FALSE(),C34=FALSE()),AND(B34=FALSE(),C34=FALSE(),D34=FALSE())),"","邪魔"),"")</f>
        <v/>
      </c>
      <c r="M34" s="8" t="str">
        <f aca="false">IF(G34=6,IF(OR(OR(AND(B34=FALSE(),D34=FALSE()),AND(A34=FALSE(),C34=FALSE(),D34=FALSE()))),"","邪魔"),"")</f>
        <v/>
      </c>
    </row>
    <row r="35" customFormat="false" ht="13.5" hidden="false" customHeight="false" outlineLevel="0" collapsed="false">
      <c r="A35" s="18" t="n">
        <f aca="false">IF($G34=COLUMN(A35),NOT(A34),A34)</f>
        <v>1</v>
      </c>
      <c r="B35" s="19" t="n">
        <f aca="false">IF($G34=COLUMN(B35),NOT(B34),B34)</f>
        <v>0</v>
      </c>
      <c r="C35" s="19" t="n">
        <f aca="false">IF($G34=COLUMN(C35),NOT(C34),C34)</f>
        <v>0</v>
      </c>
      <c r="D35" s="19" t="n">
        <f aca="false">IF($G34=COLUMN(D35),NOT(D34),D34)</f>
        <v>0</v>
      </c>
      <c r="E35" s="19" t="n">
        <f aca="false">IF($G34=COLUMN(E35),NOT(E34),E34)</f>
        <v>1</v>
      </c>
      <c r="F35" s="20" t="n">
        <f aca="false">IF($G34=COLUMN(F35),NOT(F34),F34)</f>
        <v>1</v>
      </c>
      <c r="G35" s="8" t="n">
        <v>3</v>
      </c>
      <c r="H35" s="8" t="str">
        <f aca="false">CHOOSE(G35,"","",IF(OR(A35=FALSE(),AND(B35=FALSE(),D35=FALSE(),E35=FALSE())),"","邪魔"),IF(OR(B35=FALSE(),AND(A35=FALSE(),C35=FALSE(),F35=FALSE())),"","邪魔"),IF(OR(AND(A35=FALSE(),C35=FALSE()),AND(B35=FALSE(),C35=FALSE(),D35=FALSE())),"","邪魔"),IF(OR(AND(B35=FALSE(),D35=FALSE()),AND(A35=FALSE(),C35=FALSE(),D35=FALSE())),"","邪魔"))</f>
        <v>邪魔</v>
      </c>
      <c r="J35" s="8" t="str">
        <f aca="false">IF(G35=3,IF(OR(A35=FALSE(),AND(B35=FALSE(),D35=FALSE(),E35=FALSE())),"","邪魔"),"")</f>
        <v>邪魔</v>
      </c>
      <c r="K35" s="8" t="str">
        <f aca="false">IF(G35=4,IF(OR(B35=FALSE(),AND(A35=FALSE(),C35=FALSE(),F35=FALSE())),"","邪魔"),"")</f>
        <v/>
      </c>
      <c r="L35" s="8" t="str">
        <f aca="false">IF(G35=5,IF(OR(AND(A35=FALSE(),C35=FALSE()),AND(B35=FALSE(),C35=FALSE(),D35=FALSE())),"","邪魔"),"")</f>
        <v/>
      </c>
      <c r="M35" s="8" t="str">
        <f aca="false">IF(G35=6,IF(OR(OR(AND(B35=FALSE(),D35=FALSE()),AND(A35=FALSE(),C35=FALSE(),D35=FALSE()))),"","邪魔"),"")</f>
        <v/>
      </c>
    </row>
    <row r="36" customFormat="false" ht="13.5" hidden="false" customHeight="false" outlineLevel="0" collapsed="false">
      <c r="A36" s="18" t="n">
        <f aca="false">IF($G35=COLUMN(A36),NOT(A35),A35)</f>
        <v>1</v>
      </c>
      <c r="B36" s="19" t="n">
        <f aca="false">IF($G35=COLUMN(B36),NOT(B35),B35)</f>
        <v>0</v>
      </c>
      <c r="C36" s="19" t="n">
        <f aca="false">IF($G35=COLUMN(C36),NOT(C35),C35)</f>
        <v>1</v>
      </c>
      <c r="D36" s="19" t="n">
        <f aca="false">IF($G35=COLUMN(D36),NOT(D35),D35)</f>
        <v>0</v>
      </c>
      <c r="E36" s="19" t="n">
        <f aca="false">IF($G35=COLUMN(E36),NOT(E35),E35)</f>
        <v>1</v>
      </c>
      <c r="F36" s="20" t="n">
        <f aca="false">IF($G35=COLUMN(F36),NOT(F35),F35)</f>
        <v>1</v>
      </c>
      <c r="G36" s="8" t="n">
        <v>1</v>
      </c>
      <c r="H36" s="8" t="str">
        <f aca="false">CHOOSE(G36,"","",IF(OR(A36=FALSE(),AND(B36=FALSE(),D36=FALSE(),E36=FALSE())),"","邪魔"),IF(OR(B36=FALSE(),AND(A36=FALSE(),C36=FALSE(),F36=FALSE())),"","邪魔"),IF(OR(AND(A36=FALSE(),C36=FALSE()),AND(B36=FALSE(),C36=FALSE(),D36=FALSE())),"","邪魔"),IF(OR(AND(B36=FALSE(),D36=FALSE()),AND(A36=FALSE(),C36=FALSE(),D36=FALSE())),"","邪魔"))</f>
        <v/>
      </c>
      <c r="J36" s="8" t="str">
        <f aca="false">IF(G36=3,IF(OR(A36=FALSE(),AND(B36=FALSE(),D36=FALSE(),E36=FALSE())),"","邪魔"),"")</f>
        <v/>
      </c>
      <c r="K36" s="8" t="str">
        <f aca="false">IF(G36=4,IF(OR(B36=FALSE(),AND(A36=FALSE(),C36=FALSE(),F36=FALSE())),"","邪魔"),"")</f>
        <v/>
      </c>
      <c r="L36" s="8" t="str">
        <f aca="false">IF(G36=5,IF(OR(AND(A36=FALSE(),C36=FALSE()),AND(B36=FALSE(),C36=FALSE(),D36=FALSE())),"","邪魔"),"")</f>
        <v/>
      </c>
      <c r="M36" s="8" t="str">
        <f aca="false">IF(G36=6,IF(OR(OR(AND(B36=FALSE(),D36=FALSE()),AND(A36=FALSE(),C36=FALSE(),D36=FALSE()))),"","邪魔"),"")</f>
        <v/>
      </c>
    </row>
    <row r="37" customFormat="false" ht="13.5" hidden="false" customHeight="false" outlineLevel="0" collapsed="false">
      <c r="A37" s="18" t="n">
        <f aca="false">IF($G36=COLUMN(A37),NOT(A36),A36)</f>
        <v>0</v>
      </c>
      <c r="B37" s="19" t="n">
        <f aca="false">IF($G36=COLUMN(B37),NOT(B36),B36)</f>
        <v>0</v>
      </c>
      <c r="C37" s="19" t="n">
        <f aca="false">IF($G36=COLUMN(C37),NOT(C36),C36)</f>
        <v>1</v>
      </c>
      <c r="D37" s="19" t="n">
        <f aca="false">IF($G36=COLUMN(D37),NOT(D36),D36)</f>
        <v>0</v>
      </c>
      <c r="E37" s="19" t="n">
        <f aca="false">IF($G36=COLUMN(E37),NOT(E36),E36)</f>
        <v>1</v>
      </c>
      <c r="F37" s="20" t="n">
        <f aca="false">IF($G36=COLUMN(F37),NOT(F36),F36)</f>
        <v>1</v>
      </c>
      <c r="G37" s="8" t="n">
        <v>5</v>
      </c>
      <c r="H37" s="8" t="str">
        <f aca="false">CHOOSE(G37,"","",IF(OR(A37=FALSE(),AND(B37=FALSE(),D37=FALSE(),E37=FALSE())),"","邪魔"),IF(OR(B37=FALSE(),AND(A37=FALSE(),C37=FALSE(),F37=FALSE())),"","邪魔"),IF(OR(AND(A37=FALSE(),C37=FALSE()),AND(B37=FALSE(),C37=FALSE(),D37=FALSE())),"","邪魔"),IF(OR(AND(B37=FALSE(),D37=FALSE()),AND(A37=FALSE(),C37=FALSE(),D37=FALSE())),"","邪魔"))</f>
        <v>邪魔</v>
      </c>
      <c r="J37" s="8" t="str">
        <f aca="false">IF(G37=3,IF(OR(A37=FALSE(),AND(B37=FALSE(),D37=FALSE(),E37=FALSE())),"","邪魔"),"")</f>
        <v/>
      </c>
      <c r="K37" s="8" t="str">
        <f aca="false">IF(G37=4,IF(OR(B37=FALSE(),AND(A37=FALSE(),C37=FALSE(),F37=FALSE())),"","邪魔"),"")</f>
        <v/>
      </c>
      <c r="L37" s="8" t="str">
        <f aca="false">IF(G37=5,IF(OR(AND(A37=FALSE(),C37=FALSE()),AND(B37=FALSE(),C37=FALSE(),D37=FALSE())),"","邪魔"),"")</f>
        <v>邪魔</v>
      </c>
      <c r="M37" s="8" t="str">
        <f aca="false">IF(G37=6,IF(OR(OR(AND(B37=FALSE(),D37=FALSE()),AND(A37=FALSE(),C37=FALSE(),D37=FALSE()))),"","邪魔"),"")</f>
        <v/>
      </c>
    </row>
    <row r="38" customFormat="false" ht="13.5" hidden="false" customHeight="false" outlineLevel="0" collapsed="false">
      <c r="A38" s="18" t="n">
        <f aca="false">IF($G37=COLUMN(A38),NOT(A37),A37)</f>
        <v>0</v>
      </c>
      <c r="B38" s="19" t="n">
        <f aca="false">IF($G37=COLUMN(B38),NOT(B37),B37)</f>
        <v>0</v>
      </c>
      <c r="C38" s="19" t="n">
        <f aca="false">IF($G37=COLUMN(C38),NOT(C37),C37)</f>
        <v>1</v>
      </c>
      <c r="D38" s="19" t="n">
        <f aca="false">IF($G37=COLUMN(D38),NOT(D37),D37)</f>
        <v>0</v>
      </c>
      <c r="E38" s="19" t="n">
        <f aca="false">IF($G37=COLUMN(E38),NOT(E37),E37)</f>
        <v>0</v>
      </c>
      <c r="F38" s="20" t="n">
        <f aca="false">IF($G37=COLUMN(F38),NOT(F37),F37)</f>
        <v>1</v>
      </c>
      <c r="G38" s="8" t="n">
        <v>6</v>
      </c>
      <c r="H38" s="8" t="str">
        <f aca="false">CHOOSE(G38,"","",IF(OR(A38=FALSE(),AND(B38=FALSE(),D38=FALSE(),E38=FALSE())),"","邪魔"),IF(OR(B38=FALSE(),AND(A38=FALSE(),C38=FALSE(),F38=FALSE())),"","邪魔"),IF(OR(AND(A38=FALSE(),C38=FALSE()),AND(B38=FALSE(),C38=FALSE(),D38=FALSE())),"","邪魔"),IF(OR(AND(B38=FALSE(),D38=FALSE()),AND(A38=FALSE(),C38=FALSE(),D38=FALSE())),"","邪魔"))</f>
        <v/>
      </c>
      <c r="J38" s="8" t="str">
        <f aca="false">IF(G38=3,IF(OR(A38=FALSE(),AND(B38=FALSE(),D38=FALSE(),E38=FALSE())),"","邪魔"),"")</f>
        <v/>
      </c>
      <c r="K38" s="8" t="str">
        <f aca="false">IF(G38=4,IF(OR(B38=FALSE(),AND(A38=FALSE(),C38=FALSE(),F38=FALSE())),"","邪魔"),"")</f>
        <v/>
      </c>
      <c r="L38" s="8" t="str">
        <f aca="false">IF(G38=5,IF(OR(AND(A38=FALSE(),C38=FALSE()),AND(B38=FALSE(),C38=FALSE(),D38=FALSE())),"","邪魔"),"")</f>
        <v/>
      </c>
      <c r="M38" s="8" t="str">
        <f aca="false">IF(G38=6,IF(OR(OR(AND(B38=FALSE(),D38=FALSE()),AND(A38=FALSE(),C38=FALSE(),D38=FALSE()))),"","邪魔"),"")</f>
        <v/>
      </c>
    </row>
    <row r="39" customFormat="false" ht="13.5" hidden="false" customHeight="false" outlineLevel="0" collapsed="false">
      <c r="A39" s="18" t="n">
        <f aca="false">IF($G38=COLUMN(A39),NOT(A38),A38)</f>
        <v>0</v>
      </c>
      <c r="B39" s="19" t="n">
        <f aca="false">IF($G38=COLUMN(B39),NOT(B38),B38)</f>
        <v>0</v>
      </c>
      <c r="C39" s="19" t="n">
        <f aca="false">IF($G38=COLUMN(C39),NOT(C38),C38)</f>
        <v>1</v>
      </c>
      <c r="D39" s="19" t="n">
        <f aca="false">IF($G38=COLUMN(D39),NOT(D38),D38)</f>
        <v>0</v>
      </c>
      <c r="E39" s="19" t="n">
        <f aca="false">IF($G38=COLUMN(E39),NOT(E38),E38)</f>
        <v>0</v>
      </c>
      <c r="F39" s="20" t="n">
        <f aca="false">IF($G38=COLUMN(F39),NOT(F38),F38)</f>
        <v>0</v>
      </c>
      <c r="G39" s="8" t="n">
        <v>4</v>
      </c>
      <c r="H39" s="8" t="str">
        <f aca="false">CHOOSE(G39,"","",IF(OR(A39=FALSE(),AND(B39=FALSE(),D39=FALSE(),E39=FALSE())),"","邪魔"),IF(OR(B39=FALSE(),AND(A39=FALSE(),C39=FALSE(),F39=FALSE())),"","邪魔"),IF(OR(AND(A39=FALSE(),C39=FALSE()),AND(B39=FALSE(),C39=FALSE(),D39=FALSE())),"","邪魔"),IF(OR(AND(B39=FALSE(),D39=FALSE()),AND(A39=FALSE(),C39=FALSE(),D39=FALSE())),"","邪魔"))</f>
        <v/>
      </c>
      <c r="J39" s="8" t="str">
        <f aca="false">IF(G39=3,IF(OR(A39=FALSE(),AND(B39=FALSE(),D39=FALSE(),E39=FALSE())),"","邪魔"),"")</f>
        <v/>
      </c>
      <c r="K39" s="8" t="str">
        <f aca="false">IF(G39=4,IF(OR(B39=FALSE(),AND(A39=FALSE(),C39=FALSE(),F39=FALSE())),"","邪魔"),"")</f>
        <v/>
      </c>
      <c r="L39" s="8" t="str">
        <f aca="false">IF(G39=5,IF(OR(AND(A39=FALSE(),C39=FALSE()),AND(B39=FALSE(),C39=FALSE(),D39=FALSE())),"","邪魔"),"")</f>
        <v/>
      </c>
      <c r="M39" s="8" t="str">
        <f aca="false">IF(G39=6,IF(OR(OR(AND(B39=FALSE(),D39=FALSE()),AND(A39=FALSE(),C39=FALSE(),D39=FALSE()))),"","邪魔"),"")</f>
        <v/>
      </c>
    </row>
    <row r="40" customFormat="false" ht="13.5" hidden="false" customHeight="false" outlineLevel="0" collapsed="false">
      <c r="A40" s="18" t="n">
        <f aca="false">IF($G39=COLUMN(A40),NOT(A39),A39)</f>
        <v>0</v>
      </c>
      <c r="B40" s="19" t="n">
        <f aca="false">IF($G39=COLUMN(B40),NOT(B39),B39)</f>
        <v>0</v>
      </c>
      <c r="C40" s="19" t="n">
        <f aca="false">IF($G39=COLUMN(C40),NOT(C39),C39)</f>
        <v>1</v>
      </c>
      <c r="D40" s="19" t="n">
        <f aca="false">IF($G39=COLUMN(D40),NOT(D39),D39)</f>
        <v>1</v>
      </c>
      <c r="E40" s="19" t="n">
        <f aca="false">IF($G39=COLUMN(E40),NOT(E39),E39)</f>
        <v>0</v>
      </c>
      <c r="F40" s="20" t="n">
        <f aca="false">IF($G39=COLUMN(F40),NOT(F39),F39)</f>
        <v>0</v>
      </c>
      <c r="G40" s="8" t="n">
        <v>1</v>
      </c>
      <c r="H40" s="8" t="str">
        <f aca="false">CHOOSE(G40,"","",IF(OR(A40=FALSE(),AND(B40=FALSE(),D40=FALSE(),E40=FALSE())),"","邪魔"),IF(OR(B40=FALSE(),AND(A40=FALSE(),C40=FALSE(),F40=FALSE())),"","邪魔"),IF(OR(AND(A40=FALSE(),C40=FALSE()),AND(B40=FALSE(),C40=FALSE(),D40=FALSE())),"","邪魔"),IF(OR(AND(B40=FALSE(),D40=FALSE()),AND(A40=FALSE(),C40=FALSE(),D40=FALSE())),"","邪魔"))</f>
        <v/>
      </c>
      <c r="J40" s="8" t="str">
        <f aca="false">IF(G40=3,IF(OR(A40=FALSE(),AND(B40=FALSE(),D40=FALSE(),E40=FALSE())),"","邪魔"),"")</f>
        <v/>
      </c>
      <c r="K40" s="8" t="str">
        <f aca="false">IF(G40=4,IF(OR(B40=FALSE(),AND(A40=FALSE(),C40=FALSE(),F40=FALSE())),"","邪魔"),"")</f>
        <v/>
      </c>
      <c r="L40" s="8" t="str">
        <f aca="false">IF(G40=5,IF(OR(AND(A40=FALSE(),C40=FALSE()),AND(B40=FALSE(),C40=FALSE(),D40=FALSE())),"","邪魔"),"")</f>
        <v/>
      </c>
      <c r="M40" s="8" t="str">
        <f aca="false">IF(G40=6,IF(OR(OR(AND(B40=FALSE(),D40=FALSE()),AND(A40=FALSE(),C40=FALSE(),D40=FALSE()))),"","邪魔"),"")</f>
        <v/>
      </c>
    </row>
    <row r="41" customFormat="false" ht="13.5" hidden="false" customHeight="false" outlineLevel="0" collapsed="false">
      <c r="A41" s="18" t="n">
        <f aca="false">IF($G40=COLUMN(A41),NOT(A40),A40)</f>
        <v>1</v>
      </c>
      <c r="B41" s="19" t="n">
        <f aca="false">IF($G40=COLUMN(B41),NOT(B40),B40)</f>
        <v>0</v>
      </c>
      <c r="C41" s="19" t="n">
        <f aca="false">IF($G40=COLUMN(C41),NOT(C40),C40)</f>
        <v>1</v>
      </c>
      <c r="D41" s="19" t="n">
        <f aca="false">IF($G40=COLUMN(D41),NOT(D40),D40)</f>
        <v>1</v>
      </c>
      <c r="E41" s="19" t="n">
        <f aca="false">IF($G40=COLUMN(E41),NOT(E40),E40)</f>
        <v>0</v>
      </c>
      <c r="F41" s="20" t="n">
        <f aca="false">IF($G40=COLUMN(F41),NOT(F40),F40)</f>
        <v>0</v>
      </c>
      <c r="G41" s="8" t="n">
        <v>5</v>
      </c>
      <c r="H41" s="8" t="str">
        <f aca="false">CHOOSE(G41,"","",IF(OR(A41=FALSE(),AND(B41=FALSE(),D41=FALSE(),E41=FALSE())),"","邪魔"),IF(OR(B41=FALSE(),AND(A41=FALSE(),C41=FALSE(),F41=FALSE())),"","邪魔"),IF(OR(AND(A41=FALSE(),C41=FALSE()),AND(B41=FALSE(),C41=FALSE(),D41=FALSE())),"","邪魔"),IF(OR(AND(B41=FALSE(),D41=FALSE()),AND(A41=FALSE(),C41=FALSE(),D41=FALSE())),"","邪魔"))</f>
        <v>邪魔</v>
      </c>
      <c r="J41" s="8" t="str">
        <f aca="false">IF(G41=3,IF(OR(A41=FALSE(),AND(B41=FALSE(),D41=FALSE(),E41=FALSE())),"","邪魔"),"")</f>
        <v/>
      </c>
      <c r="K41" s="8" t="str">
        <f aca="false">IF(G41=4,IF(OR(B41=FALSE(),AND(A41=FALSE(),C41=FALSE(),F41=FALSE())),"","邪魔"),"")</f>
        <v/>
      </c>
      <c r="L41" s="8" t="str">
        <f aca="false">IF(G41=5,IF(OR(AND(A41=FALSE(),C41=FALSE()),AND(B41=FALSE(),C41=FALSE(),D41=FALSE())),"","邪魔"),"")</f>
        <v>邪魔</v>
      </c>
      <c r="M41" s="8" t="str">
        <f aca="false">IF(G41=6,IF(OR(OR(AND(B41=FALSE(),D41=FALSE()),AND(A41=FALSE(),C41=FALSE(),D41=FALSE()))),"","邪魔"),"")</f>
        <v/>
      </c>
    </row>
    <row r="42" customFormat="false" ht="13.5" hidden="false" customHeight="false" outlineLevel="0" collapsed="false">
      <c r="A42" s="18" t="n">
        <f aca="false">IF($G41=COLUMN(A42),NOT(A41),A41)</f>
        <v>1</v>
      </c>
      <c r="B42" s="19" t="n">
        <f aca="false">IF($G41=COLUMN(B42),NOT(B41),B41)</f>
        <v>0</v>
      </c>
      <c r="C42" s="19" t="n">
        <f aca="false">IF($G41=COLUMN(C42),NOT(C41),C41)</f>
        <v>1</v>
      </c>
      <c r="D42" s="19" t="n">
        <f aca="false">IF($G41=COLUMN(D42),NOT(D41),D41)</f>
        <v>1</v>
      </c>
      <c r="E42" s="19" t="n">
        <f aca="false">IF($G41=COLUMN(E42),NOT(E41),E41)</f>
        <v>1</v>
      </c>
      <c r="F42" s="20" t="n">
        <f aca="false">IF($G41=COLUMN(F42),NOT(F41),F41)</f>
        <v>0</v>
      </c>
      <c r="G42" s="8" t="n">
        <v>3</v>
      </c>
      <c r="H42" s="8" t="str">
        <f aca="false">CHOOSE(G42,"","",IF(OR(A42=FALSE(),AND(B42=FALSE(),D42=FALSE(),E42=FALSE())),"","邪魔"),IF(OR(B42=FALSE(),AND(A42=FALSE(),C42=FALSE(),F42=FALSE())),"","邪魔"),IF(OR(AND(A42=FALSE(),C42=FALSE()),AND(B42=FALSE(),C42=FALSE(),D42=FALSE())),"","邪魔"),IF(OR(AND(B42=FALSE(),D42=FALSE()),AND(A42=FALSE(),C42=FALSE(),D42=FALSE())),"","邪魔"))</f>
        <v>邪魔</v>
      </c>
      <c r="J42" s="8" t="str">
        <f aca="false">IF(G42=3,IF(OR(A42=FALSE(),AND(B42=FALSE(),D42=FALSE(),E42=FALSE())),"","邪魔"),"")</f>
        <v>邪魔</v>
      </c>
      <c r="K42" s="8" t="str">
        <f aca="false">IF(G42=4,IF(OR(B42=FALSE(),AND(A42=FALSE(),C42=FALSE(),F42=FALSE())),"","邪魔"),"")</f>
        <v/>
      </c>
      <c r="L42" s="8" t="str">
        <f aca="false">IF(G42=5,IF(OR(AND(A42=FALSE(),C42=FALSE()),AND(B42=FALSE(),C42=FALSE(),D42=FALSE())),"","邪魔"),"")</f>
        <v/>
      </c>
      <c r="M42" s="8" t="str">
        <f aca="false">IF(G42=6,IF(OR(OR(AND(B42=FALSE(),D42=FALSE()),AND(A42=FALSE(),C42=FALSE(),D42=FALSE()))),"","邪魔"),"")</f>
        <v/>
      </c>
    </row>
    <row r="43" customFormat="false" ht="13.5" hidden="false" customHeight="false" outlineLevel="0" collapsed="false">
      <c r="A43" s="18" t="n">
        <f aca="false">IF($G42=COLUMN(A43),NOT(A42),A42)</f>
        <v>1</v>
      </c>
      <c r="B43" s="19" t="n">
        <f aca="false">IF($G42=COLUMN(B43),NOT(B42),B42)</f>
        <v>0</v>
      </c>
      <c r="C43" s="19" t="n">
        <f aca="false">IF($G42=COLUMN(C43),NOT(C42),C42)</f>
        <v>0</v>
      </c>
      <c r="D43" s="19" t="n">
        <f aca="false">IF($G42=COLUMN(D43),NOT(D42),D42)</f>
        <v>1</v>
      </c>
      <c r="E43" s="19" t="n">
        <f aca="false">IF($G42=COLUMN(E43),NOT(E42),E42)</f>
        <v>1</v>
      </c>
      <c r="F43" s="20" t="n">
        <f aca="false">IF($G42=COLUMN(F43),NOT(F42),F42)</f>
        <v>0</v>
      </c>
      <c r="G43" s="8" t="n">
        <v>3</v>
      </c>
      <c r="H43" s="8" t="str">
        <f aca="false">CHOOSE(G43,"","",IF(OR(A43=FALSE(),AND(B43=FALSE(),D43=FALSE(),E43=FALSE())),"","邪魔"),IF(OR(B43=FALSE(),AND(A43=FALSE(),C43=FALSE(),F43=FALSE())),"","邪魔"),IF(OR(AND(A43=FALSE(),C43=FALSE()),AND(B43=FALSE(),C43=FALSE(),D43=FALSE())),"","邪魔"),IF(OR(AND(B43=FALSE(),D43=FALSE()),AND(A43=FALSE(),C43=FALSE(),D43=FALSE())),"","邪魔"))</f>
        <v>邪魔</v>
      </c>
      <c r="J43" s="8" t="str">
        <f aca="false">IF(G43=3,IF(OR(A43=FALSE(),AND(B43=FALSE(),D43=FALSE(),E43=FALSE())),"","邪魔"),"")</f>
        <v>邪魔</v>
      </c>
      <c r="K43" s="8" t="str">
        <f aca="false">IF(G43=4,IF(OR(B43=FALSE(),AND(A43=FALSE(),C43=FALSE(),F43=FALSE())),"","邪魔"),"")</f>
        <v/>
      </c>
      <c r="L43" s="8" t="str">
        <f aca="false">IF(G43=5,IF(OR(AND(A43=FALSE(),C43=FALSE()),AND(B43=FALSE(),C43=FALSE(),D43=FALSE())),"","邪魔"),"")</f>
        <v/>
      </c>
      <c r="M43" s="8" t="str">
        <f aca="false">IF(G43=6,IF(OR(OR(AND(B43=FALSE(),D43=FALSE()),AND(A43=FALSE(),C43=FALSE(),D43=FALSE()))),"","邪魔"),"")</f>
        <v/>
      </c>
    </row>
    <row r="44" customFormat="false" ht="13.5" hidden="false" customHeight="false" outlineLevel="0" collapsed="false">
      <c r="A44" s="18" t="n">
        <f aca="false">IF($G43=COLUMN(A44),NOT(A43),A43)</f>
        <v>1</v>
      </c>
      <c r="B44" s="19" t="n">
        <f aca="false">IF($G43=COLUMN(B44),NOT(B43),B43)</f>
        <v>0</v>
      </c>
      <c r="C44" s="19" t="n">
        <f aca="false">IF($G43=COLUMN(C44),NOT(C43),C43)</f>
        <v>1</v>
      </c>
      <c r="D44" s="19" t="n">
        <f aca="false">IF($G43=COLUMN(D44),NOT(D43),D43)</f>
        <v>1</v>
      </c>
      <c r="E44" s="19" t="n">
        <f aca="false">IF($G43=COLUMN(E44),NOT(E43),E43)</f>
        <v>1</v>
      </c>
      <c r="F44" s="20" t="n">
        <f aca="false">IF($G43=COLUMN(F44),NOT(F43),F43)</f>
        <v>0</v>
      </c>
      <c r="G44" s="8" t="n">
        <v>3</v>
      </c>
      <c r="H44" s="8" t="str">
        <f aca="false">CHOOSE(G44,"","",IF(OR(A44=FALSE(),AND(B44=FALSE(),D44=FALSE(),E44=FALSE())),"","邪魔"),IF(OR(B44=FALSE(),AND(A44=FALSE(),C44=FALSE(),F44=FALSE())),"","邪魔"),IF(OR(AND(A44=FALSE(),C44=FALSE()),AND(B44=FALSE(),C44=FALSE(),D44=FALSE())),"","邪魔"),IF(OR(AND(B44=FALSE(),D44=FALSE()),AND(A44=FALSE(),C44=FALSE(),D44=FALSE())),"","邪魔"))</f>
        <v>邪魔</v>
      </c>
      <c r="J44" s="8" t="str">
        <f aca="false">IF(G44=3,IF(OR(A44=FALSE(),AND(B44=FALSE(),D44=FALSE(),E44=FALSE())),"","邪魔"),"")</f>
        <v>邪魔</v>
      </c>
      <c r="K44" s="8" t="str">
        <f aca="false">IF(G44=4,IF(OR(B44=FALSE(),AND(A44=FALSE(),C44=FALSE(),F44=FALSE())),"","邪魔"),"")</f>
        <v/>
      </c>
      <c r="L44" s="8" t="str">
        <f aca="false">IF(G44=5,IF(OR(AND(A44=FALSE(),C44=FALSE()),AND(B44=FALSE(),C44=FALSE(),D44=FALSE())),"","邪魔"),"")</f>
        <v/>
      </c>
      <c r="M44" s="8" t="str">
        <f aca="false">IF(G44=6,IF(OR(OR(AND(B44=FALSE(),D44=FALSE()),AND(A44=FALSE(),C44=FALSE(),D44=FALSE()))),"","邪魔"),"")</f>
        <v/>
      </c>
    </row>
    <row r="45" customFormat="false" ht="13.5" hidden="false" customHeight="false" outlineLevel="0" collapsed="false">
      <c r="A45" s="18" t="n">
        <f aca="false">IF($G44=COLUMN(A45),NOT(A44),A44)</f>
        <v>1</v>
      </c>
      <c r="B45" s="19" t="n">
        <f aca="false">IF($G44=COLUMN(B45),NOT(B44),B44)</f>
        <v>0</v>
      </c>
      <c r="C45" s="19" t="n">
        <f aca="false">IF($G44=COLUMN(C45),NOT(C44),C44)</f>
        <v>0</v>
      </c>
      <c r="D45" s="19" t="n">
        <f aca="false">IF($G44=COLUMN(D45),NOT(D44),D44)</f>
        <v>1</v>
      </c>
      <c r="E45" s="19" t="n">
        <f aca="false">IF($G44=COLUMN(E45),NOT(E44),E44)</f>
        <v>1</v>
      </c>
      <c r="F45" s="20" t="n">
        <f aca="false">IF($G44=COLUMN(F45),NOT(F44),F44)</f>
        <v>0</v>
      </c>
      <c r="G45" s="8" t="n">
        <v>2</v>
      </c>
      <c r="H45" s="8" t="str">
        <f aca="false">CHOOSE(G45,"","",IF(OR(A45=FALSE(),AND(B45=FALSE(),D45=FALSE(),E45=FALSE())),"","邪魔"),IF(OR(B45=FALSE(),AND(A45=FALSE(),C45=FALSE(),F45=FALSE())),"","邪魔"),IF(OR(AND(A45=FALSE(),C45=FALSE()),AND(B45=FALSE(),C45=FALSE(),D45=FALSE())),"","邪魔"),IF(OR(AND(B45=FALSE(),D45=FALSE()),AND(A45=FALSE(),C45=FALSE(),D45=FALSE())),"","邪魔"))</f>
        <v/>
      </c>
      <c r="J45" s="8" t="str">
        <f aca="false">IF(G45=3,IF(OR(A45=FALSE(),AND(B45=FALSE(),D45=FALSE(),E45=FALSE())),"","邪魔"),"")</f>
        <v/>
      </c>
      <c r="K45" s="8" t="str">
        <f aca="false">IF(G45=4,IF(OR(B45=FALSE(),AND(A45=FALSE(),C45=FALSE(),F45=FALSE())),"","邪魔"),"")</f>
        <v/>
      </c>
      <c r="L45" s="8" t="str">
        <f aca="false">IF(G45=5,IF(OR(AND(A45=FALSE(),C45=FALSE()),AND(B45=FALSE(),C45=FALSE(),D45=FALSE())),"","邪魔"),"")</f>
        <v/>
      </c>
      <c r="M45" s="8" t="str">
        <f aca="false">IF(G45=6,IF(OR(OR(AND(B45=FALSE(),D45=FALSE()),AND(A45=FALSE(),C45=FALSE(),D45=FALSE()))),"","邪魔"),"")</f>
        <v/>
      </c>
    </row>
    <row r="46" customFormat="false" ht="13.5" hidden="false" customHeight="false" outlineLevel="0" collapsed="false">
      <c r="A46" s="18" t="n">
        <f aca="false">IF($G45=COLUMN(A46),NOT(A45),A45)</f>
        <v>1</v>
      </c>
      <c r="B46" s="19" t="n">
        <f aca="false">IF($G45=COLUMN(B46),NOT(B45),B45)</f>
        <v>1</v>
      </c>
      <c r="C46" s="19" t="n">
        <f aca="false">IF($G45=COLUMN(C46),NOT(C45),C45)</f>
        <v>0</v>
      </c>
      <c r="D46" s="19" t="n">
        <f aca="false">IF($G45=COLUMN(D46),NOT(D45),D45)</f>
        <v>1</v>
      </c>
      <c r="E46" s="19" t="n">
        <f aca="false">IF($G45=COLUMN(E46),NOT(E45),E45)</f>
        <v>1</v>
      </c>
      <c r="F46" s="20" t="n">
        <f aca="false">IF($G45=COLUMN(F46),NOT(F45),F45)</f>
        <v>0</v>
      </c>
      <c r="G46" s="8" t="n">
        <v>2</v>
      </c>
      <c r="H46" s="8" t="str">
        <f aca="false">CHOOSE(G46,"","",IF(OR(A46=FALSE(),AND(B46=FALSE(),D46=FALSE(),E46=FALSE())),"","邪魔"),IF(OR(B46=FALSE(),AND(A46=FALSE(),C46=FALSE(),F46=FALSE())),"","邪魔"),IF(OR(AND(A46=FALSE(),C46=FALSE()),AND(B46=FALSE(),C46=FALSE(),D46=FALSE())),"","邪魔"),IF(OR(AND(B46=FALSE(),D46=FALSE()),AND(A46=FALSE(),C46=FALSE(),D46=FALSE())),"","邪魔"))</f>
        <v/>
      </c>
      <c r="J46" s="8" t="str">
        <f aca="false">IF(G46=3,IF(OR(A46=FALSE(),AND(B46=FALSE(),D46=FALSE(),E46=FALSE())),"","邪魔"),"")</f>
        <v/>
      </c>
      <c r="K46" s="8" t="str">
        <f aca="false">IF(G46=4,IF(OR(B46=FALSE(),AND(A46=FALSE(),C46=FALSE(),F46=FALSE())),"","邪魔"),"")</f>
        <v/>
      </c>
      <c r="L46" s="8" t="str">
        <f aca="false">IF(G46=5,IF(OR(AND(A46=FALSE(),C46=FALSE()),AND(B46=FALSE(),C46=FALSE(),D46=FALSE())),"","邪魔"),"")</f>
        <v/>
      </c>
      <c r="M46" s="8" t="str">
        <f aca="false">IF(G46=6,IF(OR(OR(AND(B46=FALSE(),D46=FALSE()),AND(A46=FALSE(),C46=FALSE(),D46=FALSE()))),"","邪魔"),"")</f>
        <v/>
      </c>
    </row>
    <row r="47" customFormat="false" ht="13.5" hidden="false" customHeight="false" outlineLevel="0" collapsed="false">
      <c r="A47" s="18" t="n">
        <f aca="false">IF($G46=COLUMN(A47),NOT(A46),A46)</f>
        <v>1</v>
      </c>
      <c r="B47" s="19" t="n">
        <f aca="false">IF($G46=COLUMN(B47),NOT(B46),B46)</f>
        <v>0</v>
      </c>
      <c r="C47" s="19" t="n">
        <f aca="false">IF($G46=COLUMN(C47),NOT(C46),C46)</f>
        <v>0</v>
      </c>
      <c r="D47" s="19" t="n">
        <f aca="false">IF($G46=COLUMN(D47),NOT(D46),D46)</f>
        <v>1</v>
      </c>
      <c r="E47" s="19" t="n">
        <f aca="false">IF($G46=COLUMN(E47),NOT(E46),E46)</f>
        <v>1</v>
      </c>
      <c r="F47" s="20" t="n">
        <f aca="false">IF($G46=COLUMN(F47),NOT(F46),F46)</f>
        <v>0</v>
      </c>
      <c r="G47" s="8" t="n">
        <v>1</v>
      </c>
      <c r="H47" s="8" t="str">
        <f aca="false">CHOOSE(G47,"","",IF(OR(A47=FALSE(),AND(B47=FALSE(),D47=FALSE(),E47=FALSE())),"","邪魔"),IF(OR(B47=FALSE(),AND(A47=FALSE(),C47=FALSE(),F47=FALSE())),"","邪魔"),IF(OR(AND(A47=FALSE(),C47=FALSE()),AND(B47=FALSE(),C47=FALSE(),D47=FALSE())),"","邪魔"),IF(OR(AND(B47=FALSE(),D47=FALSE()),AND(A47=FALSE(),C47=FALSE(),D47=FALSE())),"","邪魔"))</f>
        <v/>
      </c>
      <c r="J47" s="8" t="str">
        <f aca="false">IF(G47=3,IF(OR(A47=FALSE(),AND(B47=FALSE(),D47=FALSE(),E47=FALSE())),"","邪魔"),"")</f>
        <v/>
      </c>
      <c r="K47" s="8" t="str">
        <f aca="false">IF(G47=4,IF(OR(B47=FALSE(),AND(A47=FALSE(),C47=FALSE(),F47=FALSE())),"","邪魔"),"")</f>
        <v/>
      </c>
      <c r="L47" s="8" t="str">
        <f aca="false">IF(G47=5,IF(OR(AND(A47=FALSE(),C47=FALSE()),AND(B47=FALSE(),C47=FALSE(),D47=FALSE())),"","邪魔"),"")</f>
        <v/>
      </c>
      <c r="M47" s="8" t="str">
        <f aca="false">IF(G47=6,IF(OR(OR(AND(B47=FALSE(),D47=FALSE()),AND(A47=FALSE(),C47=FALSE(),D47=FALSE()))),"","邪魔"),"")</f>
        <v/>
      </c>
    </row>
    <row r="48" customFormat="false" ht="13.5" hidden="false" customHeight="false" outlineLevel="0" collapsed="false">
      <c r="A48" s="18" t="n">
        <f aca="false">IF($G47=COLUMN(A48),NOT(A47),A47)</f>
        <v>0</v>
      </c>
      <c r="B48" s="19" t="n">
        <f aca="false">IF($G47=COLUMN(B48),NOT(B47),B47)</f>
        <v>0</v>
      </c>
      <c r="C48" s="19" t="n">
        <f aca="false">IF($G47=COLUMN(C48),NOT(C47),C47)</f>
        <v>0</v>
      </c>
      <c r="D48" s="19" t="n">
        <f aca="false">IF($G47=COLUMN(D48),NOT(D47),D47)</f>
        <v>1</v>
      </c>
      <c r="E48" s="19" t="n">
        <f aca="false">IF($G47=COLUMN(E48),NOT(E47),E47)</f>
        <v>1</v>
      </c>
      <c r="F48" s="20" t="n">
        <f aca="false">IF($G47=COLUMN(F48),NOT(F47),F47)</f>
        <v>0</v>
      </c>
      <c r="G48" s="8" t="n">
        <v>4</v>
      </c>
      <c r="H48" s="8" t="str">
        <f aca="false">CHOOSE(G48,"","",IF(OR(A48=FALSE(),AND(B48=FALSE(),D48=FALSE(),E48=FALSE())),"","邪魔"),IF(OR(B48=FALSE(),AND(A48=FALSE(),C48=FALSE(),F48=FALSE())),"","邪魔"),IF(OR(AND(A48=FALSE(),C48=FALSE()),AND(B48=FALSE(),C48=FALSE(),D48=FALSE())),"","邪魔"),IF(OR(AND(B48=FALSE(),D48=FALSE()),AND(A48=FALSE(),C48=FALSE(),D48=FALSE())),"","邪魔"))</f>
        <v/>
      </c>
      <c r="J48" s="8" t="str">
        <f aca="false">IF(G48=3,IF(OR(A48=FALSE(),AND(B48=FALSE(),D48=FALSE(),E48=FALSE())),"","邪魔"),"")</f>
        <v/>
      </c>
      <c r="K48" s="8" t="str">
        <f aca="false">IF(G48=4,IF(OR(B48=FALSE(),AND(A48=FALSE(),C48=FALSE(),F48=FALSE())),"","邪魔"),"")</f>
        <v/>
      </c>
      <c r="L48" s="8" t="str">
        <f aca="false">IF(G48=5,IF(OR(AND(A48=FALSE(),C48=FALSE()),AND(B48=FALSE(),C48=FALSE(),D48=FALSE())),"","邪魔"),"")</f>
        <v/>
      </c>
      <c r="M48" s="8" t="str">
        <f aca="false">IF(G48=6,IF(OR(OR(AND(B48=FALSE(),D48=FALSE()),AND(A48=FALSE(),C48=FALSE(),D48=FALSE()))),"","邪魔"),"")</f>
        <v/>
      </c>
    </row>
    <row r="49" customFormat="false" ht="13.5" hidden="false" customHeight="false" outlineLevel="0" collapsed="false">
      <c r="A49" s="18" t="n">
        <f aca="false">IF($G48=COLUMN(A49),NOT(A48),A48)</f>
        <v>0</v>
      </c>
      <c r="B49" s="19" t="n">
        <f aca="false">IF($G48=COLUMN(B49),NOT(B48),B48)</f>
        <v>0</v>
      </c>
      <c r="C49" s="19" t="n">
        <f aca="false">IF($G48=COLUMN(C49),NOT(C48),C48)</f>
        <v>0</v>
      </c>
      <c r="D49" s="19" t="n">
        <f aca="false">IF($G48=COLUMN(D49),NOT(D48),D48)</f>
        <v>0</v>
      </c>
      <c r="E49" s="19" t="n">
        <f aca="false">IF($G48=COLUMN(E49),NOT(E48),E48)</f>
        <v>1</v>
      </c>
      <c r="F49" s="20" t="n">
        <f aca="false">IF($G48=COLUMN(F49),NOT(F48),F48)</f>
        <v>0</v>
      </c>
      <c r="G49" s="8" t="n">
        <v>2</v>
      </c>
      <c r="H49" s="8" t="str">
        <f aca="false">CHOOSE(G49,"","",IF(OR(A49=FALSE(),AND(B49=FALSE(),D49=FALSE(),E49=FALSE())),"","邪魔"),IF(OR(B49=FALSE(),AND(A49=FALSE(),C49=FALSE(),F49=FALSE())),"","邪魔"),IF(OR(AND(A49=FALSE(),C49=FALSE()),AND(B49=FALSE(),C49=FALSE(),D49=FALSE())),"","邪魔"),IF(OR(AND(B49=FALSE(),D49=FALSE()),AND(A49=FALSE(),C49=FALSE(),D49=FALSE())),"","邪魔"))</f>
        <v/>
      </c>
      <c r="J49" s="8" t="str">
        <f aca="false">IF(G49=3,IF(OR(A49=FALSE(),AND(B49=FALSE(),D49=FALSE(),E49=FALSE())),"","邪魔"),"")</f>
        <v/>
      </c>
      <c r="K49" s="8" t="str">
        <f aca="false">IF(G49=4,IF(OR(B49=FALSE(),AND(A49=FALSE(),C49=FALSE(),F49=FALSE())),"","邪魔"),"")</f>
        <v/>
      </c>
      <c r="L49" s="8" t="str">
        <f aca="false">IF(G49=5,IF(OR(AND(A49=FALSE(),C49=FALSE()),AND(B49=FALSE(),C49=FALSE(),D49=FALSE())),"","邪魔"),"")</f>
        <v/>
      </c>
      <c r="M49" s="8" t="str">
        <f aca="false">IF(G49=6,IF(OR(OR(AND(B49=FALSE(),D49=FALSE()),AND(A49=FALSE(),C49=FALSE(),D49=FALSE()))),"","邪魔"),"")</f>
        <v/>
      </c>
    </row>
    <row r="50" customFormat="false" ht="13.5" hidden="false" customHeight="false" outlineLevel="0" collapsed="false">
      <c r="A50" s="18" t="n">
        <f aca="false">IF($G49=COLUMN(A50),NOT(A49),A49)</f>
        <v>0</v>
      </c>
      <c r="B50" s="19" t="n">
        <f aca="false">IF($G49=COLUMN(B50),NOT(B49),B49)</f>
        <v>1</v>
      </c>
      <c r="C50" s="19" t="n">
        <f aca="false">IF($G49=COLUMN(C50),NOT(C49),C49)</f>
        <v>0</v>
      </c>
      <c r="D50" s="19" t="n">
        <f aca="false">IF($G49=COLUMN(D50),NOT(D49),D49)</f>
        <v>0</v>
      </c>
      <c r="E50" s="19" t="n">
        <f aca="false">IF($G49=COLUMN(E50),NOT(E49),E49)</f>
        <v>1</v>
      </c>
      <c r="F50" s="20" t="n">
        <f aca="false">IF($G49=COLUMN(F50),NOT(F49),F49)</f>
        <v>0</v>
      </c>
      <c r="G50" s="8" t="n">
        <v>6</v>
      </c>
      <c r="H50" s="8" t="str">
        <f aca="false">CHOOSE(G50,"","",IF(OR(A50=FALSE(),AND(B50=FALSE(),D50=FALSE(),E50=FALSE())),"","邪魔"),IF(OR(B50=FALSE(),AND(A50=FALSE(),C50=FALSE(),F50=FALSE())),"","邪魔"),IF(OR(AND(A50=FALSE(),C50=FALSE()),AND(B50=FALSE(),C50=FALSE(),D50=FALSE())),"","邪魔"),IF(OR(AND(B50=FALSE(),D50=FALSE()),AND(A50=FALSE(),C50=FALSE(),D50=FALSE())),"","邪魔"))</f>
        <v/>
      </c>
      <c r="J50" s="8" t="str">
        <f aca="false">IF(G50=3,IF(OR(A50=FALSE(),AND(B50=FALSE(),D50=FALSE(),E50=FALSE())),"","邪魔"),"")</f>
        <v/>
      </c>
      <c r="K50" s="8" t="str">
        <f aca="false">IF(G50=4,IF(OR(B50=FALSE(),AND(A50=FALSE(),C50=FALSE(),F50=FALSE())),"","邪魔"),"")</f>
        <v/>
      </c>
      <c r="L50" s="8" t="str">
        <f aca="false">IF(G50=5,IF(OR(AND(A50=FALSE(),C50=FALSE()),AND(B50=FALSE(),C50=FALSE(),D50=FALSE())),"","邪魔"),"")</f>
        <v/>
      </c>
      <c r="M50" s="8" t="str">
        <f aca="false">IF(G50=6,IF(OR(OR(AND(B50=FALSE(),D50=FALSE()),AND(A50=FALSE(),C50=FALSE(),D50=FALSE()))),"","邪魔"),"")</f>
        <v/>
      </c>
    </row>
    <row r="51" customFormat="false" ht="13.5" hidden="false" customHeight="false" outlineLevel="0" collapsed="false">
      <c r="A51" s="18" t="n">
        <f aca="false">IF($G50=COLUMN(A51),NOT(A50),A50)</f>
        <v>0</v>
      </c>
      <c r="B51" s="19" t="n">
        <f aca="false">IF($G50=COLUMN(B51),NOT(B50),B50)</f>
        <v>1</v>
      </c>
      <c r="C51" s="19" t="n">
        <f aca="false">IF($G50=COLUMN(C51),NOT(C50),C50)</f>
        <v>0</v>
      </c>
      <c r="D51" s="19" t="n">
        <f aca="false">IF($G50=COLUMN(D51),NOT(D50),D50)</f>
        <v>0</v>
      </c>
      <c r="E51" s="19" t="n">
        <f aca="false">IF($G50=COLUMN(E51),NOT(E50),E50)</f>
        <v>1</v>
      </c>
      <c r="F51" s="20" t="n">
        <f aca="false">IF($G50=COLUMN(F51),NOT(F50),F50)</f>
        <v>1</v>
      </c>
      <c r="G51" s="8" t="n">
        <v>1</v>
      </c>
      <c r="H51" s="8" t="str">
        <f aca="false">CHOOSE(G51,"","",IF(OR(A51=FALSE(),AND(B51=FALSE(),D51=FALSE(),E51=FALSE())),"","邪魔"),IF(OR(B51=FALSE(),AND(A51=FALSE(),C51=FALSE(),F51=FALSE())),"","邪魔"),IF(OR(AND(A51=FALSE(),C51=FALSE()),AND(B51=FALSE(),C51=FALSE(),D51=FALSE())),"","邪魔"),IF(OR(AND(B51=FALSE(),D51=FALSE()),AND(A51=FALSE(),C51=FALSE(),D51=FALSE())),"","邪魔"))</f>
        <v/>
      </c>
      <c r="J51" s="8" t="str">
        <f aca="false">IF(G51=3,IF(OR(A51=FALSE(),AND(B51=FALSE(),D51=FALSE(),E51=FALSE())),"","邪魔"),"")</f>
        <v/>
      </c>
      <c r="K51" s="8" t="str">
        <f aca="false">IF(G51=4,IF(OR(B51=FALSE(),AND(A51=FALSE(),C51=FALSE(),F51=FALSE())),"","邪魔"),"")</f>
        <v/>
      </c>
      <c r="L51" s="8" t="str">
        <f aca="false">IF(G51=5,IF(OR(AND(A51=FALSE(),C51=FALSE()),AND(B51=FALSE(),C51=FALSE(),D51=FALSE())),"","邪魔"),"")</f>
        <v/>
      </c>
      <c r="M51" s="8" t="str">
        <f aca="false">IF(G51=6,IF(OR(OR(AND(B51=FALSE(),D51=FALSE()),AND(A51=FALSE(),C51=FALSE(),D51=FALSE()))),"","邪魔"),"")</f>
        <v/>
      </c>
    </row>
    <row r="52" customFormat="false" ht="13.5" hidden="false" customHeight="false" outlineLevel="0" collapsed="false">
      <c r="A52" s="18" t="n">
        <f aca="false">IF($G51=COLUMN(A52),NOT(A51),A51)</f>
        <v>1</v>
      </c>
      <c r="B52" s="19" t="n">
        <f aca="false">IF($G51=COLUMN(B52),NOT(B51),B51)</f>
        <v>1</v>
      </c>
      <c r="C52" s="19" t="n">
        <f aca="false">IF($G51=COLUMN(C52),NOT(C51),C51)</f>
        <v>0</v>
      </c>
      <c r="D52" s="19" t="n">
        <f aca="false">IF($G51=COLUMN(D52),NOT(D51),D51)</f>
        <v>0</v>
      </c>
      <c r="E52" s="19" t="n">
        <f aca="false">IF($G51=COLUMN(E52),NOT(E51),E51)</f>
        <v>1</v>
      </c>
      <c r="F52" s="20" t="n">
        <f aca="false">IF($G51=COLUMN(F52),NOT(F51),F51)</f>
        <v>1</v>
      </c>
      <c r="G52" s="8" t="n">
        <v>3</v>
      </c>
      <c r="H52" s="8" t="str">
        <f aca="false">CHOOSE(G52,"","",IF(OR(A52=FALSE(),AND(B52=FALSE(),D52=FALSE(),E52=FALSE())),"","邪魔"),IF(OR(B52=FALSE(),AND(A52=FALSE(),C52=FALSE(),F52=FALSE())),"","邪魔"),IF(OR(AND(A52=FALSE(),C52=FALSE()),AND(B52=FALSE(),C52=FALSE(),D52=FALSE())),"","邪魔"),IF(OR(AND(B52=FALSE(),D52=FALSE()),AND(A52=FALSE(),C52=FALSE(),D52=FALSE())),"","邪魔"))</f>
        <v>邪魔</v>
      </c>
      <c r="J52" s="8" t="str">
        <f aca="false">IF(G52=3,IF(OR(A52=FALSE(),AND(B52=FALSE(),D52=FALSE(),E52=FALSE())),"","邪魔"),"")</f>
        <v>邪魔</v>
      </c>
      <c r="K52" s="8" t="str">
        <f aca="false">IF(G52=4,IF(OR(B52=FALSE(),AND(A52=FALSE(),C52=FALSE(),F52=FALSE())),"","邪魔"),"")</f>
        <v/>
      </c>
      <c r="L52" s="8" t="str">
        <f aca="false">IF(G52=5,IF(OR(AND(A52=FALSE(),C52=FALSE()),AND(B52=FALSE(),C52=FALSE(),D52=FALSE())),"","邪魔"),"")</f>
        <v/>
      </c>
      <c r="M52" s="8" t="str">
        <f aca="false">IF(G52=6,IF(OR(OR(AND(B52=FALSE(),D52=FALSE()),AND(A52=FALSE(),C52=FALSE(),D52=FALSE()))),"","邪魔"),"")</f>
        <v/>
      </c>
    </row>
    <row r="53" customFormat="false" ht="13.5" hidden="false" customHeight="false" outlineLevel="0" collapsed="false">
      <c r="A53" s="18" t="n">
        <f aca="false">IF($G52=COLUMN(A53),NOT(A52),A52)</f>
        <v>1</v>
      </c>
      <c r="B53" s="19" t="n">
        <f aca="false">IF($G52=COLUMN(B53),NOT(B52),B52)</f>
        <v>1</v>
      </c>
      <c r="C53" s="19" t="n">
        <f aca="false">IF($G52=COLUMN(C53),NOT(C52),C52)</f>
        <v>1</v>
      </c>
      <c r="D53" s="19" t="n">
        <f aca="false">IF($G52=COLUMN(D53),NOT(D52),D52)</f>
        <v>0</v>
      </c>
      <c r="E53" s="19" t="n">
        <f aca="false">IF($G52=COLUMN(E53),NOT(E52),E52)</f>
        <v>1</v>
      </c>
      <c r="F53" s="20" t="n">
        <f aca="false">IF($G52=COLUMN(F53),NOT(F52),F52)</f>
        <v>1</v>
      </c>
      <c r="G53" s="8" t="n">
        <v>2</v>
      </c>
      <c r="H53" s="8" t="str">
        <f aca="false">CHOOSE(G53,"","",IF(OR(A53=FALSE(),AND(B53=FALSE(),D53=FALSE(),E53=FALSE())),"","邪魔"),IF(OR(B53=FALSE(),AND(A53=FALSE(),C53=FALSE(),F53=FALSE())),"","邪魔"),IF(OR(AND(A53=FALSE(),C53=FALSE()),AND(B53=FALSE(),C53=FALSE(),D53=FALSE())),"","邪魔"),IF(OR(AND(B53=FALSE(),D53=FALSE()),AND(A53=FALSE(),C53=FALSE(),D53=FALSE())),"","邪魔"))</f>
        <v/>
      </c>
      <c r="J53" s="8" t="str">
        <f aca="false">IF(G53=3,IF(OR(A53=FALSE(),AND(B53=FALSE(),D53=FALSE(),E53=FALSE())),"","邪魔"),"")</f>
        <v/>
      </c>
      <c r="K53" s="8" t="str">
        <f aca="false">IF(G53=4,IF(OR(B53=FALSE(),AND(A53=FALSE(),C53=FALSE(),F53=FALSE())),"","邪魔"),"")</f>
        <v/>
      </c>
      <c r="L53" s="8" t="str">
        <f aca="false">IF(G53=5,IF(OR(AND(A53=FALSE(),C53=FALSE()),AND(B53=FALSE(),C53=FALSE(),D53=FALSE())),"","邪魔"),"")</f>
        <v/>
      </c>
      <c r="M53" s="8" t="str">
        <f aca="false">IF(G53=6,IF(OR(OR(AND(B53=FALSE(),D53=FALSE()),AND(A53=FALSE(),C53=FALSE(),D53=FALSE()))),"","邪魔"),"")</f>
        <v/>
      </c>
    </row>
    <row r="54" customFormat="false" ht="13.5" hidden="false" customHeight="false" outlineLevel="0" collapsed="false">
      <c r="A54" s="18" t="n">
        <f aca="false">IF($G53=COLUMN(A54),NOT(A53),A53)</f>
        <v>1</v>
      </c>
      <c r="B54" s="19" t="n">
        <f aca="false">IF($G53=COLUMN(B54),NOT(B53),B53)</f>
        <v>0</v>
      </c>
      <c r="C54" s="19" t="n">
        <f aca="false">IF($G53=COLUMN(C54),NOT(C53),C53)</f>
        <v>1</v>
      </c>
      <c r="D54" s="19" t="n">
        <f aca="false">IF($G53=COLUMN(D54),NOT(D53),D53)</f>
        <v>0</v>
      </c>
      <c r="E54" s="19" t="n">
        <f aca="false">IF($G53=COLUMN(E54),NOT(E53),E53)</f>
        <v>1</v>
      </c>
      <c r="F54" s="20" t="n">
        <f aca="false">IF($G53=COLUMN(F54),NOT(F53),F53)</f>
        <v>1</v>
      </c>
      <c r="G54" s="8" t="n">
        <v>6</v>
      </c>
      <c r="H54" s="8" t="str">
        <f aca="false">CHOOSE(G54,"","",IF(OR(A54=FALSE(),AND(B54=FALSE(),D54=FALSE(),E54=FALSE())),"","邪魔"),IF(OR(B54=FALSE(),AND(A54=FALSE(),C54=FALSE(),F54=FALSE())),"","邪魔"),IF(OR(AND(A54=FALSE(),C54=FALSE()),AND(B54=FALSE(),C54=FALSE(),D54=FALSE())),"","邪魔"),IF(OR(AND(B54=FALSE(),D54=FALSE()),AND(A54=FALSE(),C54=FALSE(),D54=FALSE())),"","邪魔"))</f>
        <v/>
      </c>
      <c r="J54" s="8" t="str">
        <f aca="false">IF(G54=3,IF(OR(A54=FALSE(),AND(B54=FALSE(),D54=FALSE(),E54=FALSE())),"","邪魔"),"")</f>
        <v/>
      </c>
      <c r="K54" s="8" t="str">
        <f aca="false">IF(G54=4,IF(OR(B54=FALSE(),AND(A54=FALSE(),C54=FALSE(),F54=FALSE())),"","邪魔"),"")</f>
        <v/>
      </c>
      <c r="L54" s="8" t="str">
        <f aca="false">IF(G54=5,IF(OR(AND(A54=FALSE(),C54=FALSE()),AND(B54=FALSE(),C54=FALSE(),D54=FALSE())),"","邪魔"),"")</f>
        <v/>
      </c>
      <c r="M54" s="8" t="str">
        <f aca="false">IF(G54=6,IF(OR(OR(AND(B54=FALSE(),D54=FALSE()),AND(A54=FALSE(),C54=FALSE(),D54=FALSE()))),"","邪魔"),"")</f>
        <v/>
      </c>
    </row>
    <row r="55" customFormat="false" ht="13.5" hidden="false" customHeight="false" outlineLevel="0" collapsed="false">
      <c r="A55" s="18" t="n">
        <f aca="false">IF($G54=COLUMN(A55),NOT(A54),A54)</f>
        <v>1</v>
      </c>
      <c r="B55" s="19" t="n">
        <f aca="false">IF($G54=COLUMN(B55),NOT(B54),B54)</f>
        <v>0</v>
      </c>
      <c r="C55" s="19" t="n">
        <f aca="false">IF($G54=COLUMN(C55),NOT(C54),C54)</f>
        <v>1</v>
      </c>
      <c r="D55" s="19" t="n">
        <f aca="false">IF($G54=COLUMN(D55),NOT(D54),D54)</f>
        <v>0</v>
      </c>
      <c r="E55" s="19" t="n">
        <f aca="false">IF($G54=COLUMN(E55),NOT(E54),E54)</f>
        <v>1</v>
      </c>
      <c r="F55" s="20" t="n">
        <f aca="false">IF($G54=COLUMN(F55),NOT(F54),F54)</f>
        <v>0</v>
      </c>
      <c r="G55" s="8" t="n">
        <v>5</v>
      </c>
      <c r="H55" s="8" t="str">
        <f aca="false">CHOOSE(G55,"","",IF(OR(A55=FALSE(),AND(B55=FALSE(),D55=FALSE(),E55=FALSE())),"","邪魔"),IF(OR(B55=FALSE(),AND(A55=FALSE(),C55=FALSE(),F55=FALSE())),"","邪魔"),IF(OR(AND(A55=FALSE(),C55=FALSE()),AND(B55=FALSE(),C55=FALSE(),D55=FALSE())),"","邪魔"),IF(OR(AND(B55=FALSE(),D55=FALSE()),AND(A55=FALSE(),C55=FALSE(),D55=FALSE())),"","邪魔"))</f>
        <v>邪魔</v>
      </c>
      <c r="J55" s="8" t="str">
        <f aca="false">IF(G55=3,IF(OR(A55=FALSE(),AND(B55=FALSE(),D55=FALSE(),E55=FALSE())),"","邪魔"),"")</f>
        <v/>
      </c>
      <c r="K55" s="8" t="str">
        <f aca="false">IF(G55=4,IF(OR(B55=FALSE(),AND(A55=FALSE(),C55=FALSE(),F55=FALSE())),"","邪魔"),"")</f>
        <v/>
      </c>
      <c r="L55" s="8" t="str">
        <f aca="false">IF(G55=5,IF(OR(AND(A55=FALSE(),C55=FALSE()),AND(B55=FALSE(),C55=FALSE(),D55=FALSE())),"","邪魔"),"")</f>
        <v>邪魔</v>
      </c>
      <c r="M55" s="8" t="str">
        <f aca="false">IF(G55=6,IF(OR(OR(AND(B55=FALSE(),D55=FALSE()),AND(A55=FALSE(),C55=FALSE(),D55=FALSE()))),"","邪魔"),"")</f>
        <v/>
      </c>
    </row>
    <row r="56" customFormat="false" ht="13.5" hidden="false" customHeight="false" outlineLevel="0" collapsed="false">
      <c r="A56" s="18" t="n">
        <f aca="false">IF($G55=COLUMN(A56),NOT(A55),A55)</f>
        <v>1</v>
      </c>
      <c r="B56" s="19" t="n">
        <f aca="false">IF($G55=COLUMN(B56),NOT(B55),B55)</f>
        <v>0</v>
      </c>
      <c r="C56" s="19" t="n">
        <f aca="false">IF($G55=COLUMN(C56),NOT(C55),C55)</f>
        <v>1</v>
      </c>
      <c r="D56" s="19" t="n">
        <f aca="false">IF($G55=COLUMN(D56),NOT(D55),D55)</f>
        <v>0</v>
      </c>
      <c r="E56" s="19" t="n">
        <f aca="false">IF($G55=COLUMN(E56),NOT(E55),E55)</f>
        <v>0</v>
      </c>
      <c r="F56" s="20" t="n">
        <f aca="false">IF($G55=COLUMN(F56),NOT(F55),F55)</f>
        <v>0</v>
      </c>
      <c r="G56" s="8" t="n">
        <v>2</v>
      </c>
      <c r="H56" s="8" t="str">
        <f aca="false">CHOOSE(G56,"","",IF(OR(A56=FALSE(),AND(B56=FALSE(),D56=FALSE(),E56=FALSE())),"","邪魔"),IF(OR(B56=FALSE(),AND(A56=FALSE(),C56=FALSE(),F56=FALSE())),"","邪魔"),IF(OR(AND(A56=FALSE(),C56=FALSE()),AND(B56=FALSE(),C56=FALSE(),D56=FALSE())),"","邪魔"),IF(OR(AND(B56=FALSE(),D56=FALSE()),AND(A56=FALSE(),C56=FALSE(),D56=FALSE())),"","邪魔"))</f>
        <v/>
      </c>
      <c r="J56" s="8" t="str">
        <f aca="false">IF(G56=3,IF(OR(A56=FALSE(),AND(B56=FALSE(),D56=FALSE(),E56=FALSE())),"","邪魔"),"")</f>
        <v/>
      </c>
      <c r="K56" s="8" t="str">
        <f aca="false">IF(G56=4,IF(OR(B56=FALSE(),AND(A56=FALSE(),C56=FALSE(),F56=FALSE())),"","邪魔"),"")</f>
        <v/>
      </c>
      <c r="L56" s="8" t="str">
        <f aca="false">IF(G56=5,IF(OR(AND(A56=FALSE(),C56=FALSE()),AND(B56=FALSE(),C56=FALSE(),D56=FALSE())),"","邪魔"),"")</f>
        <v/>
      </c>
      <c r="M56" s="8" t="str">
        <f aca="false">IF(G56=6,IF(OR(OR(AND(B56=FALSE(),D56=FALSE()),AND(A56=FALSE(),C56=FALSE(),D56=FALSE()))),"","邪魔"),"")</f>
        <v/>
      </c>
    </row>
    <row r="57" customFormat="false" ht="13.5" hidden="false" customHeight="false" outlineLevel="0" collapsed="false">
      <c r="A57" s="18" t="n">
        <f aca="false">IF($G56=COLUMN(A57),NOT(A56),A56)</f>
        <v>1</v>
      </c>
      <c r="B57" s="19" t="n">
        <f aca="false">IF($G56=COLUMN(B57),NOT(B56),B56)</f>
        <v>1</v>
      </c>
      <c r="C57" s="19" t="n">
        <f aca="false">IF($G56=COLUMN(C57),NOT(C56),C56)</f>
        <v>1</v>
      </c>
      <c r="D57" s="19" t="n">
        <f aca="false">IF($G56=COLUMN(D57),NOT(D56),D56)</f>
        <v>0</v>
      </c>
      <c r="E57" s="19" t="n">
        <f aca="false">IF($G56=COLUMN(E57),NOT(E56),E56)</f>
        <v>0</v>
      </c>
      <c r="F57" s="20" t="n">
        <f aca="false">IF($G56=COLUMN(F57),NOT(F56),F56)</f>
        <v>0</v>
      </c>
      <c r="G57" s="8" t="n">
        <v>5</v>
      </c>
      <c r="H57" s="8" t="str">
        <f aca="false">CHOOSE(G57,"","",IF(OR(A57=FALSE(),AND(B57=FALSE(),D57=FALSE(),E57=FALSE())),"","邪魔"),IF(OR(B57=FALSE(),AND(A57=FALSE(),C57=FALSE(),F57=FALSE())),"","邪魔"),IF(OR(AND(A57=FALSE(),C57=FALSE()),AND(B57=FALSE(),C57=FALSE(),D57=FALSE())),"","邪魔"),IF(OR(AND(B57=FALSE(),D57=FALSE()),AND(A57=FALSE(),C57=FALSE(),D57=FALSE())),"","邪魔"))</f>
        <v>邪魔</v>
      </c>
      <c r="J57" s="8" t="str">
        <f aca="false">IF(G57=3,IF(OR(A57=FALSE(),AND(B57=FALSE(),D57=FALSE(),E57=FALSE())),"","邪魔"),"")</f>
        <v/>
      </c>
      <c r="K57" s="8" t="str">
        <f aca="false">IF(G57=4,IF(OR(B57=FALSE(),AND(A57=FALSE(),C57=FALSE(),F57=FALSE())),"","邪魔"),"")</f>
        <v/>
      </c>
      <c r="L57" s="8" t="str">
        <f aca="false">IF(G57=5,IF(OR(AND(A57=FALSE(),C57=FALSE()),AND(B57=FALSE(),C57=FALSE(),D57=FALSE())),"","邪魔"),"")</f>
        <v>邪魔</v>
      </c>
      <c r="M57" s="8" t="str">
        <f aca="false">IF(G57=6,IF(OR(OR(AND(B57=FALSE(),D57=FALSE()),AND(A57=FALSE(),C57=FALSE(),D57=FALSE()))),"","邪魔"),"")</f>
        <v/>
      </c>
    </row>
    <row r="58" customFormat="false" ht="13.5" hidden="false" customHeight="false" outlineLevel="0" collapsed="false">
      <c r="A58" s="18" t="n">
        <f aca="false">IF($G57=COLUMN(A58),NOT(A57),A57)</f>
        <v>1</v>
      </c>
      <c r="B58" s="19" t="n">
        <f aca="false">IF($G57=COLUMN(B58),NOT(B57),B57)</f>
        <v>1</v>
      </c>
      <c r="C58" s="19" t="n">
        <f aca="false">IF($G57=COLUMN(C58),NOT(C57),C57)</f>
        <v>1</v>
      </c>
      <c r="D58" s="19" t="n">
        <f aca="false">IF($G57=COLUMN(D58),NOT(D57),D57)</f>
        <v>0</v>
      </c>
      <c r="E58" s="19" t="n">
        <f aca="false">IF($G57=COLUMN(E58),NOT(E57),E57)</f>
        <v>1</v>
      </c>
      <c r="F58" s="20" t="n">
        <f aca="false">IF($G57=COLUMN(F58),NOT(F57),F57)</f>
        <v>0</v>
      </c>
      <c r="G58" s="8" t="n">
        <v>2</v>
      </c>
      <c r="H58" s="8" t="str">
        <f aca="false">CHOOSE(G58,"","",IF(OR(A58=FALSE(),AND(B58=FALSE(),D58=FALSE(),E58=FALSE())),"","邪魔"),IF(OR(B58=FALSE(),AND(A58=FALSE(),C58=FALSE(),F58=FALSE())),"","邪魔"),IF(OR(AND(A58=FALSE(),C58=FALSE()),AND(B58=FALSE(),C58=FALSE(),D58=FALSE())),"","邪魔"),IF(OR(AND(B58=FALSE(),D58=FALSE()),AND(A58=FALSE(),C58=FALSE(),D58=FALSE())),"","邪魔"))</f>
        <v/>
      </c>
      <c r="J58" s="8" t="str">
        <f aca="false">IF(G58=3,IF(OR(A58=FALSE(),AND(B58=FALSE(),D58=FALSE(),E58=FALSE())),"","邪魔"),"")</f>
        <v/>
      </c>
      <c r="K58" s="8" t="str">
        <f aca="false">IF(G58=4,IF(OR(B58=FALSE(),AND(A58=FALSE(),C58=FALSE(),F58=FALSE())),"","邪魔"),"")</f>
        <v/>
      </c>
      <c r="L58" s="8" t="str">
        <f aca="false">IF(G58=5,IF(OR(AND(A58=FALSE(),C58=FALSE()),AND(B58=FALSE(),C58=FALSE(),D58=FALSE())),"","邪魔"),"")</f>
        <v/>
      </c>
      <c r="M58" s="8" t="str">
        <f aca="false">IF(G58=6,IF(OR(OR(AND(B58=FALSE(),D58=FALSE()),AND(A58=FALSE(),C58=FALSE(),D58=FALSE()))),"","邪魔"),"")</f>
        <v/>
      </c>
    </row>
    <row r="59" customFormat="false" ht="13.5" hidden="false" customHeight="false" outlineLevel="0" collapsed="false">
      <c r="A59" s="18" t="n">
        <f aca="false">IF($G58=COLUMN(A59),NOT(A58),A58)</f>
        <v>1</v>
      </c>
      <c r="B59" s="19" t="n">
        <f aca="false">IF($G58=COLUMN(B59),NOT(B58),B58)</f>
        <v>0</v>
      </c>
      <c r="C59" s="19" t="n">
        <f aca="false">IF($G58=COLUMN(C59),NOT(C58),C58)</f>
        <v>1</v>
      </c>
      <c r="D59" s="19" t="n">
        <f aca="false">IF($G58=COLUMN(D59),NOT(D58),D58)</f>
        <v>0</v>
      </c>
      <c r="E59" s="19" t="n">
        <f aca="false">IF($G58=COLUMN(E59),NOT(E58),E58)</f>
        <v>1</v>
      </c>
      <c r="F59" s="20" t="n">
        <f aca="false">IF($G58=COLUMN(F59),NOT(F58),F58)</f>
        <v>0</v>
      </c>
      <c r="G59" s="8" t="n">
        <v>1</v>
      </c>
      <c r="H59" s="8" t="str">
        <f aca="false">CHOOSE(G59,"","",IF(OR(A59=FALSE(),AND(B59=FALSE(),D59=FALSE(),E59=FALSE())),"","邪魔"),IF(OR(B59=FALSE(),AND(A59=FALSE(),C59=FALSE(),F59=FALSE())),"","邪魔"),IF(OR(AND(A59=FALSE(),C59=FALSE()),AND(B59=FALSE(),C59=FALSE(),D59=FALSE())),"","邪魔"),IF(OR(AND(B59=FALSE(),D59=FALSE()),AND(A59=FALSE(),C59=FALSE(),D59=FALSE())),"","邪魔"))</f>
        <v/>
      </c>
      <c r="J59" s="8" t="str">
        <f aca="false">IF(G59=3,IF(OR(A59=FALSE(),AND(B59=FALSE(),D59=FALSE(),E59=FALSE())),"","邪魔"),"")</f>
        <v/>
      </c>
      <c r="K59" s="8" t="str">
        <f aca="false">IF(G59=4,IF(OR(B59=FALSE(),AND(A59=FALSE(),C59=FALSE(),F59=FALSE())),"","邪魔"),"")</f>
        <v/>
      </c>
      <c r="L59" s="8" t="str">
        <f aca="false">IF(G59=5,IF(OR(AND(A59=FALSE(),C59=FALSE()),AND(B59=FALSE(),C59=FALSE(),D59=FALSE())),"","邪魔"),"")</f>
        <v/>
      </c>
      <c r="M59" s="8" t="str">
        <f aca="false">IF(G59=6,IF(OR(OR(AND(B59=FALSE(),D59=FALSE()),AND(A59=FALSE(),C59=FALSE(),D59=FALSE()))),"","邪魔"),"")</f>
        <v/>
      </c>
    </row>
    <row r="60" customFormat="false" ht="13.5" hidden="false" customHeight="false" outlineLevel="0" collapsed="false">
      <c r="A60" s="18" t="n">
        <f aca="false">IF($G59=COLUMN(A60),NOT(A59),A59)</f>
        <v>0</v>
      </c>
      <c r="B60" s="19" t="n">
        <f aca="false">IF($G59=COLUMN(B60),NOT(B59),B59)</f>
        <v>0</v>
      </c>
      <c r="C60" s="19" t="n">
        <f aca="false">IF($G59=COLUMN(C60),NOT(C59),C59)</f>
        <v>1</v>
      </c>
      <c r="D60" s="19" t="n">
        <f aca="false">IF($G59=COLUMN(D60),NOT(D59),D59)</f>
        <v>0</v>
      </c>
      <c r="E60" s="19" t="n">
        <f aca="false">IF($G59=COLUMN(E60),NOT(E59),E59)</f>
        <v>1</v>
      </c>
      <c r="F60" s="20" t="n">
        <f aca="false">IF($G59=COLUMN(F60),NOT(F59),F59)</f>
        <v>0</v>
      </c>
      <c r="G60" s="8" t="n">
        <v>1</v>
      </c>
      <c r="H60" s="8" t="str">
        <f aca="false">CHOOSE(G60,"","",IF(OR(A60=FALSE(),AND(B60=FALSE(),D60=FALSE(),E60=FALSE())),"","邪魔"),IF(OR(B60=FALSE(),AND(A60=FALSE(),C60=FALSE(),F60=FALSE())),"","邪魔"),IF(OR(AND(A60=FALSE(),C60=FALSE()),AND(B60=FALSE(),C60=FALSE(),D60=FALSE())),"","邪魔"),IF(OR(AND(B60=FALSE(),D60=FALSE()),AND(A60=FALSE(),C60=FALSE(),D60=FALSE())),"","邪魔"))</f>
        <v/>
      </c>
      <c r="J60" s="8" t="str">
        <f aca="false">IF(G60=3,IF(OR(A60=FALSE(),AND(B60=FALSE(),D60=FALSE(),E60=FALSE())),"","邪魔"),"")</f>
        <v/>
      </c>
      <c r="K60" s="8" t="str">
        <f aca="false">IF(G60=4,IF(OR(B60=FALSE(),AND(A60=FALSE(),C60=FALSE(),F60=FALSE())),"","邪魔"),"")</f>
        <v/>
      </c>
      <c r="L60" s="8" t="str">
        <f aca="false">IF(G60=5,IF(OR(AND(A60=FALSE(),C60=FALSE()),AND(B60=FALSE(),C60=FALSE(),D60=FALSE())),"","邪魔"),"")</f>
        <v/>
      </c>
      <c r="M60" s="8" t="str">
        <f aca="false">IF(G60=6,IF(OR(OR(AND(B60=FALSE(),D60=FALSE()),AND(A60=FALSE(),C60=FALSE(),D60=FALSE()))),"","邪魔"),"")</f>
        <v/>
      </c>
    </row>
    <row r="61" customFormat="false" ht="13.5" hidden="false" customHeight="false" outlineLevel="0" collapsed="false">
      <c r="A61" s="18" t="n">
        <f aca="false">IF($G60=COLUMN(A61),NOT(A60),A60)</f>
        <v>1</v>
      </c>
      <c r="B61" s="19" t="n">
        <f aca="false">IF($G60=COLUMN(B61),NOT(B60),B60)</f>
        <v>0</v>
      </c>
      <c r="C61" s="19" t="n">
        <f aca="false">IF($G60=COLUMN(C61),NOT(C60),C60)</f>
        <v>1</v>
      </c>
      <c r="D61" s="19" t="n">
        <f aca="false">IF($G60=COLUMN(D61),NOT(D60),D60)</f>
        <v>0</v>
      </c>
      <c r="E61" s="19" t="n">
        <f aca="false">IF($G60=COLUMN(E61),NOT(E60),E60)</f>
        <v>1</v>
      </c>
      <c r="F61" s="20" t="n">
        <f aca="false">IF($G60=COLUMN(F61),NOT(F60),F60)</f>
        <v>0</v>
      </c>
      <c r="G61" s="8" t="n">
        <v>2</v>
      </c>
      <c r="H61" s="8" t="str">
        <f aca="false">CHOOSE(G61,"","",IF(OR(A61=FALSE(),AND(B61=FALSE(),D61=FALSE(),E61=FALSE())),"","邪魔"),IF(OR(B61=FALSE(),AND(A61=FALSE(),C61=FALSE(),F61=FALSE())),"","邪魔"),IF(OR(AND(A61=FALSE(),C61=FALSE()),AND(B61=FALSE(),C61=FALSE(),D61=FALSE())),"","邪魔"),IF(OR(AND(B61=FALSE(),D61=FALSE()),AND(A61=FALSE(),C61=FALSE(),D61=FALSE())),"","邪魔"))</f>
        <v/>
      </c>
      <c r="J61" s="8" t="str">
        <f aca="false">IF(G61=3,IF(OR(A61=FALSE(),AND(B61=FALSE(),D61=FALSE(),E61=FALSE())),"","邪魔"),"")</f>
        <v/>
      </c>
      <c r="K61" s="8" t="str">
        <f aca="false">IF(G61=4,IF(OR(B61=FALSE(),AND(A61=FALSE(),C61=FALSE(),F61=FALSE())),"","邪魔"),"")</f>
        <v/>
      </c>
      <c r="L61" s="8" t="str">
        <f aca="false">IF(G61=5,IF(OR(AND(A61=FALSE(),C61=FALSE()),AND(B61=FALSE(),C61=FALSE(),D61=FALSE())),"","邪魔"),"")</f>
        <v/>
      </c>
      <c r="M61" s="8" t="str">
        <f aca="false">IF(G61=6,IF(OR(OR(AND(B61=FALSE(),D61=FALSE()),AND(A61=FALSE(),C61=FALSE(),D61=FALSE()))),"","邪魔"),"")</f>
        <v/>
      </c>
    </row>
    <row r="62" customFormat="false" ht="13.5" hidden="false" customHeight="false" outlineLevel="0" collapsed="false">
      <c r="A62" s="18" t="n">
        <f aca="false">IF($G61=COLUMN(A62),NOT(A61),A61)</f>
        <v>1</v>
      </c>
      <c r="B62" s="19" t="n">
        <f aca="false">IF($G61=COLUMN(B62),NOT(B61),B61)</f>
        <v>1</v>
      </c>
      <c r="C62" s="19" t="n">
        <f aca="false">IF($G61=COLUMN(C62),NOT(C61),C61)</f>
        <v>1</v>
      </c>
      <c r="D62" s="19" t="n">
        <f aca="false">IF($G61=COLUMN(D62),NOT(D61),D61)</f>
        <v>0</v>
      </c>
      <c r="E62" s="19" t="n">
        <f aca="false">IF($G61=COLUMN(E62),NOT(E61),E61)</f>
        <v>1</v>
      </c>
      <c r="F62" s="20" t="n">
        <f aca="false">IF($G61=COLUMN(F62),NOT(F61),F61)</f>
        <v>0</v>
      </c>
      <c r="G62" s="8" t="n">
        <v>5</v>
      </c>
      <c r="H62" s="8" t="str">
        <f aca="false">CHOOSE(G62,"","",IF(OR(A62=FALSE(),AND(B62=FALSE(),D62=FALSE(),E62=FALSE())),"","邪魔"),IF(OR(B62=FALSE(),AND(A62=FALSE(),C62=FALSE(),F62=FALSE())),"","邪魔"),IF(OR(AND(A62=FALSE(),C62=FALSE()),AND(B62=FALSE(),C62=FALSE(),D62=FALSE())),"","邪魔"),IF(OR(AND(B62=FALSE(),D62=FALSE()),AND(A62=FALSE(),C62=FALSE(),D62=FALSE())),"","邪魔"))</f>
        <v>邪魔</v>
      </c>
      <c r="J62" s="8" t="str">
        <f aca="false">IF(G62=3,IF(OR(A62=FALSE(),AND(B62=FALSE(),D62=FALSE(),E62=FALSE())),"","邪魔"),"")</f>
        <v/>
      </c>
      <c r="K62" s="8" t="str">
        <f aca="false">IF(G62=4,IF(OR(B62=FALSE(),AND(A62=FALSE(),C62=FALSE(),F62=FALSE())),"","邪魔"),"")</f>
        <v/>
      </c>
      <c r="L62" s="8" t="str">
        <f aca="false">IF(G62=5,IF(OR(AND(A62=FALSE(),C62=FALSE()),AND(B62=FALSE(),C62=FALSE(),D62=FALSE())),"","邪魔"),"")</f>
        <v>邪魔</v>
      </c>
      <c r="M62" s="8" t="str">
        <f aca="false">IF(G62=6,IF(OR(OR(AND(B62=FALSE(),D62=FALSE()),AND(A62=FALSE(),C62=FALSE(),D62=FALSE()))),"","邪魔"),"")</f>
        <v/>
      </c>
    </row>
    <row r="63" customFormat="false" ht="13.5" hidden="false" customHeight="false" outlineLevel="0" collapsed="false">
      <c r="A63" s="18" t="n">
        <f aca="false">IF($G62=COLUMN(A63),NOT(A62),A62)</f>
        <v>1</v>
      </c>
      <c r="B63" s="19" t="n">
        <f aca="false">IF($G62=COLUMN(B63),NOT(B62),B62)</f>
        <v>1</v>
      </c>
      <c r="C63" s="19" t="n">
        <f aca="false">IF($G62=COLUMN(C63),NOT(C62),C62)</f>
        <v>1</v>
      </c>
      <c r="D63" s="19" t="n">
        <f aca="false">IF($G62=COLUMN(D63),NOT(D62),D62)</f>
        <v>0</v>
      </c>
      <c r="E63" s="19" t="n">
        <f aca="false">IF($G62=COLUMN(E63),NOT(E62),E62)</f>
        <v>0</v>
      </c>
      <c r="F63" s="20" t="n">
        <f aca="false">IF($G62=COLUMN(F63),NOT(F62),F62)</f>
        <v>0</v>
      </c>
      <c r="G63" s="8" t="n">
        <v>2</v>
      </c>
      <c r="H63" s="8" t="str">
        <f aca="false">CHOOSE(G63,"","",IF(OR(A63=FALSE(),AND(B63=FALSE(),D63=FALSE(),E63=FALSE())),"","邪魔"),IF(OR(B63=FALSE(),AND(A63=FALSE(),C63=FALSE(),F63=FALSE())),"","邪魔"),IF(OR(AND(A63=FALSE(),C63=FALSE()),AND(B63=FALSE(),C63=FALSE(),D63=FALSE())),"","邪魔"),IF(OR(AND(B63=FALSE(),D63=FALSE()),AND(A63=FALSE(),C63=FALSE(),D63=FALSE())),"","邪魔"))</f>
        <v/>
      </c>
      <c r="J63" s="8" t="str">
        <f aca="false">IF(G63=3,IF(OR(A63=FALSE(),AND(B63=FALSE(),D63=FALSE(),E63=FALSE())),"","邪魔"),"")</f>
        <v/>
      </c>
      <c r="K63" s="8" t="str">
        <f aca="false">IF(G63=4,IF(OR(B63=FALSE(),AND(A63=FALSE(),C63=FALSE(),F63=FALSE())),"","邪魔"),"")</f>
        <v/>
      </c>
      <c r="L63" s="8" t="str">
        <f aca="false">IF(G63=5,IF(OR(AND(A63=FALSE(),C63=FALSE()),AND(B63=FALSE(),C63=FALSE(),D63=FALSE())),"","邪魔"),"")</f>
        <v/>
      </c>
      <c r="M63" s="8" t="str">
        <f aca="false">IF(G63=6,IF(OR(OR(AND(B63=FALSE(),D63=FALSE()),AND(A63=FALSE(),C63=FALSE(),D63=FALSE()))),"","邪魔"),"")</f>
        <v/>
      </c>
    </row>
    <row r="64" customFormat="false" ht="13.5" hidden="false" customHeight="false" outlineLevel="0" collapsed="false">
      <c r="A64" s="18" t="n">
        <f aca="false">IF($G63=COLUMN(A64),NOT(A63),A63)</f>
        <v>1</v>
      </c>
      <c r="B64" s="19" t="n">
        <f aca="false">IF($G63=COLUMN(B64),NOT(B63),B63)</f>
        <v>0</v>
      </c>
      <c r="C64" s="19" t="n">
        <f aca="false">IF($G63=COLUMN(C64),NOT(C63),C63)</f>
        <v>1</v>
      </c>
      <c r="D64" s="19" t="n">
        <f aca="false">IF($G63=COLUMN(D64),NOT(D63),D63)</f>
        <v>0</v>
      </c>
      <c r="E64" s="19" t="n">
        <f aca="false">IF($G63=COLUMN(E64),NOT(E63),E63)</f>
        <v>0</v>
      </c>
      <c r="F64" s="20" t="n">
        <f aca="false">IF($G63=COLUMN(F64),NOT(F63),F63)</f>
        <v>0</v>
      </c>
      <c r="G64" s="8" t="n">
        <v>2</v>
      </c>
      <c r="H64" s="8" t="str">
        <f aca="false">CHOOSE(G64,"","",IF(OR(A64=FALSE(),AND(B64=FALSE(),D64=FALSE(),E64=FALSE())),"","邪魔"),IF(OR(B64=FALSE(),AND(A64=FALSE(),C64=FALSE(),F64=FALSE())),"","邪魔"),IF(OR(AND(A64=FALSE(),C64=FALSE()),AND(B64=FALSE(),C64=FALSE(),D64=FALSE())),"","邪魔"),IF(OR(AND(B64=FALSE(),D64=FALSE()),AND(A64=FALSE(),C64=FALSE(),D64=FALSE())),"","邪魔"))</f>
        <v/>
      </c>
      <c r="J64" s="8" t="str">
        <f aca="false">IF(G64=3,IF(OR(A64=FALSE(),AND(B64=FALSE(),D64=FALSE(),E64=FALSE())),"","邪魔"),"")</f>
        <v/>
      </c>
      <c r="K64" s="8" t="str">
        <f aca="false">IF(G64=4,IF(OR(B64=FALSE(),AND(A64=FALSE(),C64=FALSE(),F64=FALSE())),"","邪魔"),"")</f>
        <v/>
      </c>
      <c r="L64" s="8" t="str">
        <f aca="false">IF(G64=5,IF(OR(AND(A64=FALSE(),C64=FALSE()),AND(B64=FALSE(),C64=FALSE(),D64=FALSE())),"","邪魔"),"")</f>
        <v/>
      </c>
      <c r="M64" s="8" t="str">
        <f aca="false">IF(G64=6,IF(OR(OR(AND(B64=FALSE(),D64=FALSE()),AND(A64=FALSE(),C64=FALSE(),D64=FALSE()))),"","邪魔"),"")</f>
        <v/>
      </c>
    </row>
    <row r="65" customFormat="false" ht="13.5" hidden="false" customHeight="false" outlineLevel="0" collapsed="false">
      <c r="A65" s="18" t="n">
        <f aca="false">IF($G64=COLUMN(A65),NOT(A64),A64)</f>
        <v>1</v>
      </c>
      <c r="B65" s="19" t="n">
        <f aca="false">IF($G64=COLUMN(B65),NOT(B64),B64)</f>
        <v>1</v>
      </c>
      <c r="C65" s="19" t="n">
        <f aca="false">IF($G64=COLUMN(C65),NOT(C64),C64)</f>
        <v>1</v>
      </c>
      <c r="D65" s="19" t="n">
        <f aca="false">IF($G64=COLUMN(D65),NOT(D64),D64)</f>
        <v>0</v>
      </c>
      <c r="E65" s="19" t="n">
        <f aca="false">IF($G64=COLUMN(E65),NOT(E64),E64)</f>
        <v>0</v>
      </c>
      <c r="F65" s="20" t="n">
        <f aca="false">IF($G64=COLUMN(F65),NOT(F64),F64)</f>
        <v>0</v>
      </c>
      <c r="G65" s="8" t="n">
        <v>3</v>
      </c>
      <c r="H65" s="8" t="str">
        <f aca="false">CHOOSE(G65,"","",IF(OR(A65=FALSE(),AND(B65=FALSE(),D65=FALSE(),E65=FALSE())),"","邪魔"),IF(OR(B65=FALSE(),AND(A65=FALSE(),C65=FALSE(),F65=FALSE())),"","邪魔"),IF(OR(AND(A65=FALSE(),C65=FALSE()),AND(B65=FALSE(),C65=FALSE(),D65=FALSE())),"","邪魔"),IF(OR(AND(B65=FALSE(),D65=FALSE()),AND(A65=FALSE(),C65=FALSE(),D65=FALSE())),"","邪魔"))</f>
        <v>邪魔</v>
      </c>
      <c r="J65" s="8" t="str">
        <f aca="false">IF(G65=3,IF(OR(A65=FALSE(),AND(B65=FALSE(),D65=FALSE(),E65=FALSE())),"","邪魔"),"")</f>
        <v>邪魔</v>
      </c>
      <c r="K65" s="8" t="str">
        <f aca="false">IF(G65=4,IF(OR(B65=FALSE(),AND(A65=FALSE(),C65=FALSE(),F65=FALSE())),"","邪魔"),"")</f>
        <v/>
      </c>
      <c r="L65" s="8" t="str">
        <f aca="false">IF(G65=5,IF(OR(AND(A65=FALSE(),C65=FALSE()),AND(B65=FALSE(),C65=FALSE(),D65=FALSE())),"","邪魔"),"")</f>
        <v/>
      </c>
      <c r="M65" s="8" t="str">
        <f aca="false">IF(G65=6,IF(OR(OR(AND(B65=FALSE(),D65=FALSE()),AND(A65=FALSE(),C65=FALSE(),D65=FALSE()))),"","邪魔"),"")</f>
        <v/>
      </c>
    </row>
    <row r="66" customFormat="false" ht="13.5" hidden="false" customHeight="false" outlineLevel="0" collapsed="false">
      <c r="A66" s="18" t="n">
        <f aca="false">IF($G65=COLUMN(A66),NOT(A65),A65)</f>
        <v>1</v>
      </c>
      <c r="B66" s="19" t="n">
        <f aca="false">IF($G65=COLUMN(B66),NOT(B65),B65)</f>
        <v>1</v>
      </c>
      <c r="C66" s="19" t="n">
        <f aca="false">IF($G65=COLUMN(C66),NOT(C65),C65)</f>
        <v>0</v>
      </c>
      <c r="D66" s="19" t="n">
        <f aca="false">IF($G65=COLUMN(D66),NOT(D65),D65)</f>
        <v>0</v>
      </c>
      <c r="E66" s="19" t="n">
        <f aca="false">IF($G65=COLUMN(E66),NOT(E65),E65)</f>
        <v>0</v>
      </c>
      <c r="F66" s="20" t="n">
        <f aca="false">IF($G65=COLUMN(F66),NOT(F65),F65)</f>
        <v>0</v>
      </c>
      <c r="G66" s="8" t="n">
        <v>2</v>
      </c>
      <c r="H66" s="8" t="str">
        <f aca="false">CHOOSE(G66,"","",IF(OR(A66=FALSE(),AND(B66=FALSE(),D66=FALSE(),E66=FALSE())),"","邪魔"),IF(OR(B66=FALSE(),AND(A66=FALSE(),C66=FALSE(),F66=FALSE())),"","邪魔"),IF(OR(AND(A66=FALSE(),C66=FALSE()),AND(B66=FALSE(),C66=FALSE(),D66=FALSE())),"","邪魔"),IF(OR(AND(B66=FALSE(),D66=FALSE()),AND(A66=FALSE(),C66=FALSE(),D66=FALSE())),"","邪魔"))</f>
        <v/>
      </c>
      <c r="J66" s="8" t="str">
        <f aca="false">IF(G66=3,IF(OR(A66=FALSE(),AND(B66=FALSE(),D66=FALSE(),E66=FALSE())),"","邪魔"),"")</f>
        <v/>
      </c>
      <c r="K66" s="8" t="str">
        <f aca="false">IF(G66=4,IF(OR(B66=FALSE(),AND(A66=FALSE(),C66=FALSE(),F66=FALSE())),"","邪魔"),"")</f>
        <v/>
      </c>
      <c r="L66" s="8" t="str">
        <f aca="false">IF(G66=5,IF(OR(AND(A66=FALSE(),C66=FALSE()),AND(B66=FALSE(),C66=FALSE(),D66=FALSE())),"","邪魔"),"")</f>
        <v/>
      </c>
      <c r="M66" s="8" t="str">
        <f aca="false">IF(G66=6,IF(OR(OR(AND(B66=FALSE(),D66=FALSE()),AND(A66=FALSE(),C66=FALSE(),D66=FALSE()))),"","邪魔"),"")</f>
        <v/>
      </c>
    </row>
    <row r="67" customFormat="false" ht="13.5" hidden="false" customHeight="false" outlineLevel="0" collapsed="false">
      <c r="A67" s="18" t="n">
        <f aca="false">IF($G66=COLUMN(A67),NOT(A66),A66)</f>
        <v>1</v>
      </c>
      <c r="B67" s="19" t="n">
        <f aca="false">IF($G66=COLUMN(B67),NOT(B66),B66)</f>
        <v>0</v>
      </c>
      <c r="C67" s="19" t="n">
        <f aca="false">IF($G66=COLUMN(C67),NOT(C66),C66)</f>
        <v>0</v>
      </c>
      <c r="D67" s="19" t="n">
        <f aca="false">IF($G66=COLUMN(D67),NOT(D66),D66)</f>
        <v>0</v>
      </c>
      <c r="E67" s="19" t="n">
        <f aca="false">IF($G66=COLUMN(E67),NOT(E66),E66)</f>
        <v>0</v>
      </c>
      <c r="F67" s="20" t="n">
        <f aca="false">IF($G66=COLUMN(F67),NOT(F66),F66)</f>
        <v>0</v>
      </c>
      <c r="G67" s="8" t="n">
        <v>3</v>
      </c>
      <c r="H67" s="8" t="str">
        <f aca="false">CHOOSE(G67,"","",IF(OR(A67=FALSE(),AND(B67=FALSE(),D67=FALSE(),E67=FALSE())),"","邪魔"),IF(OR(B67=FALSE(),AND(A67=FALSE(),C67=FALSE(),F67=FALSE())),"","邪魔"),IF(OR(AND(A67=FALSE(),C67=FALSE()),AND(B67=FALSE(),C67=FALSE(),D67=FALSE())),"","邪魔"),IF(OR(AND(B67=FALSE(),D67=FALSE()),AND(A67=FALSE(),C67=FALSE(),D67=FALSE())),"","邪魔"))</f>
        <v/>
      </c>
      <c r="J67" s="8" t="str">
        <f aca="false">IF(G67=3,IF(OR(A67=FALSE(),AND(B67=FALSE(),D67=FALSE(),E67=FALSE())),"","邪魔"),"")</f>
        <v/>
      </c>
      <c r="K67" s="8" t="str">
        <f aca="false">IF(G67=4,IF(OR(B67=FALSE(),AND(A67=FALSE(),C67=FALSE(),F67=FALSE())),"","邪魔"),"")</f>
        <v/>
      </c>
      <c r="L67" s="8" t="str">
        <f aca="false">IF(G67=5,IF(OR(AND(A67=FALSE(),C67=FALSE()),AND(B67=FALSE(),C67=FALSE(),D67=FALSE())),"","邪魔"),"")</f>
        <v/>
      </c>
      <c r="M67" s="8" t="str">
        <f aca="false">IF(G67=6,IF(OR(OR(AND(B67=FALSE(),D67=FALSE()),AND(A67=FALSE(),C67=FALSE(),D67=FALSE()))),"","邪魔"),"")</f>
        <v/>
      </c>
    </row>
    <row r="68" customFormat="false" ht="13.5" hidden="false" customHeight="false" outlineLevel="0" collapsed="false">
      <c r="A68" s="18" t="n">
        <f aca="false">IF($G67=COLUMN(A68),NOT(A67),A67)</f>
        <v>1</v>
      </c>
      <c r="B68" s="19" t="n">
        <f aca="false">IF($G67=COLUMN(B68),NOT(B67),B67)</f>
        <v>0</v>
      </c>
      <c r="C68" s="19" t="n">
        <f aca="false">IF($G67=COLUMN(C68),NOT(C67),C67)</f>
        <v>1</v>
      </c>
      <c r="D68" s="19" t="n">
        <f aca="false">IF($G67=COLUMN(D68),NOT(D67),D67)</f>
        <v>0</v>
      </c>
      <c r="E68" s="19" t="n">
        <f aca="false">IF($G67=COLUMN(E68),NOT(E67),E67)</f>
        <v>0</v>
      </c>
      <c r="F68" s="20" t="n">
        <f aca="false">IF($G67=COLUMN(F68),NOT(F67),F67)</f>
        <v>0</v>
      </c>
      <c r="G68" s="8" t="n">
        <v>1</v>
      </c>
      <c r="H68" s="8" t="str">
        <f aca="false">CHOOSE(G68,"","",IF(OR(A68=FALSE(),AND(B68=FALSE(),D68=FALSE(),E68=FALSE())),"","邪魔"),IF(OR(B68=FALSE(),AND(A68=FALSE(),C68=FALSE(),F68=FALSE())),"","邪魔"),IF(OR(AND(A68=FALSE(),C68=FALSE()),AND(B68=FALSE(),C68=FALSE(),D68=FALSE())),"","邪魔"),IF(OR(AND(B68=FALSE(),D68=FALSE()),AND(A68=FALSE(),C68=FALSE(),D68=FALSE())),"","邪魔"))</f>
        <v/>
      </c>
      <c r="J68" s="8" t="str">
        <f aca="false">IF(G68=3,IF(OR(A68=FALSE(),AND(B68=FALSE(),D68=FALSE(),E68=FALSE())),"","邪魔"),"")</f>
        <v/>
      </c>
      <c r="K68" s="8" t="str">
        <f aca="false">IF(G68=4,IF(OR(B68=FALSE(),AND(A68=FALSE(),C68=FALSE(),F68=FALSE())),"","邪魔"),"")</f>
        <v/>
      </c>
      <c r="L68" s="8" t="str">
        <f aca="false">IF(G68=5,IF(OR(AND(A68=FALSE(),C68=FALSE()),AND(B68=FALSE(),C68=FALSE(),D68=FALSE())),"","邪魔"),"")</f>
        <v/>
      </c>
      <c r="M68" s="8" t="str">
        <f aca="false">IF(G68=6,IF(OR(OR(AND(B68=FALSE(),D68=FALSE()),AND(A68=FALSE(),C68=FALSE(),D68=FALSE()))),"","邪魔"),"")</f>
        <v/>
      </c>
    </row>
    <row r="69" customFormat="false" ht="13.5" hidden="false" customHeight="false" outlineLevel="0" collapsed="false">
      <c r="A69" s="18" t="n">
        <f aca="false">IF($G68=COLUMN(A69),NOT(A68),A68)</f>
        <v>0</v>
      </c>
      <c r="B69" s="19" t="n">
        <f aca="false">IF($G68=COLUMN(B69),NOT(B68),B68)</f>
        <v>0</v>
      </c>
      <c r="C69" s="19" t="n">
        <f aca="false">IF($G68=COLUMN(C69),NOT(C68),C68)</f>
        <v>1</v>
      </c>
      <c r="D69" s="19" t="n">
        <f aca="false">IF($G68=COLUMN(D69),NOT(D68),D68)</f>
        <v>0</v>
      </c>
      <c r="E69" s="19" t="n">
        <f aca="false">IF($G68=COLUMN(E69),NOT(E68),E68)</f>
        <v>0</v>
      </c>
      <c r="F69" s="20" t="n">
        <f aca="false">IF($G68=COLUMN(F69),NOT(F68),F68)</f>
        <v>0</v>
      </c>
      <c r="G69" s="8" t="n">
        <v>3</v>
      </c>
      <c r="H69" s="8" t="str">
        <f aca="false">CHOOSE(G69,"","",IF(OR(A69=FALSE(),AND(B69=FALSE(),D69=FALSE(),E69=FALSE())),"","邪魔"),IF(OR(B69=FALSE(),AND(A69=FALSE(),C69=FALSE(),F69=FALSE())),"","邪魔"),IF(OR(AND(A69=FALSE(),C69=FALSE()),AND(B69=FALSE(),C69=FALSE(),D69=FALSE())),"","邪魔"),IF(OR(AND(B69=FALSE(),D69=FALSE()),AND(A69=FALSE(),C69=FALSE(),D69=FALSE())),"","邪魔"))</f>
        <v/>
      </c>
      <c r="J69" s="8" t="str">
        <f aca="false">IF(G69=3,IF(OR(A69=FALSE(),AND(B69=FALSE(),D69=FALSE(),E69=FALSE())),"","邪魔"),"")</f>
        <v/>
      </c>
      <c r="K69" s="8" t="str">
        <f aca="false">IF(G69=4,IF(OR(B69=FALSE(),AND(A69=FALSE(),C69=FALSE(),F69=FALSE())),"","邪魔"),"")</f>
        <v/>
      </c>
      <c r="L69" s="8" t="str">
        <f aca="false">IF(G69=5,IF(OR(AND(A69=FALSE(),C69=FALSE()),AND(B69=FALSE(),C69=FALSE(),D69=FALSE())),"","邪魔"),"")</f>
        <v/>
      </c>
      <c r="M69" s="8" t="str">
        <f aca="false">IF(G69=6,IF(OR(OR(AND(B69=FALSE(),D69=FALSE()),AND(A69=FALSE(),C69=FALSE(),D69=FALSE()))),"","邪魔"),"")</f>
        <v/>
      </c>
    </row>
    <row r="70" customFormat="false" ht="13.5" hidden="false" customHeight="false" outlineLevel="0" collapsed="false">
      <c r="A70" s="18" t="n">
        <f aca="false">IF($G69=COLUMN(A70),NOT(A69),A69)</f>
        <v>0</v>
      </c>
      <c r="B70" s="19" t="n">
        <f aca="false">IF($G69=COLUMN(B70),NOT(B69),B69)</f>
        <v>0</v>
      </c>
      <c r="C70" s="19" t="n">
        <f aca="false">IF($G69=COLUMN(C70),NOT(C69),C69)</f>
        <v>0</v>
      </c>
      <c r="D70" s="19" t="n">
        <f aca="false">IF($G69=COLUMN(D70),NOT(D69),D69)</f>
        <v>0</v>
      </c>
      <c r="E70" s="19" t="n">
        <f aca="false">IF($G69=COLUMN(E70),NOT(E69),E69)</f>
        <v>0</v>
      </c>
      <c r="F70" s="20" t="n">
        <f aca="false">IF($G69=COLUMN(F70),NOT(F69),F69)</f>
        <v>0</v>
      </c>
      <c r="G70" s="8" t="n">
        <v>2</v>
      </c>
      <c r="H70" s="8" t="str">
        <f aca="false">CHOOSE(G70,"","",IF(OR(A70=FALSE(),AND(B70=FALSE(),D70=FALSE(),E70=FALSE())),"","邪魔"),IF(OR(B70=FALSE(),AND(A70=FALSE(),C70=FALSE(),F70=FALSE())),"","邪魔"),IF(OR(AND(A70=FALSE(),C70=FALSE()),AND(B70=FALSE(),C70=FALSE(),D70=FALSE())),"","邪魔"),IF(OR(AND(B70=FALSE(),D70=FALSE()),AND(A70=FALSE(),C70=FALSE(),D70=FALSE())),"","邪魔"))</f>
        <v/>
      </c>
      <c r="J70" s="8" t="str">
        <f aca="false">IF(G70=3,IF(OR(A70=FALSE(),AND(B70=FALSE(),D70=FALSE(),E70=FALSE())),"","邪魔"),"")</f>
        <v/>
      </c>
      <c r="K70" s="8" t="str">
        <f aca="false">IF(G70=4,IF(OR(B70=FALSE(),AND(A70=FALSE(),C70=FALSE(),F70=FALSE())),"","邪魔"),"")</f>
        <v/>
      </c>
      <c r="L70" s="8" t="str">
        <f aca="false">IF(G70=5,IF(OR(AND(A70=FALSE(),C70=FALSE()),AND(B70=FALSE(),C70=FALSE(),D70=FALSE())),"","邪魔"),"")</f>
        <v/>
      </c>
      <c r="M70" s="8" t="str">
        <f aca="false">IF(G70=6,IF(OR(OR(AND(B70=FALSE(),D70=FALSE()),AND(A70=FALSE(),C70=FALSE(),D70=FALSE()))),"","邪魔"),"")</f>
        <v/>
      </c>
    </row>
    <row r="71" customFormat="false" ht="13.5" hidden="false" customHeight="false" outlineLevel="0" collapsed="false">
      <c r="A71" s="18" t="n">
        <f aca="false">IF($G70=COLUMN(A71),NOT(A70),A70)</f>
        <v>0</v>
      </c>
      <c r="B71" s="19" t="n">
        <f aca="false">IF($G70=COLUMN(B71),NOT(B70),B70)</f>
        <v>1</v>
      </c>
      <c r="C71" s="19" t="n">
        <f aca="false">IF($G70=COLUMN(C71),NOT(C70),C70)</f>
        <v>0</v>
      </c>
      <c r="D71" s="19" t="n">
        <f aca="false">IF($G70=COLUMN(D71),NOT(D70),D70)</f>
        <v>0</v>
      </c>
      <c r="E71" s="19" t="n">
        <f aca="false">IF($G70=COLUMN(E71),NOT(E70),E70)</f>
        <v>0</v>
      </c>
      <c r="F71" s="20" t="n">
        <f aca="false">IF($G70=COLUMN(F71),NOT(F70),F70)</f>
        <v>0</v>
      </c>
      <c r="G71" s="8" t="n">
        <v>6</v>
      </c>
      <c r="H71" s="8" t="str">
        <f aca="false">CHOOSE(G71,"","",IF(OR(A71=FALSE(),AND(B71=FALSE(),D71=FALSE(),E71=FALSE())),"","邪魔"),IF(OR(B71=FALSE(),AND(A71=FALSE(),C71=FALSE(),F71=FALSE())),"","邪魔"),IF(OR(AND(A71=FALSE(),C71=FALSE()),AND(B71=FALSE(),C71=FALSE(),D71=FALSE())),"","邪魔"),IF(OR(AND(B71=FALSE(),D71=FALSE()),AND(A71=FALSE(),C71=FALSE(),D71=FALSE())),"","邪魔"))</f>
        <v/>
      </c>
      <c r="J71" s="8" t="str">
        <f aca="false">IF(G71=3,IF(OR(A71=FALSE(),AND(B71=FALSE(),D71=FALSE(),E71=FALSE())),"","邪魔"),"")</f>
        <v/>
      </c>
      <c r="K71" s="8" t="str">
        <f aca="false">IF(G71=4,IF(OR(B71=FALSE(),AND(A71=FALSE(),C71=FALSE(),F71=FALSE())),"","邪魔"),"")</f>
        <v/>
      </c>
      <c r="L71" s="8" t="str">
        <f aca="false">IF(G71=5,IF(OR(AND(A71=FALSE(),C71=FALSE()),AND(B71=FALSE(),C71=FALSE(),D71=FALSE())),"","邪魔"),"")</f>
        <v/>
      </c>
      <c r="M71" s="8" t="str">
        <f aca="false">IF(G71=6,IF(OR(OR(AND(B71=FALSE(),D71=FALSE()),AND(A71=FALSE(),C71=FALSE(),D71=FALSE()))),"","邪魔"),"")</f>
        <v/>
      </c>
    </row>
    <row r="72" customFormat="false" ht="13.5" hidden="false" customHeight="false" outlineLevel="0" collapsed="false">
      <c r="A72" s="18" t="n">
        <f aca="false">IF($G71=COLUMN(A72),NOT(A71),A71)</f>
        <v>0</v>
      </c>
      <c r="B72" s="19" t="n">
        <f aca="false">IF($G71=COLUMN(B72),NOT(B71),B71)</f>
        <v>1</v>
      </c>
      <c r="C72" s="19" t="n">
        <f aca="false">IF($G71=COLUMN(C72),NOT(C71),C71)</f>
        <v>0</v>
      </c>
      <c r="D72" s="19" t="n">
        <f aca="false">IF($G71=COLUMN(D72),NOT(D71),D71)</f>
        <v>0</v>
      </c>
      <c r="E72" s="19" t="n">
        <f aca="false">IF($G71=COLUMN(E72),NOT(E71),E71)</f>
        <v>0</v>
      </c>
      <c r="F72" s="20" t="n">
        <f aca="false">IF($G71=COLUMN(F72),NOT(F71),F71)</f>
        <v>1</v>
      </c>
      <c r="G72" s="8" t="n">
        <v>4</v>
      </c>
      <c r="H72" s="8" t="str">
        <f aca="false">CHOOSE(G72,"","",IF(OR(A72=FALSE(),AND(B72=FALSE(),D72=FALSE(),E72=FALSE())),"","邪魔"),IF(OR(B72=FALSE(),AND(A72=FALSE(),C72=FALSE(),F72=FALSE())),"","邪魔"),IF(OR(AND(A72=FALSE(),C72=FALSE()),AND(B72=FALSE(),C72=FALSE(),D72=FALSE())),"","邪魔"),IF(OR(AND(B72=FALSE(),D72=FALSE()),AND(A72=FALSE(),C72=FALSE(),D72=FALSE())),"","邪魔"))</f>
        <v>邪魔</v>
      </c>
      <c r="J72" s="8" t="str">
        <f aca="false">IF(G72=3,IF(OR(A72=FALSE(),AND(B72=FALSE(),D72=FALSE(),E72=FALSE())),"","邪魔"),"")</f>
        <v/>
      </c>
      <c r="K72" s="8" t="str">
        <f aca="false">IF(G72=4,IF(OR(B72=FALSE(),AND(A72=FALSE(),C72=FALSE(),F72=FALSE())),"","邪魔"),"")</f>
        <v>邪魔</v>
      </c>
      <c r="L72" s="8" t="str">
        <f aca="false">IF(G72=5,IF(OR(AND(A72=FALSE(),C72=FALSE()),AND(B72=FALSE(),C72=FALSE(),D72=FALSE())),"","邪魔"),"")</f>
        <v/>
      </c>
      <c r="M72" s="8" t="str">
        <f aca="false">IF(G72=6,IF(OR(OR(AND(B72=FALSE(),D72=FALSE()),AND(A72=FALSE(),C72=FALSE(),D72=FALSE()))),"","邪魔"),"")</f>
        <v/>
      </c>
    </row>
    <row r="73" customFormat="false" ht="13.5" hidden="false" customHeight="false" outlineLevel="0" collapsed="false">
      <c r="A73" s="18" t="n">
        <f aca="false">IF($G72=COLUMN(A73),NOT(A72),A72)</f>
        <v>0</v>
      </c>
      <c r="B73" s="19" t="n">
        <f aca="false">IF($G72=COLUMN(B73),NOT(B72),B72)</f>
        <v>1</v>
      </c>
      <c r="C73" s="19" t="n">
        <f aca="false">IF($G72=COLUMN(C73),NOT(C72),C72)</f>
        <v>0</v>
      </c>
      <c r="D73" s="19" t="n">
        <f aca="false">IF($G72=COLUMN(D73),NOT(D72),D72)</f>
        <v>1</v>
      </c>
      <c r="E73" s="19" t="n">
        <f aca="false">IF($G72=COLUMN(E73),NOT(E72),E72)</f>
        <v>0</v>
      </c>
      <c r="F73" s="20" t="n">
        <f aca="false">IF($G72=COLUMN(F73),NOT(F72),F72)</f>
        <v>1</v>
      </c>
      <c r="G73" s="8" t="n">
        <v>5</v>
      </c>
      <c r="H73" s="8" t="str">
        <f aca="false">CHOOSE(G73,"","",IF(OR(A73=FALSE(),AND(B73=FALSE(),D73=FALSE(),E73=FALSE())),"","邪魔"),IF(OR(B73=FALSE(),AND(A73=FALSE(),C73=FALSE(),F73=FALSE())),"","邪魔"),IF(OR(AND(A73=FALSE(),C73=FALSE()),AND(B73=FALSE(),C73=FALSE(),D73=FALSE())),"","邪魔"),IF(OR(AND(B73=FALSE(),D73=FALSE()),AND(A73=FALSE(),C73=FALSE(),D73=FALSE())),"","邪魔"))</f>
        <v/>
      </c>
      <c r="J73" s="8" t="str">
        <f aca="false">IF(G73=3,IF(OR(A73=FALSE(),AND(B73=FALSE(),D73=FALSE(),E73=FALSE())),"","邪魔"),"")</f>
        <v/>
      </c>
      <c r="K73" s="8" t="str">
        <f aca="false">IF(G73=4,IF(OR(B73=FALSE(),AND(A73=FALSE(),C73=FALSE(),F73=FALSE())),"","邪魔"),"")</f>
        <v/>
      </c>
      <c r="L73" s="8" t="str">
        <f aca="false">IF(G73=5,IF(OR(AND(A73=FALSE(),C73=FALSE()),AND(B73=FALSE(),C73=FALSE(),D73=FALSE())),"","邪魔"),"")</f>
        <v/>
      </c>
      <c r="M73" s="8" t="str">
        <f aca="false">IF(G73=6,IF(OR(OR(AND(B73=FALSE(),D73=FALSE()),AND(A73=FALSE(),C73=FALSE(),D73=FALSE()))),"","邪魔"),"")</f>
        <v/>
      </c>
    </row>
    <row r="74" customFormat="false" ht="13.5" hidden="false" customHeight="false" outlineLevel="0" collapsed="false">
      <c r="A74" s="18" t="n">
        <f aca="false">IF($G73=COLUMN(A74),NOT(A73),A73)</f>
        <v>0</v>
      </c>
      <c r="B74" s="19" t="n">
        <f aca="false">IF($G73=COLUMN(B74),NOT(B73),B73)</f>
        <v>1</v>
      </c>
      <c r="C74" s="19" t="n">
        <f aca="false">IF($G73=COLUMN(C74),NOT(C73),C73)</f>
        <v>0</v>
      </c>
      <c r="D74" s="19" t="n">
        <f aca="false">IF($G73=COLUMN(D74),NOT(D73),D73)</f>
        <v>1</v>
      </c>
      <c r="E74" s="19" t="n">
        <f aca="false">IF($G73=COLUMN(E74),NOT(E73),E73)</f>
        <v>1</v>
      </c>
      <c r="F74" s="20" t="n">
        <f aca="false">IF($G73=COLUMN(F74),NOT(F73),F73)</f>
        <v>1</v>
      </c>
      <c r="G74" s="8" t="n">
        <v>6</v>
      </c>
      <c r="H74" s="8" t="str">
        <f aca="false">CHOOSE(G74,"","",IF(OR(A74=FALSE(),AND(B74=FALSE(),D74=FALSE(),E74=FALSE())),"","邪魔"),IF(OR(B74=FALSE(),AND(A74=FALSE(),C74=FALSE(),F74=FALSE())),"","邪魔"),IF(OR(AND(A74=FALSE(),C74=FALSE()),AND(B74=FALSE(),C74=FALSE(),D74=FALSE())),"","邪魔"),IF(OR(AND(B74=FALSE(),D74=FALSE()),AND(A74=FALSE(),C74=FALSE(),D74=FALSE())),"","邪魔"))</f>
        <v>邪魔</v>
      </c>
      <c r="J74" s="8" t="str">
        <f aca="false">IF(G74=3,IF(OR(A74=FALSE(),AND(B74=FALSE(),D74=FALSE(),E74=FALSE())),"","邪魔"),"")</f>
        <v/>
      </c>
      <c r="K74" s="8" t="str">
        <f aca="false">IF(G74=4,IF(OR(B74=FALSE(),AND(A74=FALSE(),C74=FALSE(),F74=FALSE())),"","邪魔"),"")</f>
        <v/>
      </c>
      <c r="L74" s="8" t="str">
        <f aca="false">IF(G74=5,IF(OR(AND(A74=FALSE(),C74=FALSE()),AND(B74=FALSE(),C74=FALSE(),D74=FALSE())),"","邪魔"),"")</f>
        <v/>
      </c>
      <c r="M74" s="8" t="str">
        <f aca="false">IF(G74=6,IF(OR(OR(AND(B74=FALSE(),D74=FALSE()),AND(A74=FALSE(),C74=FALSE(),D74=FALSE()))),"","邪魔"),"")</f>
        <v>邪魔</v>
      </c>
    </row>
    <row r="75" customFormat="false" ht="13.5" hidden="false" customHeight="false" outlineLevel="0" collapsed="false">
      <c r="A75" s="18" t="n">
        <f aca="false">IF($G74=COLUMN(A75),NOT(A74),A74)</f>
        <v>0</v>
      </c>
      <c r="B75" s="19" t="n">
        <f aca="false">IF($G74=COLUMN(B75),NOT(B74),B74)</f>
        <v>1</v>
      </c>
      <c r="C75" s="19" t="n">
        <f aca="false">IF($G74=COLUMN(C75),NOT(C74),C74)</f>
        <v>0</v>
      </c>
      <c r="D75" s="19" t="n">
        <f aca="false">IF($G74=COLUMN(D75),NOT(D74),D74)</f>
        <v>1</v>
      </c>
      <c r="E75" s="19" t="n">
        <f aca="false">IF($G74=COLUMN(E75),NOT(E74),E74)</f>
        <v>1</v>
      </c>
      <c r="F75" s="20" t="n">
        <f aca="false">IF($G74=COLUMN(F75),NOT(F74),F74)</f>
        <v>0</v>
      </c>
      <c r="G75" s="8" t="n">
        <v>2</v>
      </c>
      <c r="H75" s="8" t="str">
        <f aca="false">CHOOSE(G75,"","",IF(OR(A75=FALSE(),AND(B75=FALSE(),D75=FALSE(),E75=FALSE())),"","邪魔"),IF(OR(B75=FALSE(),AND(A75=FALSE(),C75=FALSE(),F75=FALSE())),"","邪魔"),IF(OR(AND(A75=FALSE(),C75=FALSE()),AND(B75=FALSE(),C75=FALSE(),D75=FALSE())),"","邪魔"),IF(OR(AND(B75=FALSE(),D75=FALSE()),AND(A75=FALSE(),C75=FALSE(),D75=FALSE())),"","邪魔"))</f>
        <v/>
      </c>
      <c r="J75" s="8" t="str">
        <f aca="false">IF(G75=3,IF(OR(A75=FALSE(),AND(B75=FALSE(),D75=FALSE(),E75=FALSE())),"","邪魔"),"")</f>
        <v/>
      </c>
      <c r="K75" s="8" t="str">
        <f aca="false">IF(G75=4,IF(OR(B75=FALSE(),AND(A75=FALSE(),C75=FALSE(),F75=FALSE())),"","邪魔"),"")</f>
        <v/>
      </c>
      <c r="L75" s="8" t="str">
        <f aca="false">IF(G75=5,IF(OR(AND(A75=FALSE(),C75=FALSE()),AND(B75=FALSE(),C75=FALSE(),D75=FALSE())),"","邪魔"),"")</f>
        <v/>
      </c>
      <c r="M75" s="8" t="str">
        <f aca="false">IF(G75=6,IF(OR(OR(AND(B75=FALSE(),D75=FALSE()),AND(A75=FALSE(),C75=FALSE(),D75=FALSE()))),"","邪魔"),"")</f>
        <v/>
      </c>
    </row>
    <row r="76" customFormat="false" ht="13.5" hidden="false" customHeight="false" outlineLevel="0" collapsed="false">
      <c r="A76" s="18" t="n">
        <f aca="false">IF($G75=COLUMN(A76),NOT(A75),A75)</f>
        <v>0</v>
      </c>
      <c r="B76" s="19" t="n">
        <f aca="false">IF($G75=COLUMN(B76),NOT(B75),B75)</f>
        <v>0</v>
      </c>
      <c r="C76" s="19" t="n">
        <f aca="false">IF($G75=COLUMN(C76),NOT(C75),C75)</f>
        <v>0</v>
      </c>
      <c r="D76" s="19" t="n">
        <f aca="false">IF($G75=COLUMN(D76),NOT(D75),D75)</f>
        <v>1</v>
      </c>
      <c r="E76" s="19" t="n">
        <f aca="false">IF($G75=COLUMN(E76),NOT(E75),E75)</f>
        <v>1</v>
      </c>
      <c r="F76" s="20" t="n">
        <f aca="false">IF($G75=COLUMN(F76),NOT(F75),F75)</f>
        <v>0</v>
      </c>
      <c r="G76" s="8" t="n">
        <v>4</v>
      </c>
      <c r="H76" s="8" t="str">
        <f aca="false">CHOOSE(G76,"","",IF(OR(A76=FALSE(),AND(B76=FALSE(),D76=FALSE(),E76=FALSE())),"","邪魔"),IF(OR(B76=FALSE(),AND(A76=FALSE(),C76=FALSE(),F76=FALSE())),"","邪魔"),IF(OR(AND(A76=FALSE(),C76=FALSE()),AND(B76=FALSE(),C76=FALSE(),D76=FALSE())),"","邪魔"),IF(OR(AND(B76=FALSE(),D76=FALSE()),AND(A76=FALSE(),C76=FALSE(),D76=FALSE())),"","邪魔"))</f>
        <v/>
      </c>
      <c r="J76" s="8" t="str">
        <f aca="false">IF(G76=3,IF(OR(A76=FALSE(),AND(B76=FALSE(),D76=FALSE(),E76=FALSE())),"","邪魔"),"")</f>
        <v/>
      </c>
      <c r="K76" s="8" t="str">
        <f aca="false">IF(G76=4,IF(OR(B76=FALSE(),AND(A76=FALSE(),C76=FALSE(),F76=FALSE())),"","邪魔"),"")</f>
        <v/>
      </c>
      <c r="L76" s="8" t="str">
        <f aca="false">IF(G76=5,IF(OR(AND(A76=FALSE(),C76=FALSE()),AND(B76=FALSE(),C76=FALSE(),D76=FALSE())),"","邪魔"),"")</f>
        <v/>
      </c>
      <c r="M76" s="8" t="str">
        <f aca="false">IF(G76=6,IF(OR(OR(AND(B76=FALSE(),D76=FALSE()),AND(A76=FALSE(),C76=FALSE(),D76=FALSE()))),"","邪魔"),"")</f>
        <v/>
      </c>
    </row>
    <row r="77" customFormat="false" ht="13.5" hidden="false" customHeight="false" outlineLevel="0" collapsed="false">
      <c r="A77" s="18" t="n">
        <f aca="false">IF($G76=COLUMN(A77),NOT(A76),A76)</f>
        <v>0</v>
      </c>
      <c r="B77" s="19" t="n">
        <f aca="false">IF($G76=COLUMN(B77),NOT(B76),B76)</f>
        <v>0</v>
      </c>
      <c r="C77" s="19" t="n">
        <f aca="false">IF($G76=COLUMN(C77),NOT(C76),C76)</f>
        <v>0</v>
      </c>
      <c r="D77" s="19" t="n">
        <f aca="false">IF($G76=COLUMN(D77),NOT(D76),D76)</f>
        <v>0</v>
      </c>
      <c r="E77" s="19" t="n">
        <f aca="false">IF($G76=COLUMN(E77),NOT(E76),E76)</f>
        <v>1</v>
      </c>
      <c r="F77" s="20" t="n">
        <f aca="false">IF($G76=COLUMN(F77),NOT(F76),F76)</f>
        <v>0</v>
      </c>
      <c r="G77" s="8" t="n">
        <v>1</v>
      </c>
      <c r="H77" s="8" t="str">
        <f aca="false">CHOOSE(G77,"","",IF(OR(A77=FALSE(),AND(B77=FALSE(),D77=FALSE(),E77=FALSE())),"","邪魔"),IF(OR(B77=FALSE(),AND(A77=FALSE(),C77=FALSE(),F77=FALSE())),"","邪魔"),IF(OR(AND(A77=FALSE(),C77=FALSE()),AND(B77=FALSE(),C77=FALSE(),D77=FALSE())),"","邪魔"),IF(OR(AND(B77=FALSE(),D77=FALSE()),AND(A77=FALSE(),C77=FALSE(),D77=FALSE())),"","邪魔"))</f>
        <v/>
      </c>
      <c r="J77" s="8" t="str">
        <f aca="false">IF(G77=3,IF(OR(A77=FALSE(),AND(B77=FALSE(),D77=FALSE(),E77=FALSE())),"","邪魔"),"")</f>
        <v/>
      </c>
      <c r="K77" s="8" t="str">
        <f aca="false">IF(G77=4,IF(OR(B77=FALSE(),AND(A77=FALSE(),C77=FALSE(),F77=FALSE())),"","邪魔"),"")</f>
        <v/>
      </c>
      <c r="L77" s="8" t="str">
        <f aca="false">IF(G77=5,IF(OR(AND(A77=FALSE(),C77=FALSE()),AND(B77=FALSE(),C77=FALSE(),D77=FALSE())),"","邪魔"),"")</f>
        <v/>
      </c>
      <c r="M77" s="8" t="str">
        <f aca="false">IF(G77=6,IF(OR(OR(AND(B77=FALSE(),D77=FALSE()),AND(A77=FALSE(),C77=FALSE(),D77=FALSE()))),"","邪魔"),"")</f>
        <v/>
      </c>
    </row>
    <row r="78" customFormat="false" ht="13.5" hidden="false" customHeight="false" outlineLevel="0" collapsed="false">
      <c r="A78" s="18" t="n">
        <f aca="false">IF($G77=COLUMN(A78),NOT(A77),A77)</f>
        <v>1</v>
      </c>
      <c r="B78" s="19" t="n">
        <f aca="false">IF($G77=COLUMN(B78),NOT(B77),B77)</f>
        <v>0</v>
      </c>
      <c r="C78" s="19" t="n">
        <f aca="false">IF($G77=COLUMN(C78),NOT(C77),C77)</f>
        <v>0</v>
      </c>
      <c r="D78" s="19" t="n">
        <f aca="false">IF($G77=COLUMN(D78),NOT(D77),D77)</f>
        <v>0</v>
      </c>
      <c r="E78" s="19" t="n">
        <f aca="false">IF($G77=COLUMN(E78),NOT(E77),E77)</f>
        <v>1</v>
      </c>
      <c r="F78" s="20" t="n">
        <f aca="false">IF($G77=COLUMN(F78),NOT(F77),F77)</f>
        <v>0</v>
      </c>
      <c r="G78" s="8" t="n">
        <v>4</v>
      </c>
      <c r="H78" s="8" t="str">
        <f aca="false">CHOOSE(G78,"","",IF(OR(A78=FALSE(),AND(B78=FALSE(),D78=FALSE(),E78=FALSE())),"","邪魔"),IF(OR(B78=FALSE(),AND(A78=FALSE(),C78=FALSE(),F78=FALSE())),"","邪魔"),IF(OR(AND(A78=FALSE(),C78=FALSE()),AND(B78=FALSE(),C78=FALSE(),D78=FALSE())),"","邪魔"),IF(OR(AND(B78=FALSE(),D78=FALSE()),AND(A78=FALSE(),C78=FALSE(),D78=FALSE())),"","邪魔"))</f>
        <v/>
      </c>
      <c r="J78" s="8" t="str">
        <f aca="false">IF(G78=3,IF(OR(A78=FALSE(),AND(B78=FALSE(),D78=FALSE(),E78=FALSE())),"","邪魔"),"")</f>
        <v/>
      </c>
      <c r="K78" s="8" t="str">
        <f aca="false">IF(G78=4,IF(OR(B78=FALSE(),AND(A78=FALSE(),C78=FALSE(),F78=FALSE())),"","邪魔"),"")</f>
        <v/>
      </c>
      <c r="L78" s="8" t="str">
        <f aca="false">IF(G78=5,IF(OR(AND(A78=FALSE(),C78=FALSE()),AND(B78=FALSE(),C78=FALSE(),D78=FALSE())),"","邪魔"),"")</f>
        <v/>
      </c>
      <c r="M78" s="8" t="str">
        <f aca="false">IF(G78=6,IF(OR(OR(AND(B78=FALSE(),D78=FALSE()),AND(A78=FALSE(),C78=FALSE(),D78=FALSE()))),"","邪魔"),"")</f>
        <v/>
      </c>
    </row>
    <row r="79" customFormat="false" ht="13.5" hidden="false" customHeight="false" outlineLevel="0" collapsed="false">
      <c r="A79" s="18" t="n">
        <f aca="false">IF($G78=COLUMN(A79),NOT(A78),A78)</f>
        <v>1</v>
      </c>
      <c r="B79" s="19" t="n">
        <f aca="false">IF($G78=COLUMN(B79),NOT(B78),B78)</f>
        <v>0</v>
      </c>
      <c r="C79" s="19" t="n">
        <f aca="false">IF($G78=COLUMN(C79),NOT(C78),C78)</f>
        <v>0</v>
      </c>
      <c r="D79" s="19" t="n">
        <f aca="false">IF($G78=COLUMN(D79),NOT(D78),D78)</f>
        <v>1</v>
      </c>
      <c r="E79" s="19" t="n">
        <f aca="false">IF($G78=COLUMN(E79),NOT(E78),E78)</f>
        <v>1</v>
      </c>
      <c r="F79" s="20" t="n">
        <f aca="false">IF($G78=COLUMN(F79),NOT(F78),F78)</f>
        <v>0</v>
      </c>
      <c r="G79" s="8" t="n">
        <v>3</v>
      </c>
      <c r="H79" s="8" t="str">
        <f aca="false">CHOOSE(G79,"","",IF(OR(A79=FALSE(),AND(B79=FALSE(),D79=FALSE(),E79=FALSE())),"","邪魔"),IF(OR(B79=FALSE(),AND(A79=FALSE(),C79=FALSE(),F79=FALSE())),"","邪魔"),IF(OR(AND(A79=FALSE(),C79=FALSE()),AND(B79=FALSE(),C79=FALSE(),D79=FALSE())),"","邪魔"),IF(OR(AND(B79=FALSE(),D79=FALSE()),AND(A79=FALSE(),C79=FALSE(),D79=FALSE())),"","邪魔"))</f>
        <v>邪魔</v>
      </c>
      <c r="J79" s="8" t="str">
        <f aca="false">IF(G79=3,IF(OR(A79=FALSE(),AND(B79=FALSE(),D79=FALSE(),E79=FALSE())),"","邪魔"),"")</f>
        <v>邪魔</v>
      </c>
      <c r="K79" s="8" t="str">
        <f aca="false">IF(G79=4,IF(OR(B79=FALSE(),AND(A79=FALSE(),C79=FALSE(),F79=FALSE())),"","邪魔"),"")</f>
        <v/>
      </c>
      <c r="L79" s="8" t="str">
        <f aca="false">IF(G79=5,IF(OR(AND(A79=FALSE(),C79=FALSE()),AND(B79=FALSE(),C79=FALSE(),D79=FALSE())),"","邪魔"),"")</f>
        <v/>
      </c>
      <c r="M79" s="8" t="str">
        <f aca="false">IF(G79=6,IF(OR(OR(AND(B79=FALSE(),D79=FALSE()),AND(A79=FALSE(),C79=FALSE(),D79=FALSE()))),"","邪魔"),"")</f>
        <v/>
      </c>
    </row>
    <row r="80" customFormat="false" ht="13.5" hidden="false" customHeight="false" outlineLevel="0" collapsed="false">
      <c r="A80" s="18" t="n">
        <f aca="false">IF($G79=COLUMN(A80),NOT(A79),A79)</f>
        <v>1</v>
      </c>
      <c r="B80" s="19" t="n">
        <f aca="false">IF($G79=COLUMN(B80),NOT(B79),B79)</f>
        <v>0</v>
      </c>
      <c r="C80" s="19" t="n">
        <f aca="false">IF($G79=COLUMN(C80),NOT(C79),C79)</f>
        <v>1</v>
      </c>
      <c r="D80" s="19" t="n">
        <f aca="false">IF($G79=COLUMN(D80),NOT(D79),D79)</f>
        <v>1</v>
      </c>
      <c r="E80" s="19" t="n">
        <f aca="false">IF($G79=COLUMN(E80),NOT(E79),E79)</f>
        <v>1</v>
      </c>
      <c r="F80" s="20" t="n">
        <f aca="false">IF($G79=COLUMN(F80),NOT(F79),F79)</f>
        <v>0</v>
      </c>
      <c r="G80" s="8" t="n">
        <v>6</v>
      </c>
      <c r="H80" s="8" t="str">
        <f aca="false">CHOOSE(G80,"","",IF(OR(A80=FALSE(),AND(B80=FALSE(),D80=FALSE(),E80=FALSE())),"","邪魔"),IF(OR(B80=FALSE(),AND(A80=FALSE(),C80=FALSE(),F80=FALSE())),"","邪魔"),IF(OR(AND(A80=FALSE(),C80=FALSE()),AND(B80=FALSE(),C80=FALSE(),D80=FALSE())),"","邪魔"),IF(OR(AND(B80=FALSE(),D80=FALSE()),AND(A80=FALSE(),C80=FALSE(),D80=FALSE())),"","邪魔"))</f>
        <v>邪魔</v>
      </c>
      <c r="J80" s="8" t="str">
        <f aca="false">IF(G80=3,IF(OR(A80=FALSE(),AND(B80=FALSE(),D80=FALSE(),E80=FALSE())),"","邪魔"),"")</f>
        <v/>
      </c>
      <c r="K80" s="8" t="str">
        <f aca="false">IF(G80=4,IF(OR(B80=FALSE(),AND(A80=FALSE(),C80=FALSE(),F80=FALSE())),"","邪魔"),"")</f>
        <v/>
      </c>
      <c r="L80" s="8" t="str">
        <f aca="false">IF(G80=5,IF(OR(AND(A80=FALSE(),C80=FALSE()),AND(B80=FALSE(),C80=FALSE(),D80=FALSE())),"","邪魔"),"")</f>
        <v/>
      </c>
      <c r="M80" s="8" t="str">
        <f aca="false">IF(G80=6,IF(OR(OR(AND(B80=FALSE(),D80=FALSE()),AND(A80=FALSE(),C80=FALSE(),D80=FALSE()))),"","邪魔"),"")</f>
        <v>邪魔</v>
      </c>
    </row>
    <row r="81" customFormat="false" ht="13.5" hidden="false" customHeight="false" outlineLevel="0" collapsed="false">
      <c r="A81" s="18" t="n">
        <f aca="false">IF($G80=COLUMN(A81),NOT(A80),A80)</f>
        <v>1</v>
      </c>
      <c r="B81" s="19" t="n">
        <f aca="false">IF($G80=COLUMN(B81),NOT(B80),B80)</f>
        <v>0</v>
      </c>
      <c r="C81" s="19" t="n">
        <f aca="false">IF($G80=COLUMN(C81),NOT(C80),C80)</f>
        <v>1</v>
      </c>
      <c r="D81" s="19" t="n">
        <f aca="false">IF($G80=COLUMN(D81),NOT(D80),D80)</f>
        <v>1</v>
      </c>
      <c r="E81" s="19" t="n">
        <f aca="false">IF($G80=COLUMN(E81),NOT(E80),E80)</f>
        <v>1</v>
      </c>
      <c r="F81" s="20" t="n">
        <f aca="false">IF($G80=COLUMN(F81),NOT(F80),F80)</f>
        <v>1</v>
      </c>
      <c r="G81" s="8" t="n">
        <v>1</v>
      </c>
      <c r="H81" s="8" t="str">
        <f aca="false">CHOOSE(G81,"","",IF(OR(A81=FALSE(),AND(B81=FALSE(),D81=FALSE(),E81=FALSE())),"","邪魔"),IF(OR(B81=FALSE(),AND(A81=FALSE(),C81=FALSE(),F81=FALSE())),"","邪魔"),IF(OR(AND(A81=FALSE(),C81=FALSE()),AND(B81=FALSE(),C81=FALSE(),D81=FALSE())),"","邪魔"),IF(OR(AND(B81=FALSE(),D81=FALSE()),AND(A81=FALSE(),C81=FALSE(),D81=FALSE())),"","邪魔"))</f>
        <v/>
      </c>
      <c r="J81" s="8" t="str">
        <f aca="false">IF(G81=3,IF(OR(A81=FALSE(),AND(B81=FALSE(),D81=FALSE(),E81=FALSE())),"","邪魔"),"")</f>
        <v/>
      </c>
      <c r="K81" s="8" t="str">
        <f aca="false">IF(G81=4,IF(OR(B81=FALSE(),AND(A81=FALSE(),C81=FALSE(),F81=FALSE())),"","邪魔"),"")</f>
        <v/>
      </c>
      <c r="L81" s="8" t="str">
        <f aca="false">IF(G81=5,IF(OR(AND(A81=FALSE(),C81=FALSE()),AND(B81=FALSE(),C81=FALSE(),D81=FALSE())),"","邪魔"),"")</f>
        <v/>
      </c>
      <c r="M81" s="8" t="str">
        <f aca="false">IF(G81=6,IF(OR(OR(AND(B81=FALSE(),D81=FALSE()),AND(A81=FALSE(),C81=FALSE(),D81=FALSE()))),"","邪魔"),"")</f>
        <v/>
      </c>
    </row>
    <row r="82" customFormat="false" ht="13.5" hidden="false" customHeight="false" outlineLevel="0" collapsed="false">
      <c r="A82" s="18" t="n">
        <f aca="false">IF($G81=COLUMN(A82),NOT(A81),A81)</f>
        <v>0</v>
      </c>
      <c r="B82" s="19" t="n">
        <f aca="false">IF($G81=COLUMN(B82),NOT(B81),B81)</f>
        <v>0</v>
      </c>
      <c r="C82" s="19" t="n">
        <f aca="false">IF($G81=COLUMN(C82),NOT(C81),C81)</f>
        <v>1</v>
      </c>
      <c r="D82" s="19" t="n">
        <f aca="false">IF($G81=COLUMN(D82),NOT(D81),D81)</f>
        <v>1</v>
      </c>
      <c r="E82" s="19" t="n">
        <f aca="false">IF($G81=COLUMN(E82),NOT(E81),E81)</f>
        <v>1</v>
      </c>
      <c r="F82" s="20" t="n">
        <f aca="false">IF($G81=COLUMN(F82),NOT(F81),F81)</f>
        <v>1</v>
      </c>
      <c r="G82" s="8" t="n">
        <v>6</v>
      </c>
      <c r="H82" s="8" t="str">
        <f aca="false">CHOOSE(G82,"","",IF(OR(A82=FALSE(),AND(B82=FALSE(),D82=FALSE(),E82=FALSE())),"","邪魔"),IF(OR(B82=FALSE(),AND(A82=FALSE(),C82=FALSE(),F82=FALSE())),"","邪魔"),IF(OR(AND(A82=FALSE(),C82=FALSE()),AND(B82=FALSE(),C82=FALSE(),D82=FALSE())),"","邪魔"),IF(OR(AND(B82=FALSE(),D82=FALSE()),AND(A82=FALSE(),C82=FALSE(),D82=FALSE())),"","邪魔"))</f>
        <v>邪魔</v>
      </c>
      <c r="J82" s="8" t="str">
        <f aca="false">IF(G82=3,IF(OR(A82=FALSE(),AND(B82=FALSE(),D82=FALSE(),E82=FALSE())),"","邪魔"),"")</f>
        <v/>
      </c>
      <c r="K82" s="8" t="str">
        <f aca="false">IF(G82=4,IF(OR(B82=FALSE(),AND(A82=FALSE(),C82=FALSE(),F82=FALSE())),"","邪魔"),"")</f>
        <v/>
      </c>
      <c r="L82" s="8" t="str">
        <f aca="false">IF(G82=5,IF(OR(AND(A82=FALSE(),C82=FALSE()),AND(B82=FALSE(),C82=FALSE(),D82=FALSE())),"","邪魔"),"")</f>
        <v/>
      </c>
      <c r="M82" s="8" t="str">
        <f aca="false">IF(G82=6,IF(OR(OR(AND(B82=FALSE(),D82=FALSE()),AND(A82=FALSE(),C82=FALSE(),D82=FALSE()))),"","邪魔"),"")</f>
        <v>邪魔</v>
      </c>
    </row>
    <row r="83" customFormat="false" ht="13.5" hidden="false" customHeight="false" outlineLevel="0" collapsed="false">
      <c r="A83" s="18" t="n">
        <f aca="false">IF($G82=COLUMN(A83),NOT(A82),A82)</f>
        <v>0</v>
      </c>
      <c r="B83" s="19" t="n">
        <f aca="false">IF($G82=COLUMN(B83),NOT(B82),B82)</f>
        <v>0</v>
      </c>
      <c r="C83" s="19" t="n">
        <f aca="false">IF($G82=COLUMN(C83),NOT(C82),C82)</f>
        <v>1</v>
      </c>
      <c r="D83" s="19" t="n">
        <f aca="false">IF($G82=COLUMN(D83),NOT(D82),D82)</f>
        <v>1</v>
      </c>
      <c r="E83" s="19" t="n">
        <f aca="false">IF($G82=COLUMN(E83),NOT(E82),E82)</f>
        <v>1</v>
      </c>
      <c r="F83" s="20" t="n">
        <f aca="false">IF($G82=COLUMN(F83),NOT(F82),F82)</f>
        <v>0</v>
      </c>
      <c r="G83" s="8" t="n">
        <v>4</v>
      </c>
      <c r="H83" s="8" t="str">
        <f aca="false">CHOOSE(G83,"","",IF(OR(A83=FALSE(),AND(B83=FALSE(),D83=FALSE(),E83=FALSE())),"","邪魔"),IF(OR(B83=FALSE(),AND(A83=FALSE(),C83=FALSE(),F83=FALSE())),"","邪魔"),IF(OR(AND(A83=FALSE(),C83=FALSE()),AND(B83=FALSE(),C83=FALSE(),D83=FALSE())),"","邪魔"),IF(OR(AND(B83=FALSE(),D83=FALSE()),AND(A83=FALSE(),C83=FALSE(),D83=FALSE())),"","邪魔"))</f>
        <v/>
      </c>
      <c r="J83" s="8" t="str">
        <f aca="false">IF(G83=3,IF(OR(A83=FALSE(),AND(B83=FALSE(),D83=FALSE(),E83=FALSE())),"","邪魔"),"")</f>
        <v/>
      </c>
      <c r="K83" s="8" t="str">
        <f aca="false">IF(G83=4,IF(OR(B83=FALSE(),AND(A83=FALSE(),C83=FALSE(),F83=FALSE())),"","邪魔"),"")</f>
        <v/>
      </c>
      <c r="L83" s="8" t="str">
        <f aca="false">IF(G83=5,IF(OR(AND(A83=FALSE(),C83=FALSE()),AND(B83=FALSE(),C83=FALSE(),D83=FALSE())),"","邪魔"),"")</f>
        <v/>
      </c>
      <c r="M83" s="8" t="str">
        <f aca="false">IF(G83=6,IF(OR(OR(AND(B83=FALSE(),D83=FALSE()),AND(A83=FALSE(),C83=FALSE(),D83=FALSE()))),"","邪魔"),"")</f>
        <v/>
      </c>
    </row>
    <row r="84" customFormat="false" ht="13.5" hidden="false" customHeight="false" outlineLevel="0" collapsed="false">
      <c r="A84" s="18" t="n">
        <f aca="false">IF($G83=COLUMN(A84),NOT(A83),A83)</f>
        <v>0</v>
      </c>
      <c r="B84" s="19" t="n">
        <f aca="false">IF($G83=COLUMN(B84),NOT(B83),B83)</f>
        <v>0</v>
      </c>
      <c r="C84" s="19" t="n">
        <f aca="false">IF($G83=COLUMN(C84),NOT(C83),C83)</f>
        <v>1</v>
      </c>
      <c r="D84" s="19" t="n">
        <f aca="false">IF($G83=COLUMN(D84),NOT(D83),D83)</f>
        <v>0</v>
      </c>
      <c r="E84" s="19" t="n">
        <f aca="false">IF($G83=COLUMN(E84),NOT(E83),E83)</f>
        <v>1</v>
      </c>
      <c r="F84" s="20" t="n">
        <f aca="false">IF($G83=COLUMN(F84),NOT(F83),F83)</f>
        <v>0</v>
      </c>
      <c r="G84" s="8" t="n">
        <v>3</v>
      </c>
      <c r="H84" s="8" t="str">
        <f aca="false">CHOOSE(G84,"","",IF(OR(A84=FALSE(),AND(B84=FALSE(),D84=FALSE(),E84=FALSE())),"","邪魔"),IF(OR(B84=FALSE(),AND(A84=FALSE(),C84=FALSE(),F84=FALSE())),"","邪魔"),IF(OR(AND(A84=FALSE(),C84=FALSE()),AND(B84=FALSE(),C84=FALSE(),D84=FALSE())),"","邪魔"),IF(OR(AND(B84=FALSE(),D84=FALSE()),AND(A84=FALSE(),C84=FALSE(),D84=FALSE())),"","邪魔"))</f>
        <v/>
      </c>
      <c r="J84" s="8" t="str">
        <f aca="false">IF(G84=3,IF(OR(A84=FALSE(),AND(B84=FALSE(),D84=FALSE(),E84=FALSE())),"","邪魔"),"")</f>
        <v/>
      </c>
      <c r="K84" s="8" t="str">
        <f aca="false">IF(G84=4,IF(OR(B84=FALSE(),AND(A84=FALSE(),C84=FALSE(),F84=FALSE())),"","邪魔"),"")</f>
        <v/>
      </c>
      <c r="L84" s="8" t="str">
        <f aca="false">IF(G84=5,IF(OR(AND(A84=FALSE(),C84=FALSE()),AND(B84=FALSE(),C84=FALSE(),D84=FALSE())),"","邪魔"),"")</f>
        <v/>
      </c>
      <c r="M84" s="8" t="str">
        <f aca="false">IF(G84=6,IF(OR(OR(AND(B84=FALSE(),D84=FALSE()),AND(A84=FALSE(),C84=FALSE(),D84=FALSE()))),"","邪魔"),"")</f>
        <v/>
      </c>
    </row>
    <row r="85" customFormat="false" ht="13.5" hidden="false" customHeight="false" outlineLevel="0" collapsed="false">
      <c r="A85" s="18" t="n">
        <f aca="false">IF($G84=COLUMN(A85),NOT(A84),A84)</f>
        <v>0</v>
      </c>
      <c r="B85" s="19" t="n">
        <f aca="false">IF($G84=COLUMN(B85),NOT(B84),B84)</f>
        <v>0</v>
      </c>
      <c r="C85" s="19" t="n">
        <f aca="false">IF($G84=COLUMN(C85),NOT(C84),C84)</f>
        <v>0</v>
      </c>
      <c r="D85" s="19" t="n">
        <f aca="false">IF($G84=COLUMN(D85),NOT(D84),D84)</f>
        <v>0</v>
      </c>
      <c r="E85" s="19" t="n">
        <f aca="false">IF($G84=COLUMN(E85),NOT(E84),E84)</f>
        <v>1</v>
      </c>
      <c r="F85" s="20" t="n">
        <f aca="false">IF($G84=COLUMN(F85),NOT(F84),F84)</f>
        <v>0</v>
      </c>
      <c r="G85" s="8" t="n">
        <v>1</v>
      </c>
      <c r="H85" s="8" t="str">
        <f aca="false">CHOOSE(G85,"","",IF(OR(A85=FALSE(),AND(B85=FALSE(),D85=FALSE(),E85=FALSE())),"","邪魔"),IF(OR(B85=FALSE(),AND(A85=FALSE(),C85=FALSE(),F85=FALSE())),"","邪魔"),IF(OR(AND(A85=FALSE(),C85=FALSE()),AND(B85=FALSE(),C85=FALSE(),D85=FALSE())),"","邪魔"),IF(OR(AND(B85=FALSE(),D85=FALSE()),AND(A85=FALSE(),C85=FALSE(),D85=FALSE())),"","邪魔"))</f>
        <v/>
      </c>
      <c r="J85" s="8" t="str">
        <f aca="false">IF(G85=3,IF(OR(A85=FALSE(),AND(B85=FALSE(),D85=FALSE(),E85=FALSE())),"","邪魔"),"")</f>
        <v/>
      </c>
      <c r="K85" s="8" t="str">
        <f aca="false">IF(G85=4,IF(OR(B85=FALSE(),AND(A85=FALSE(),C85=FALSE(),F85=FALSE())),"","邪魔"),"")</f>
        <v/>
      </c>
      <c r="L85" s="8" t="str">
        <f aca="false">IF(G85=5,IF(OR(AND(A85=FALSE(),C85=FALSE()),AND(B85=FALSE(),C85=FALSE(),D85=FALSE())),"","邪魔"),"")</f>
        <v/>
      </c>
      <c r="M85" s="8" t="str">
        <f aca="false">IF(G85=6,IF(OR(OR(AND(B85=FALSE(),D85=FALSE()),AND(A85=FALSE(),C85=FALSE(),D85=FALSE()))),"","邪魔"),"")</f>
        <v/>
      </c>
    </row>
    <row r="86" customFormat="false" ht="13.5" hidden="false" customHeight="false" outlineLevel="0" collapsed="false">
      <c r="A86" s="18" t="n">
        <f aca="false">IF($G85=COLUMN(A86),NOT(A85),A85)</f>
        <v>1</v>
      </c>
      <c r="B86" s="19" t="n">
        <f aca="false">IF($G85=COLUMN(B86),NOT(B85),B85)</f>
        <v>0</v>
      </c>
      <c r="C86" s="19" t="n">
        <f aca="false">IF($G85=COLUMN(C86),NOT(C85),C85)</f>
        <v>0</v>
      </c>
      <c r="D86" s="19" t="n">
        <f aca="false">IF($G85=COLUMN(D86),NOT(D85),D85)</f>
        <v>0</v>
      </c>
      <c r="E86" s="19" t="n">
        <f aca="false">IF($G85=COLUMN(E86),NOT(E85),E85)</f>
        <v>1</v>
      </c>
      <c r="F86" s="20" t="n">
        <f aca="false">IF($G85=COLUMN(F86),NOT(F85),F85)</f>
        <v>0</v>
      </c>
      <c r="G86" s="8" t="n">
        <v>3</v>
      </c>
      <c r="H86" s="8" t="str">
        <f aca="false">CHOOSE(G86,"","",IF(OR(A86=FALSE(),AND(B86=FALSE(),D86=FALSE(),E86=FALSE())),"","邪魔"),IF(OR(B86=FALSE(),AND(A86=FALSE(),C86=FALSE(),F86=FALSE())),"","邪魔"),IF(OR(AND(A86=FALSE(),C86=FALSE()),AND(B86=FALSE(),C86=FALSE(),D86=FALSE())),"","邪魔"),IF(OR(AND(B86=FALSE(),D86=FALSE()),AND(A86=FALSE(),C86=FALSE(),D86=FALSE())),"","邪魔"))</f>
        <v>邪魔</v>
      </c>
      <c r="J86" s="8" t="str">
        <f aca="false">IF(G86=3,IF(OR(A86=FALSE(),AND(B86=FALSE(),D86=FALSE(),E86=FALSE())),"","邪魔"),"")</f>
        <v>邪魔</v>
      </c>
      <c r="K86" s="8" t="str">
        <f aca="false">IF(G86=4,IF(OR(B86=FALSE(),AND(A86=FALSE(),C86=FALSE(),F86=FALSE())),"","邪魔"),"")</f>
        <v/>
      </c>
      <c r="L86" s="8" t="str">
        <f aca="false">IF(G86=5,IF(OR(AND(A86=FALSE(),C86=FALSE()),AND(B86=FALSE(),C86=FALSE(),D86=FALSE())),"","邪魔"),"")</f>
        <v/>
      </c>
      <c r="M86" s="8" t="str">
        <f aca="false">IF(G86=6,IF(OR(OR(AND(B86=FALSE(),D86=FALSE()),AND(A86=FALSE(),C86=FALSE(),D86=FALSE()))),"","邪魔"),"")</f>
        <v/>
      </c>
    </row>
    <row r="87" customFormat="false" ht="13.5" hidden="false" customHeight="false" outlineLevel="0" collapsed="false">
      <c r="A87" s="18" t="n">
        <f aca="false">IF($G86=COLUMN(A87),NOT(A86),A86)</f>
        <v>1</v>
      </c>
      <c r="B87" s="19" t="n">
        <f aca="false">IF($G86=COLUMN(B87),NOT(B86),B86)</f>
        <v>0</v>
      </c>
      <c r="C87" s="19" t="n">
        <f aca="false">IF($G86=COLUMN(C87),NOT(C86),C86)</f>
        <v>1</v>
      </c>
      <c r="D87" s="19" t="n">
        <f aca="false">IF($G86=COLUMN(D87),NOT(D86),D86)</f>
        <v>0</v>
      </c>
      <c r="E87" s="19" t="n">
        <f aca="false">IF($G86=COLUMN(E87),NOT(E86),E86)</f>
        <v>1</v>
      </c>
      <c r="F87" s="20" t="n">
        <f aca="false">IF($G86=COLUMN(F87),NOT(F86),F86)</f>
        <v>0</v>
      </c>
      <c r="G87" s="8" t="n">
        <v>2</v>
      </c>
      <c r="H87" s="8" t="str">
        <f aca="false">CHOOSE(G87,"","",IF(OR(A87=FALSE(),AND(B87=FALSE(),D87=FALSE(),E87=FALSE())),"","邪魔"),IF(OR(B87=FALSE(),AND(A87=FALSE(),C87=FALSE(),F87=FALSE())),"","邪魔"),IF(OR(AND(A87=FALSE(),C87=FALSE()),AND(B87=FALSE(),C87=FALSE(),D87=FALSE())),"","邪魔"),IF(OR(AND(B87=FALSE(),D87=FALSE()),AND(A87=FALSE(),C87=FALSE(),D87=FALSE())),"","邪魔"))</f>
        <v/>
      </c>
      <c r="J87" s="8" t="str">
        <f aca="false">IF(G87=3,IF(OR(A87=FALSE(),AND(B87=FALSE(),D87=FALSE(),E87=FALSE())),"","邪魔"),"")</f>
        <v/>
      </c>
      <c r="K87" s="8" t="str">
        <f aca="false">IF(G87=4,IF(OR(B87=FALSE(),AND(A87=FALSE(),C87=FALSE(),F87=FALSE())),"","邪魔"),"")</f>
        <v/>
      </c>
      <c r="L87" s="8" t="str">
        <f aca="false">IF(G87=5,IF(OR(AND(A87=FALSE(),C87=FALSE()),AND(B87=FALSE(),C87=FALSE(),D87=FALSE())),"","邪魔"),"")</f>
        <v/>
      </c>
      <c r="M87" s="8" t="str">
        <f aca="false">IF(G87=6,IF(OR(OR(AND(B87=FALSE(),D87=FALSE()),AND(A87=FALSE(),C87=FALSE(),D87=FALSE()))),"","邪魔"),"")</f>
        <v/>
      </c>
    </row>
    <row r="88" customFormat="false" ht="13.5" hidden="false" customHeight="false" outlineLevel="0" collapsed="false">
      <c r="A88" s="18" t="n">
        <f aca="false">IF($G87=COLUMN(A88),NOT(A87),A87)</f>
        <v>1</v>
      </c>
      <c r="B88" s="19" t="n">
        <f aca="false">IF($G87=COLUMN(B88),NOT(B87),B87)</f>
        <v>1</v>
      </c>
      <c r="C88" s="19" t="n">
        <f aca="false">IF($G87=COLUMN(C88),NOT(C87),C87)</f>
        <v>1</v>
      </c>
      <c r="D88" s="19" t="n">
        <f aca="false">IF($G87=COLUMN(D88),NOT(D87),D87)</f>
        <v>0</v>
      </c>
      <c r="E88" s="19" t="n">
        <f aca="false">IF($G87=COLUMN(E88),NOT(E87),E87)</f>
        <v>1</v>
      </c>
      <c r="F88" s="20" t="n">
        <f aca="false">IF($G87=COLUMN(F88),NOT(F87),F87)</f>
        <v>0</v>
      </c>
      <c r="G88" s="8" t="n">
        <v>6</v>
      </c>
      <c r="H88" s="8" t="str">
        <f aca="false">CHOOSE(G88,"","",IF(OR(A88=FALSE(),AND(B88=FALSE(),D88=FALSE(),E88=FALSE())),"","邪魔"),IF(OR(B88=FALSE(),AND(A88=FALSE(),C88=FALSE(),F88=FALSE())),"","邪魔"),IF(OR(AND(A88=FALSE(),C88=FALSE()),AND(B88=FALSE(),C88=FALSE(),D88=FALSE())),"","邪魔"),IF(OR(AND(B88=FALSE(),D88=FALSE()),AND(A88=FALSE(),C88=FALSE(),D88=FALSE())),"","邪魔"))</f>
        <v>邪魔</v>
      </c>
      <c r="J88" s="8" t="str">
        <f aca="false">IF(G88=3,IF(OR(A88=FALSE(),AND(B88=FALSE(),D88=FALSE(),E88=FALSE())),"","邪魔"),"")</f>
        <v/>
      </c>
      <c r="K88" s="8" t="str">
        <f aca="false">IF(G88=4,IF(OR(B88=FALSE(),AND(A88=FALSE(),C88=FALSE(),F88=FALSE())),"","邪魔"),"")</f>
        <v/>
      </c>
      <c r="L88" s="8" t="str">
        <f aca="false">IF(G88=5,IF(OR(AND(A88=FALSE(),C88=FALSE()),AND(B88=FALSE(),C88=FALSE(),D88=FALSE())),"","邪魔"),"")</f>
        <v/>
      </c>
      <c r="M88" s="8" t="str">
        <f aca="false">IF(G88=6,IF(OR(OR(AND(B88=FALSE(),D88=FALSE()),AND(A88=FALSE(),C88=FALSE(),D88=FALSE()))),"","邪魔"),"")</f>
        <v>邪魔</v>
      </c>
    </row>
    <row r="89" customFormat="false" ht="13.5" hidden="false" customHeight="false" outlineLevel="0" collapsed="false">
      <c r="A89" s="18" t="n">
        <f aca="false">IF($G88=COLUMN(A89),NOT(A88),A88)</f>
        <v>1</v>
      </c>
      <c r="B89" s="19" t="n">
        <f aca="false">IF($G88=COLUMN(B89),NOT(B88),B88)</f>
        <v>1</v>
      </c>
      <c r="C89" s="19" t="n">
        <f aca="false">IF($G88=COLUMN(C89),NOT(C88),C88)</f>
        <v>1</v>
      </c>
      <c r="D89" s="19" t="n">
        <f aca="false">IF($G88=COLUMN(D89),NOT(D88),D88)</f>
        <v>0</v>
      </c>
      <c r="E89" s="19" t="n">
        <f aca="false">IF($G88=COLUMN(E89),NOT(E88),E88)</f>
        <v>1</v>
      </c>
      <c r="F89" s="20" t="n">
        <f aca="false">IF($G88=COLUMN(F89),NOT(F88),F88)</f>
        <v>1</v>
      </c>
      <c r="G89" s="8" t="n">
        <v>1</v>
      </c>
      <c r="H89" s="8" t="str">
        <f aca="false">CHOOSE(G89,"","",IF(OR(A89=FALSE(),AND(B89=FALSE(),D89=FALSE(),E89=FALSE())),"","邪魔"),IF(OR(B89=FALSE(),AND(A89=FALSE(),C89=FALSE(),F89=FALSE())),"","邪魔"),IF(OR(AND(A89=FALSE(),C89=FALSE()),AND(B89=FALSE(),C89=FALSE(),D89=FALSE())),"","邪魔"),IF(OR(AND(B89=FALSE(),D89=FALSE()),AND(A89=FALSE(),C89=FALSE(),D89=FALSE())),"","邪魔"))</f>
        <v/>
      </c>
      <c r="J89" s="8" t="str">
        <f aca="false">IF(G89=3,IF(OR(A89=FALSE(),AND(B89=FALSE(),D89=FALSE(),E89=FALSE())),"","邪魔"),"")</f>
        <v/>
      </c>
      <c r="K89" s="8" t="str">
        <f aca="false">IF(G89=4,IF(OR(B89=FALSE(),AND(A89=FALSE(),C89=FALSE(),F89=FALSE())),"","邪魔"),"")</f>
        <v/>
      </c>
      <c r="L89" s="8" t="str">
        <f aca="false">IF(G89=5,IF(OR(AND(A89=FALSE(),C89=FALSE()),AND(B89=FALSE(),C89=FALSE(),D89=FALSE())),"","邪魔"),"")</f>
        <v/>
      </c>
      <c r="M89" s="8" t="str">
        <f aca="false">IF(G89=6,IF(OR(OR(AND(B89=FALSE(),D89=FALSE()),AND(A89=FALSE(),C89=FALSE(),D89=FALSE()))),"","邪魔"),"")</f>
        <v/>
      </c>
    </row>
    <row r="90" customFormat="false" ht="13.5" hidden="false" customHeight="false" outlineLevel="0" collapsed="false">
      <c r="A90" s="18" t="n">
        <f aca="false">IF($G89=COLUMN(A90),NOT(A89),A89)</f>
        <v>0</v>
      </c>
      <c r="B90" s="19" t="n">
        <f aca="false">IF($G89=COLUMN(B90),NOT(B89),B89)</f>
        <v>1</v>
      </c>
      <c r="C90" s="19" t="n">
        <f aca="false">IF($G89=COLUMN(C90),NOT(C89),C89)</f>
        <v>1</v>
      </c>
      <c r="D90" s="19" t="n">
        <f aca="false">IF($G89=COLUMN(D90),NOT(D89),D89)</f>
        <v>0</v>
      </c>
      <c r="E90" s="19" t="n">
        <f aca="false">IF($G89=COLUMN(E90),NOT(E89),E89)</f>
        <v>1</v>
      </c>
      <c r="F90" s="20" t="n">
        <f aca="false">IF($G89=COLUMN(F90),NOT(F89),F89)</f>
        <v>1</v>
      </c>
      <c r="G90" s="8" t="n">
        <v>1</v>
      </c>
      <c r="H90" s="8" t="str">
        <f aca="false">CHOOSE(G90,"","",IF(OR(A90=FALSE(),AND(B90=FALSE(),D90=FALSE(),E90=FALSE())),"","邪魔"),IF(OR(B90=FALSE(),AND(A90=FALSE(),C90=FALSE(),F90=FALSE())),"","邪魔"),IF(OR(AND(A90=FALSE(),C90=FALSE()),AND(B90=FALSE(),C90=FALSE(),D90=FALSE())),"","邪魔"),IF(OR(AND(B90=FALSE(),D90=FALSE()),AND(A90=FALSE(),C90=FALSE(),D90=FALSE())),"","邪魔"))</f>
        <v/>
      </c>
      <c r="J90" s="8" t="str">
        <f aca="false">IF(G90=3,IF(OR(A90=FALSE(),AND(B90=FALSE(),D90=FALSE(),E90=FALSE())),"","邪魔"),"")</f>
        <v/>
      </c>
      <c r="K90" s="8" t="str">
        <f aca="false">IF(G90=4,IF(OR(B90=FALSE(),AND(A90=FALSE(),C90=FALSE(),F90=FALSE())),"","邪魔"),"")</f>
        <v/>
      </c>
      <c r="L90" s="8" t="str">
        <f aca="false">IF(G90=5,IF(OR(AND(A90=FALSE(),C90=FALSE()),AND(B90=FALSE(),C90=FALSE(),D90=FALSE())),"","邪魔"),"")</f>
        <v/>
      </c>
      <c r="M90" s="8" t="str">
        <f aca="false">IF(G90=6,IF(OR(OR(AND(B90=FALSE(),D90=FALSE()),AND(A90=FALSE(),C90=FALSE(),D90=FALSE()))),"","邪魔"),"")</f>
        <v/>
      </c>
    </row>
    <row r="91" customFormat="false" ht="13.5" hidden="false" customHeight="false" outlineLevel="0" collapsed="false">
      <c r="A91" s="18" t="n">
        <f aca="false">IF($G90=COLUMN(A91),NOT(A90),A90)</f>
        <v>1</v>
      </c>
      <c r="B91" s="19" t="n">
        <f aca="false">IF($G90=COLUMN(B91),NOT(B90),B90)</f>
        <v>1</v>
      </c>
      <c r="C91" s="19" t="n">
        <f aca="false">IF($G90=COLUMN(C91),NOT(C90),C90)</f>
        <v>1</v>
      </c>
      <c r="D91" s="19" t="n">
        <f aca="false">IF($G90=COLUMN(D91),NOT(D90),D90)</f>
        <v>0</v>
      </c>
      <c r="E91" s="19" t="n">
        <f aca="false">IF($G90=COLUMN(E91),NOT(E90),E90)</f>
        <v>1</v>
      </c>
      <c r="F91" s="20" t="n">
        <f aca="false">IF($G90=COLUMN(F91),NOT(F90),F90)</f>
        <v>1</v>
      </c>
      <c r="G91" s="8" t="n">
        <v>3</v>
      </c>
      <c r="H91" s="8" t="str">
        <f aca="false">CHOOSE(G91,"","",IF(OR(A91=FALSE(),AND(B91=FALSE(),D91=FALSE(),E91=FALSE())),"","邪魔"),IF(OR(B91=FALSE(),AND(A91=FALSE(),C91=FALSE(),F91=FALSE())),"","邪魔"),IF(OR(AND(A91=FALSE(),C91=FALSE()),AND(B91=FALSE(),C91=FALSE(),D91=FALSE())),"","邪魔"),IF(OR(AND(B91=FALSE(),D91=FALSE()),AND(A91=FALSE(),C91=FALSE(),D91=FALSE())),"","邪魔"))</f>
        <v>邪魔</v>
      </c>
      <c r="J91" s="8" t="str">
        <f aca="false">IF(G91=3,IF(OR(A91=FALSE(),AND(B91=FALSE(),D91=FALSE(),E91=FALSE())),"","邪魔"),"")</f>
        <v>邪魔</v>
      </c>
      <c r="K91" s="8" t="str">
        <f aca="false">IF(G91=4,IF(OR(B91=FALSE(),AND(A91=FALSE(),C91=FALSE(),F91=FALSE())),"","邪魔"),"")</f>
        <v/>
      </c>
      <c r="L91" s="8" t="str">
        <f aca="false">IF(G91=5,IF(OR(AND(A91=FALSE(),C91=FALSE()),AND(B91=FALSE(),C91=FALSE(),D91=FALSE())),"","邪魔"),"")</f>
        <v/>
      </c>
      <c r="M91" s="8" t="str">
        <f aca="false">IF(G91=6,IF(OR(OR(AND(B91=FALSE(),D91=FALSE()),AND(A91=FALSE(),C91=FALSE(),D91=FALSE()))),"","邪魔"),"")</f>
        <v/>
      </c>
    </row>
    <row r="92" customFormat="false" ht="13.5" hidden="false" customHeight="false" outlineLevel="0" collapsed="false">
      <c r="A92" s="18" t="n">
        <f aca="false">IF($G91=COLUMN(A92),NOT(A91),A91)</f>
        <v>1</v>
      </c>
      <c r="B92" s="19" t="n">
        <f aca="false">IF($G91=COLUMN(B92),NOT(B91),B91)</f>
        <v>1</v>
      </c>
      <c r="C92" s="19" t="n">
        <f aca="false">IF($G91=COLUMN(C92),NOT(C91),C91)</f>
        <v>0</v>
      </c>
      <c r="D92" s="19" t="n">
        <f aca="false">IF($G91=COLUMN(D92),NOT(D91),D91)</f>
        <v>0</v>
      </c>
      <c r="E92" s="19" t="n">
        <f aca="false">IF($G91=COLUMN(E92),NOT(E91),E91)</f>
        <v>1</v>
      </c>
      <c r="F92" s="20" t="n">
        <f aca="false">IF($G91=COLUMN(F92),NOT(F91),F91)</f>
        <v>1</v>
      </c>
      <c r="G92" s="8" t="n">
        <v>4</v>
      </c>
      <c r="H92" s="8" t="str">
        <f aca="false">CHOOSE(G92,"","",IF(OR(A92=FALSE(),AND(B92=FALSE(),D92=FALSE(),E92=FALSE())),"","邪魔"),IF(OR(B92=FALSE(),AND(A92=FALSE(),C92=FALSE(),F92=FALSE())),"","邪魔"),IF(OR(AND(A92=FALSE(),C92=FALSE()),AND(B92=FALSE(),C92=FALSE(),D92=FALSE())),"","邪魔"),IF(OR(AND(B92=FALSE(),D92=FALSE()),AND(A92=FALSE(),C92=FALSE(),D92=FALSE())),"","邪魔"))</f>
        <v>邪魔</v>
      </c>
      <c r="J92" s="8" t="str">
        <f aca="false">IF(G92=3,IF(OR(A92=FALSE(),AND(B92=FALSE(),D92=FALSE(),E92=FALSE())),"","邪魔"),"")</f>
        <v/>
      </c>
      <c r="K92" s="8" t="str">
        <f aca="false">IF(G92=4,IF(OR(B92=FALSE(),AND(A92=FALSE(),C92=FALSE(),F92=FALSE())),"","邪魔"),"")</f>
        <v>邪魔</v>
      </c>
      <c r="L92" s="8" t="str">
        <f aca="false">IF(G92=5,IF(OR(AND(A92=FALSE(),C92=FALSE()),AND(B92=FALSE(),C92=FALSE(),D92=FALSE())),"","邪魔"),"")</f>
        <v/>
      </c>
      <c r="M92" s="8" t="str">
        <f aca="false">IF(G92=6,IF(OR(OR(AND(B92=FALSE(),D92=FALSE()),AND(A92=FALSE(),C92=FALSE(),D92=FALSE()))),"","邪魔"),"")</f>
        <v/>
      </c>
    </row>
    <row r="93" customFormat="false" ht="13.5" hidden="false" customHeight="false" outlineLevel="0" collapsed="false">
      <c r="A93" s="18" t="n">
        <f aca="false">IF($G92=COLUMN(A93),NOT(A92),A92)</f>
        <v>1</v>
      </c>
      <c r="B93" s="19" t="n">
        <f aca="false">IF($G92=COLUMN(B93),NOT(B92),B92)</f>
        <v>1</v>
      </c>
      <c r="C93" s="19" t="n">
        <f aca="false">IF($G92=COLUMN(C93),NOT(C92),C92)</f>
        <v>0</v>
      </c>
      <c r="D93" s="19" t="n">
        <f aca="false">IF($G92=COLUMN(D93),NOT(D92),D92)</f>
        <v>1</v>
      </c>
      <c r="E93" s="19" t="n">
        <f aca="false">IF($G92=COLUMN(E93),NOT(E92),E92)</f>
        <v>1</v>
      </c>
      <c r="F93" s="20" t="n">
        <f aca="false">IF($G92=COLUMN(F93),NOT(F92),F92)</f>
        <v>1</v>
      </c>
      <c r="G93" s="8" t="n">
        <v>6</v>
      </c>
      <c r="H93" s="8" t="str">
        <f aca="false">CHOOSE(G93,"","",IF(OR(A93=FALSE(),AND(B93=FALSE(),D93=FALSE(),E93=FALSE())),"","邪魔"),IF(OR(B93=FALSE(),AND(A93=FALSE(),C93=FALSE(),F93=FALSE())),"","邪魔"),IF(OR(AND(A93=FALSE(),C93=FALSE()),AND(B93=FALSE(),C93=FALSE(),D93=FALSE())),"","邪魔"),IF(OR(AND(B93=FALSE(),D93=FALSE()),AND(A93=FALSE(),C93=FALSE(),D93=FALSE())),"","邪魔"))</f>
        <v>邪魔</v>
      </c>
      <c r="J93" s="8" t="str">
        <f aca="false">IF(G93=3,IF(OR(A93=FALSE(),AND(B93=FALSE(),D93=FALSE(),E93=FALSE())),"","邪魔"),"")</f>
        <v/>
      </c>
      <c r="K93" s="8" t="str">
        <f aca="false">IF(G93=4,IF(OR(B93=FALSE(),AND(A93=FALSE(),C93=FALSE(),F93=FALSE())),"","邪魔"),"")</f>
        <v/>
      </c>
      <c r="L93" s="8" t="str">
        <f aca="false">IF(G93=5,IF(OR(AND(A93=FALSE(),C93=FALSE()),AND(B93=FALSE(),C93=FALSE(),D93=FALSE())),"","邪魔"),"")</f>
        <v/>
      </c>
      <c r="M93" s="8" t="str">
        <f aca="false">IF(G93=6,IF(OR(OR(AND(B93=FALSE(),D93=FALSE()),AND(A93=FALSE(),C93=FALSE(),D93=FALSE()))),"","邪魔"),"")</f>
        <v>邪魔</v>
      </c>
    </row>
    <row r="94" customFormat="false" ht="13.5" hidden="false" customHeight="false" outlineLevel="0" collapsed="false">
      <c r="A94" s="18" t="n">
        <f aca="false">IF($G93=COLUMN(A94),NOT(A93),A93)</f>
        <v>1</v>
      </c>
      <c r="B94" s="19" t="n">
        <f aca="false">IF($G93=COLUMN(B94),NOT(B93),B93)</f>
        <v>1</v>
      </c>
      <c r="C94" s="19" t="n">
        <f aca="false">IF($G93=COLUMN(C94),NOT(C93),C93)</f>
        <v>0</v>
      </c>
      <c r="D94" s="19" t="n">
        <f aca="false">IF($G93=COLUMN(D94),NOT(D93),D93)</f>
        <v>1</v>
      </c>
      <c r="E94" s="19" t="n">
        <f aca="false">IF($G93=COLUMN(E94),NOT(E93),E93)</f>
        <v>1</v>
      </c>
      <c r="F94" s="20" t="n">
        <f aca="false">IF($G93=COLUMN(F94),NOT(F93),F93)</f>
        <v>0</v>
      </c>
      <c r="G94" s="8" t="n">
        <v>4</v>
      </c>
      <c r="H94" s="8" t="str">
        <f aca="false">CHOOSE(G94,"","",IF(OR(A94=FALSE(),AND(B94=FALSE(),D94=FALSE(),E94=FALSE())),"","邪魔"),IF(OR(B94=FALSE(),AND(A94=FALSE(),C94=FALSE(),F94=FALSE())),"","邪魔"),IF(OR(AND(A94=FALSE(),C94=FALSE()),AND(B94=FALSE(),C94=FALSE(),D94=FALSE())),"","邪魔"),IF(OR(AND(B94=FALSE(),D94=FALSE()),AND(A94=FALSE(),C94=FALSE(),D94=FALSE())),"","邪魔"))</f>
        <v>邪魔</v>
      </c>
      <c r="J94" s="8" t="str">
        <f aca="false">IF(G94=3,IF(OR(A94=FALSE(),AND(B94=FALSE(),D94=FALSE(),E94=FALSE())),"","邪魔"),"")</f>
        <v/>
      </c>
      <c r="K94" s="8" t="str">
        <f aca="false">IF(G94=4,IF(OR(B94=FALSE(),AND(A94=FALSE(),C94=FALSE(),F94=FALSE())),"","邪魔"),"")</f>
        <v>邪魔</v>
      </c>
      <c r="L94" s="8" t="str">
        <f aca="false">IF(G94=5,IF(OR(AND(A94=FALSE(),C94=FALSE()),AND(B94=FALSE(),C94=FALSE(),D94=FALSE())),"","邪魔"),"")</f>
        <v/>
      </c>
      <c r="M94" s="8" t="str">
        <f aca="false">IF(G94=6,IF(OR(OR(AND(B94=FALSE(),D94=FALSE()),AND(A94=FALSE(),C94=FALSE(),D94=FALSE()))),"","邪魔"),"")</f>
        <v/>
      </c>
    </row>
    <row r="95" customFormat="false" ht="13.5" hidden="false" customHeight="false" outlineLevel="0" collapsed="false">
      <c r="A95" s="18" t="n">
        <f aca="false">IF($G94=COLUMN(A95),NOT(A94),A94)</f>
        <v>1</v>
      </c>
      <c r="B95" s="19" t="n">
        <f aca="false">IF($G94=COLUMN(B95),NOT(B94),B94)</f>
        <v>1</v>
      </c>
      <c r="C95" s="19" t="n">
        <f aca="false">IF($G94=COLUMN(C95),NOT(C94),C94)</f>
        <v>0</v>
      </c>
      <c r="D95" s="19" t="n">
        <f aca="false">IF($G94=COLUMN(D95),NOT(D94),D94)</f>
        <v>0</v>
      </c>
      <c r="E95" s="19" t="n">
        <f aca="false">IF($G94=COLUMN(E95),NOT(E94),E94)</f>
        <v>1</v>
      </c>
      <c r="F95" s="20" t="n">
        <f aca="false">IF($G94=COLUMN(F95),NOT(F94),F94)</f>
        <v>0</v>
      </c>
      <c r="G95" s="8" t="n">
        <v>3</v>
      </c>
      <c r="H95" s="8" t="str">
        <f aca="false">CHOOSE(G95,"","",IF(OR(A95=FALSE(),AND(B95=FALSE(),D95=FALSE(),E95=FALSE())),"","邪魔"),IF(OR(B95=FALSE(),AND(A95=FALSE(),C95=FALSE(),F95=FALSE())),"","邪魔"),IF(OR(AND(A95=FALSE(),C95=FALSE()),AND(B95=FALSE(),C95=FALSE(),D95=FALSE())),"","邪魔"),IF(OR(AND(B95=FALSE(),D95=FALSE()),AND(A95=FALSE(),C95=FALSE(),D95=FALSE())),"","邪魔"))</f>
        <v>邪魔</v>
      </c>
      <c r="J95" s="8" t="str">
        <f aca="false">IF(G95=3,IF(OR(A95=FALSE(),AND(B95=FALSE(),D95=FALSE(),E95=FALSE())),"","邪魔"),"")</f>
        <v>邪魔</v>
      </c>
      <c r="K95" s="8" t="str">
        <f aca="false">IF(G95=4,IF(OR(B95=FALSE(),AND(A95=FALSE(),C95=FALSE(),F95=FALSE())),"","邪魔"),"")</f>
        <v/>
      </c>
      <c r="L95" s="8" t="str">
        <f aca="false">IF(G95=5,IF(OR(AND(A95=FALSE(),C95=FALSE()),AND(B95=FALSE(),C95=FALSE(),D95=FALSE())),"","邪魔"),"")</f>
        <v/>
      </c>
      <c r="M95" s="8" t="str">
        <f aca="false">IF(G95=6,IF(OR(OR(AND(B95=FALSE(),D95=FALSE()),AND(A95=FALSE(),C95=FALSE(),D95=FALSE()))),"","邪魔"),"")</f>
        <v/>
      </c>
    </row>
    <row r="96" customFormat="false" ht="13.5" hidden="false" customHeight="false" outlineLevel="0" collapsed="false">
      <c r="A96" s="18" t="n">
        <f aca="false">IF($G95=COLUMN(A96),NOT(A95),A95)</f>
        <v>1</v>
      </c>
      <c r="B96" s="19" t="n">
        <f aca="false">IF($G95=COLUMN(B96),NOT(B95),B95)</f>
        <v>1</v>
      </c>
      <c r="C96" s="19" t="n">
        <f aca="false">IF($G95=COLUMN(C96),NOT(C95),C95)</f>
        <v>1</v>
      </c>
      <c r="D96" s="19" t="n">
        <f aca="false">IF($G95=COLUMN(D96),NOT(D95),D95)</f>
        <v>0</v>
      </c>
      <c r="E96" s="19" t="n">
        <f aca="false">IF($G95=COLUMN(E96),NOT(E95),E95)</f>
        <v>1</v>
      </c>
      <c r="F96" s="20" t="n">
        <f aca="false">IF($G95=COLUMN(F96),NOT(F95),F95)</f>
        <v>0</v>
      </c>
      <c r="G96" s="8" t="n">
        <v>6</v>
      </c>
      <c r="H96" s="8" t="str">
        <f aca="false">CHOOSE(G96,"","",IF(OR(A96=FALSE(),AND(B96=FALSE(),D96=FALSE(),E96=FALSE())),"","邪魔"),IF(OR(B96=FALSE(),AND(A96=FALSE(),C96=FALSE(),F96=FALSE())),"","邪魔"),IF(OR(AND(A96=FALSE(),C96=FALSE()),AND(B96=FALSE(),C96=FALSE(),D96=FALSE())),"","邪魔"),IF(OR(AND(B96=FALSE(),D96=FALSE()),AND(A96=FALSE(),C96=FALSE(),D96=FALSE())),"","邪魔"))</f>
        <v>邪魔</v>
      </c>
      <c r="J96" s="8" t="str">
        <f aca="false">IF(G96=3,IF(OR(A96=FALSE(),AND(B96=FALSE(),D96=FALSE(),E96=FALSE())),"","邪魔"),"")</f>
        <v/>
      </c>
      <c r="K96" s="8" t="str">
        <f aca="false">IF(G96=4,IF(OR(B96=FALSE(),AND(A96=FALSE(),C96=FALSE(),F96=FALSE())),"","邪魔"),"")</f>
        <v/>
      </c>
      <c r="L96" s="8" t="str">
        <f aca="false">IF(G96=5,IF(OR(AND(A96=FALSE(),C96=FALSE()),AND(B96=FALSE(),C96=FALSE(),D96=FALSE())),"","邪魔"),"")</f>
        <v/>
      </c>
      <c r="M96" s="8" t="str">
        <f aca="false">IF(G96=6,IF(OR(OR(AND(B96=FALSE(),D96=FALSE()),AND(A96=FALSE(),C96=FALSE(),D96=FALSE()))),"","邪魔"),"")</f>
        <v>邪魔</v>
      </c>
    </row>
    <row r="97" customFormat="false" ht="13.5" hidden="false" customHeight="false" outlineLevel="0" collapsed="false">
      <c r="A97" s="18" t="n">
        <f aca="false">IF($G96=COLUMN(A97),NOT(A96),A96)</f>
        <v>1</v>
      </c>
      <c r="B97" s="19" t="n">
        <f aca="false">IF($G96=COLUMN(B97),NOT(B96),B96)</f>
        <v>1</v>
      </c>
      <c r="C97" s="19" t="n">
        <f aca="false">IF($G96=COLUMN(C97),NOT(C96),C96)</f>
        <v>1</v>
      </c>
      <c r="D97" s="19" t="n">
        <f aca="false">IF($G96=COLUMN(D97),NOT(D96),D96)</f>
        <v>0</v>
      </c>
      <c r="E97" s="19" t="n">
        <f aca="false">IF($G96=COLUMN(E97),NOT(E96),E96)</f>
        <v>1</v>
      </c>
      <c r="F97" s="20" t="n">
        <f aca="false">IF($G96=COLUMN(F97),NOT(F96),F96)</f>
        <v>1</v>
      </c>
      <c r="G97" s="8" t="n">
        <v>5</v>
      </c>
      <c r="H97" s="8" t="str">
        <f aca="false">CHOOSE(G97,"","",IF(OR(A97=FALSE(),AND(B97=FALSE(),D97=FALSE(),E97=FALSE())),"","邪魔"),IF(OR(B97=FALSE(),AND(A97=FALSE(),C97=FALSE(),F97=FALSE())),"","邪魔"),IF(OR(AND(A97=FALSE(),C97=FALSE()),AND(B97=FALSE(),C97=FALSE(),D97=FALSE())),"","邪魔"),IF(OR(AND(B97=FALSE(),D97=FALSE()),AND(A97=FALSE(),C97=FALSE(),D97=FALSE())),"","邪魔"))</f>
        <v>邪魔</v>
      </c>
      <c r="J97" s="8" t="str">
        <f aca="false">IF(G97=3,IF(OR(A97=FALSE(),AND(B97=FALSE(),D97=FALSE(),E97=FALSE())),"","邪魔"),"")</f>
        <v/>
      </c>
      <c r="K97" s="8" t="str">
        <f aca="false">IF(G97=4,IF(OR(B97=FALSE(),AND(A97=FALSE(),C97=FALSE(),F97=FALSE())),"","邪魔"),"")</f>
        <v/>
      </c>
      <c r="L97" s="8" t="str">
        <f aca="false">IF(G97=5,IF(OR(AND(A97=FALSE(),C97=FALSE()),AND(B97=FALSE(),C97=FALSE(),D97=FALSE())),"","邪魔"),"")</f>
        <v>邪魔</v>
      </c>
      <c r="M97" s="8" t="str">
        <f aca="false">IF(G97=6,IF(OR(OR(AND(B97=FALSE(),D97=FALSE()),AND(A97=FALSE(),C97=FALSE(),D97=FALSE()))),"","邪魔"),"")</f>
        <v/>
      </c>
    </row>
    <row r="98" customFormat="false" ht="13.5" hidden="false" customHeight="false" outlineLevel="0" collapsed="false">
      <c r="A98" s="18" t="n">
        <f aca="false">IF($G97=COLUMN(A98),NOT(A97),A97)</f>
        <v>1</v>
      </c>
      <c r="B98" s="19" t="n">
        <f aca="false">IF($G97=COLUMN(B98),NOT(B97),B97)</f>
        <v>1</v>
      </c>
      <c r="C98" s="19" t="n">
        <f aca="false">IF($G97=COLUMN(C98),NOT(C97),C97)</f>
        <v>1</v>
      </c>
      <c r="D98" s="19" t="n">
        <f aca="false">IF($G97=COLUMN(D98),NOT(D97),D97)</f>
        <v>0</v>
      </c>
      <c r="E98" s="19" t="n">
        <f aca="false">IF($G97=COLUMN(E98),NOT(E97),E97)</f>
        <v>0</v>
      </c>
      <c r="F98" s="20" t="n">
        <f aca="false">IF($G97=COLUMN(F98),NOT(F97),F97)</f>
        <v>1</v>
      </c>
      <c r="G98" s="8" t="n">
        <v>5</v>
      </c>
      <c r="H98" s="8" t="str">
        <f aca="false">CHOOSE(G98,"","",IF(OR(A98=FALSE(),AND(B98=FALSE(),D98=FALSE(),E98=FALSE())),"","邪魔"),IF(OR(B98=FALSE(),AND(A98=FALSE(),C98=FALSE(),F98=FALSE())),"","邪魔"),IF(OR(AND(A98=FALSE(),C98=FALSE()),AND(B98=FALSE(),C98=FALSE(),D98=FALSE())),"","邪魔"),IF(OR(AND(B98=FALSE(),D98=FALSE()),AND(A98=FALSE(),C98=FALSE(),D98=FALSE())),"","邪魔"))</f>
        <v>邪魔</v>
      </c>
      <c r="J98" s="8" t="str">
        <f aca="false">IF(G98=3,IF(OR(A98=FALSE(),AND(B98=FALSE(),D98=FALSE(),E98=FALSE())),"","邪魔"),"")</f>
        <v/>
      </c>
      <c r="K98" s="8" t="str">
        <f aca="false">IF(G98=4,IF(OR(B98=FALSE(),AND(A98=FALSE(),C98=FALSE(),F98=FALSE())),"","邪魔"),"")</f>
        <v/>
      </c>
      <c r="L98" s="8" t="str">
        <f aca="false">IF(G98=5,IF(OR(AND(A98=FALSE(),C98=FALSE()),AND(B98=FALSE(),C98=FALSE(),D98=FALSE())),"","邪魔"),"")</f>
        <v>邪魔</v>
      </c>
      <c r="M98" s="8" t="str">
        <f aca="false">IF(G98=6,IF(OR(OR(AND(B98=FALSE(),D98=FALSE()),AND(A98=FALSE(),C98=FALSE(),D98=FALSE()))),"","邪魔"),"")</f>
        <v/>
      </c>
    </row>
    <row r="99" customFormat="false" ht="13.5" hidden="false" customHeight="false" outlineLevel="0" collapsed="false">
      <c r="A99" s="18" t="n">
        <f aca="false">IF($G98=COLUMN(A99),NOT(A98),A98)</f>
        <v>1</v>
      </c>
      <c r="B99" s="19" t="n">
        <f aca="false">IF($G98=COLUMN(B99),NOT(B98),B98)</f>
        <v>1</v>
      </c>
      <c r="C99" s="19" t="n">
        <f aca="false">IF($G98=COLUMN(C99),NOT(C98),C98)</f>
        <v>1</v>
      </c>
      <c r="D99" s="19" t="n">
        <f aca="false">IF($G98=COLUMN(D99),NOT(D98),D98)</f>
        <v>0</v>
      </c>
      <c r="E99" s="19" t="n">
        <f aca="false">IF($G98=COLUMN(E99),NOT(E98),E98)</f>
        <v>1</v>
      </c>
      <c r="F99" s="20" t="n">
        <f aca="false">IF($G98=COLUMN(F99),NOT(F98),F98)</f>
        <v>1</v>
      </c>
      <c r="G99" s="8" t="n">
        <v>5</v>
      </c>
      <c r="H99" s="8" t="str">
        <f aca="false">CHOOSE(G99,"","",IF(OR(A99=FALSE(),AND(B99=FALSE(),D99=FALSE(),E99=FALSE())),"","邪魔"),IF(OR(B99=FALSE(),AND(A99=FALSE(),C99=FALSE(),F99=FALSE())),"","邪魔"),IF(OR(AND(A99=FALSE(),C99=FALSE()),AND(B99=FALSE(),C99=FALSE(),D99=FALSE())),"","邪魔"),IF(OR(AND(B99=FALSE(),D99=FALSE()),AND(A99=FALSE(),C99=FALSE(),D99=FALSE())),"","邪魔"))</f>
        <v>邪魔</v>
      </c>
      <c r="J99" s="8" t="str">
        <f aca="false">IF(G99=3,IF(OR(A99=FALSE(),AND(B99=FALSE(),D99=FALSE(),E99=FALSE())),"","邪魔"),"")</f>
        <v/>
      </c>
      <c r="K99" s="8" t="str">
        <f aca="false">IF(G99=4,IF(OR(B99=FALSE(),AND(A99=FALSE(),C99=FALSE(),F99=FALSE())),"","邪魔"),"")</f>
        <v/>
      </c>
      <c r="L99" s="8" t="str">
        <f aca="false">IF(G99=5,IF(OR(AND(A99=FALSE(),C99=FALSE()),AND(B99=FALSE(),C99=FALSE(),D99=FALSE())),"","邪魔"),"")</f>
        <v>邪魔</v>
      </c>
      <c r="M99" s="8" t="str">
        <f aca="false">IF(G99=6,IF(OR(OR(AND(B99=FALSE(),D99=FALSE()),AND(A99=FALSE(),C99=FALSE(),D99=FALSE()))),"","邪魔"),"")</f>
        <v/>
      </c>
    </row>
    <row r="100" customFormat="false" ht="13.5" hidden="false" customHeight="false" outlineLevel="0" collapsed="false">
      <c r="A100" s="18" t="n">
        <f aca="false">IF($G99=COLUMN(A100),NOT(A99),A99)</f>
        <v>1</v>
      </c>
      <c r="B100" s="19" t="n">
        <f aca="false">IF($G99=COLUMN(B100),NOT(B99),B99)</f>
        <v>1</v>
      </c>
      <c r="C100" s="19" t="n">
        <f aca="false">IF($G99=COLUMN(C100),NOT(C99),C99)</f>
        <v>1</v>
      </c>
      <c r="D100" s="19" t="n">
        <f aca="false">IF($G99=COLUMN(D100),NOT(D99),D99)</f>
        <v>0</v>
      </c>
      <c r="E100" s="19" t="n">
        <f aca="false">IF($G99=COLUMN(E100),NOT(E99),E99)</f>
        <v>0</v>
      </c>
      <c r="F100" s="20" t="n">
        <f aca="false">IF($G99=COLUMN(F100),NOT(F99),F99)</f>
        <v>1</v>
      </c>
      <c r="G100" s="8" t="n">
        <v>6</v>
      </c>
      <c r="H100" s="8" t="str">
        <f aca="false">CHOOSE(G100,"","",IF(OR(A100=FALSE(),AND(B100=FALSE(),D100=FALSE(),E100=FALSE())),"","邪魔"),IF(OR(B100=FALSE(),AND(A100=FALSE(),C100=FALSE(),F100=FALSE())),"","邪魔"),IF(OR(AND(A100=FALSE(),C100=FALSE()),AND(B100=FALSE(),C100=FALSE(),D100=FALSE())),"","邪魔"),IF(OR(AND(B100=FALSE(),D100=FALSE()),AND(A100=FALSE(),C100=FALSE(),D100=FALSE())),"","邪魔"))</f>
        <v>邪魔</v>
      </c>
      <c r="J100" s="8" t="str">
        <f aca="false">IF(G100=3,IF(OR(A100=FALSE(),AND(B100=FALSE(),D100=FALSE(),E100=FALSE())),"","邪魔"),"")</f>
        <v/>
      </c>
      <c r="K100" s="8" t="str">
        <f aca="false">IF(G100=4,IF(OR(B100=FALSE(),AND(A100=FALSE(),C100=FALSE(),F100=FALSE())),"","邪魔"),"")</f>
        <v/>
      </c>
      <c r="L100" s="8" t="str">
        <f aca="false">IF(G100=5,IF(OR(AND(A100=FALSE(),C100=FALSE()),AND(B100=FALSE(),C100=FALSE(),D100=FALSE())),"","邪魔"),"")</f>
        <v/>
      </c>
      <c r="M100" s="8" t="str">
        <f aca="false">IF(G100=6,IF(OR(OR(AND(B100=FALSE(),D100=FALSE()),AND(A100=FALSE(),C100=FALSE(),D100=FALSE()))),"","邪魔"),"")</f>
        <v>邪魔</v>
      </c>
    </row>
    <row r="101" customFormat="false" ht="14.25" hidden="false" customHeight="false" outlineLevel="0" collapsed="false">
      <c r="A101" s="21" t="n">
        <f aca="false">IF($G100=COLUMN(A101),NOT(A100),A100)</f>
        <v>1</v>
      </c>
      <c r="B101" s="22" t="n">
        <f aca="false">IF($G100=COLUMN(B101),NOT(B100),B100)</f>
        <v>1</v>
      </c>
      <c r="C101" s="22" t="n">
        <f aca="false">IF($G100=COLUMN(C101),NOT(C100),C100)</f>
        <v>1</v>
      </c>
      <c r="D101" s="22" t="n">
        <f aca="false">IF($G100=COLUMN(D101),NOT(D100),D100)</f>
        <v>0</v>
      </c>
      <c r="E101" s="22" t="n">
        <f aca="false">IF($G100=COLUMN(E101),NOT(E100),E100)</f>
        <v>0</v>
      </c>
      <c r="F101" s="23" t="n">
        <f aca="false">IF($G100=COLUMN(F101),NOT(F100),F100)</f>
        <v>0</v>
      </c>
      <c r="G101" s="8" t="n">
        <v>3</v>
      </c>
      <c r="H101" s="8" t="str">
        <f aca="false">CHOOSE(G101,"","",IF(OR(A101=FALSE(),AND(B101=FALSE(),D101=FALSE(),E101=FALSE())),"","邪魔"),IF(OR(B101=FALSE(),AND(A101=FALSE(),C101=FALSE(),F101=FALSE())),"","邪魔"),IF(OR(AND(A101=FALSE(),C101=FALSE()),AND(B101=FALSE(),C101=FALSE(),D101=FALSE())),"","邪魔"),IF(OR(AND(B101=FALSE(),D101=FALSE()),AND(A101=FALSE(),C101=FALSE(),D101=FALSE())),"","邪魔"))</f>
        <v>邪魔</v>
      </c>
      <c r="J101" s="8" t="str">
        <f aca="false">IF(G101=3,IF(OR(A101=FALSE(),AND(B101=FALSE(),D101=FALSE(),E101=FALSE())),"","邪魔"),"")</f>
        <v>邪魔</v>
      </c>
      <c r="K101" s="8" t="str">
        <f aca="false">IF(G101=4,IF(OR(B101=FALSE(),AND(A101=FALSE(),C101=FALSE(),F101=FALSE())),"","邪魔"),"")</f>
        <v/>
      </c>
      <c r="L101" s="8" t="str">
        <f aca="false">IF(G101=5,IF(OR(AND(A101=FALSE(),C101=FALSE()),AND(B101=FALSE(),C101=FALSE(),D101=FALSE())),"","邪魔"),"")</f>
        <v/>
      </c>
      <c r="M101" s="8" t="str">
        <f aca="false">IF(G101=6,IF(OR(OR(AND(B101=FALSE(),D101=FALSE()),AND(A101=FALSE(),C101=FALSE(),D101=FALSE()))),"","邪魔"),"")</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8" width="6.11"/>
    <col collapsed="false" customWidth="true" hidden="false" outlineLevel="0" max="7" min="7" style="8" width="13.5"/>
    <col collapsed="false" customWidth="true" hidden="false" outlineLevel="0" max="8" min="8" style="8" width="29.25"/>
    <col collapsed="false" customWidth="true" hidden="false" outlineLevel="0" max="9" min="9" style="8" width="5.11"/>
    <col collapsed="false" customWidth="true" hidden="false" outlineLevel="0" max="10" min="10" style="8" width="3.62"/>
    <col collapsed="false" customWidth="true" hidden="false" outlineLevel="0" max="12" min="11" style="8" width="5.99"/>
    <col collapsed="false" customWidth="true" hidden="false" outlineLevel="0" max="16" min="13" style="8" width="5.87"/>
    <col collapsed="false" customWidth="true" hidden="false" outlineLevel="0" max="17" min="17" style="8" width="13.11"/>
    <col collapsed="false" customWidth="true" hidden="false" outlineLevel="0" max="18" min="18" style="8" width="26.12"/>
  </cols>
  <sheetData>
    <row r="1" customFormat="false" ht="27.75" hidden="false" customHeight="false" outlineLevel="0" collapsed="false">
      <c r="A1" s="12" t="s">
        <v>15</v>
      </c>
      <c r="B1" s="12" t="s">
        <v>16</v>
      </c>
      <c r="C1" s="12" t="s">
        <v>17</v>
      </c>
      <c r="D1" s="12" t="s">
        <v>18</v>
      </c>
      <c r="E1" s="12" t="s">
        <v>19</v>
      </c>
      <c r="F1" s="12" t="s">
        <v>20</v>
      </c>
      <c r="G1" s="13" t="s">
        <v>21</v>
      </c>
      <c r="H1" s="14" t="n">
        <f aca="false">COUNTIF(H2:H101,"邪魔")</f>
        <v>45</v>
      </c>
      <c r="I1" s="24"/>
      <c r="J1" s="25"/>
      <c r="K1" s="12" t="s">
        <v>22</v>
      </c>
      <c r="L1" s="12" t="s">
        <v>23</v>
      </c>
      <c r="M1" s="12" t="s">
        <v>24</v>
      </c>
      <c r="N1" s="12" t="s">
        <v>25</v>
      </c>
      <c r="O1" s="12" t="s">
        <v>26</v>
      </c>
      <c r="P1" s="12" t="s">
        <v>27</v>
      </c>
      <c r="Q1" s="26" t="s">
        <v>21</v>
      </c>
      <c r="R1" s="14" t="n">
        <f aca="false">COUNTIF(R2:R101,"邪魔")</f>
        <v>21</v>
      </c>
    </row>
    <row r="2" customFormat="false" ht="14.25" hidden="false" customHeight="false" outlineLevel="0" collapsed="false">
      <c r="A2" s="8" t="b">
        <f aca="false">FALSE()</f>
        <v>0</v>
      </c>
      <c r="B2" s="8" t="b">
        <f aca="false">FALSE()</f>
        <v>0</v>
      </c>
      <c r="C2" s="8" t="b">
        <f aca="false">FALSE()</f>
        <v>0</v>
      </c>
      <c r="D2" s="8" t="b">
        <f aca="false">FALSE()</f>
        <v>0</v>
      </c>
      <c r="E2" s="8" t="b">
        <f aca="false">FALSE()</f>
        <v>0</v>
      </c>
      <c r="F2" s="8" t="b">
        <f aca="false">FALSE()</f>
        <v>0</v>
      </c>
      <c r="G2" s="8" t="n">
        <v>3</v>
      </c>
      <c r="I2" s="27"/>
      <c r="J2" s="28"/>
      <c r="K2" s="29"/>
      <c r="L2" s="30"/>
      <c r="M2" s="30"/>
      <c r="N2" s="30"/>
      <c r="O2" s="31"/>
      <c r="P2" s="32"/>
      <c r="Q2" s="8" t="n">
        <v>3</v>
      </c>
    </row>
    <row r="3" customFormat="false" ht="13.5" hidden="false" customHeight="false" outlineLevel="0" collapsed="false">
      <c r="A3" s="29" t="b">
        <f aca="false">FALSE()</f>
        <v>0</v>
      </c>
      <c r="B3" s="30" t="b">
        <f aca="false">FALSE()</f>
        <v>0</v>
      </c>
      <c r="C3" s="30" t="b">
        <f aca="false">TRUE()</f>
        <v>1</v>
      </c>
      <c r="D3" s="30" t="b">
        <f aca="false">FALSE()</f>
        <v>0</v>
      </c>
      <c r="E3" s="30" t="b">
        <f aca="false">FALSE()</f>
        <v>0</v>
      </c>
      <c r="F3" s="33" t="b">
        <f aca="false">FALSE()</f>
        <v>0</v>
      </c>
      <c r="G3" s="8" t="n">
        <v>3</v>
      </c>
      <c r="I3" s="27"/>
      <c r="J3" s="28"/>
      <c r="K3" s="34"/>
      <c r="L3" s="35"/>
      <c r="M3" s="35"/>
      <c r="N3" s="35"/>
      <c r="O3" s="35"/>
      <c r="P3" s="36" t="n">
        <v>3</v>
      </c>
      <c r="Q3" s="8" t="n">
        <v>3</v>
      </c>
    </row>
    <row r="4" customFormat="false" ht="13.5" hidden="false" customHeight="false" outlineLevel="0" collapsed="false">
      <c r="A4" s="34" t="b">
        <f aca="false">FALSE()</f>
        <v>0</v>
      </c>
      <c r="B4" s="35" t="b">
        <f aca="false">FALSE()</f>
        <v>0</v>
      </c>
      <c r="C4" s="35" t="b">
        <f aca="false">FALSE()</f>
        <v>0</v>
      </c>
      <c r="D4" s="35" t="b">
        <f aca="false">FALSE()</f>
        <v>0</v>
      </c>
      <c r="E4" s="35" t="b">
        <f aca="false">FALSE()</f>
        <v>0</v>
      </c>
      <c r="F4" s="36" t="b">
        <f aca="false">FALSE()</f>
        <v>0</v>
      </c>
      <c r="G4" s="8" t="n">
        <v>1</v>
      </c>
      <c r="I4" s="27"/>
      <c r="J4" s="28"/>
      <c r="K4" s="34"/>
      <c r="L4" s="35"/>
      <c r="M4" s="35"/>
      <c r="N4" s="35"/>
      <c r="O4" s="35"/>
      <c r="P4" s="36"/>
      <c r="Q4" s="8" t="n">
        <v>1</v>
      </c>
    </row>
    <row r="5" customFormat="false" ht="13.5" hidden="false" customHeight="false" outlineLevel="0" collapsed="false">
      <c r="A5" s="34" t="b">
        <f aca="false">TRUE()</f>
        <v>1</v>
      </c>
      <c r="B5" s="35" t="b">
        <f aca="false">FALSE()</f>
        <v>0</v>
      </c>
      <c r="C5" s="35" t="b">
        <f aca="false">FALSE()</f>
        <v>0</v>
      </c>
      <c r="D5" s="35" t="b">
        <f aca="false">FALSE()</f>
        <v>0</v>
      </c>
      <c r="E5" s="35" t="b">
        <f aca="false">FALSE()</f>
        <v>0</v>
      </c>
      <c r="F5" s="36" t="b">
        <f aca="false">FALSE()</f>
        <v>0</v>
      </c>
      <c r="G5" s="8" t="n">
        <v>3</v>
      </c>
      <c r="I5" s="27"/>
      <c r="J5" s="28"/>
      <c r="K5" s="34"/>
      <c r="L5" s="35"/>
      <c r="M5" s="35"/>
      <c r="N5" s="35"/>
      <c r="O5" s="35"/>
      <c r="P5" s="36" t="n">
        <v>1</v>
      </c>
      <c r="Q5" s="8" t="n">
        <v>3</v>
      </c>
    </row>
    <row r="6" customFormat="false" ht="13.5" hidden="false" customHeight="false" outlineLevel="0" collapsed="false">
      <c r="A6" s="34" t="b">
        <f aca="false">TRUE()</f>
        <v>1</v>
      </c>
      <c r="B6" s="35" t="b">
        <f aca="false">FALSE()</f>
        <v>0</v>
      </c>
      <c r="C6" s="35" t="b">
        <f aca="false">TRUE()</f>
        <v>1</v>
      </c>
      <c r="D6" s="35" t="b">
        <f aca="false">FALSE()</f>
        <v>0</v>
      </c>
      <c r="E6" s="35" t="b">
        <f aca="false">FALSE()</f>
        <v>0</v>
      </c>
      <c r="F6" s="36" t="b">
        <f aca="false">FALSE()</f>
        <v>0</v>
      </c>
      <c r="G6" s="8" t="n">
        <v>2</v>
      </c>
      <c r="I6" s="27"/>
      <c r="J6" s="28"/>
      <c r="K6" s="34"/>
      <c r="L6" s="35"/>
      <c r="M6" s="35"/>
      <c r="N6" s="35"/>
      <c r="O6" s="35" t="n">
        <v>3</v>
      </c>
      <c r="P6" s="36" t="n">
        <v>1</v>
      </c>
      <c r="Q6" s="8" t="n">
        <v>2</v>
      </c>
    </row>
    <row r="7" customFormat="false" ht="13.5" hidden="false" customHeight="false" outlineLevel="0" collapsed="false">
      <c r="A7" s="34" t="b">
        <f aca="false">TRUE()</f>
        <v>1</v>
      </c>
      <c r="B7" s="35" t="b">
        <f aca="false">TRUE()</f>
        <v>1</v>
      </c>
      <c r="C7" s="35" t="b">
        <f aca="false">TRUE()</f>
        <v>1</v>
      </c>
      <c r="D7" s="35" t="b">
        <f aca="false">FALSE()</f>
        <v>0</v>
      </c>
      <c r="E7" s="35" t="b">
        <f aca="false">FALSE()</f>
        <v>0</v>
      </c>
      <c r="F7" s="36" t="b">
        <f aca="false">FALSE()</f>
        <v>0</v>
      </c>
      <c r="G7" s="8" t="n">
        <v>4</v>
      </c>
      <c r="H7" s="37" t="s">
        <v>28</v>
      </c>
      <c r="I7" s="27"/>
      <c r="J7" s="28"/>
      <c r="K7" s="34"/>
      <c r="L7" s="35"/>
      <c r="M7" s="35"/>
      <c r="N7" s="35" t="n">
        <v>2</v>
      </c>
      <c r="O7" s="35" t="n">
        <v>3</v>
      </c>
      <c r="P7" s="36" t="n">
        <v>1</v>
      </c>
      <c r="Q7" s="8" t="n">
        <v>4</v>
      </c>
    </row>
    <row r="8" customFormat="false" ht="13.5" hidden="false" customHeight="false" outlineLevel="0" collapsed="false">
      <c r="A8" s="34" t="b">
        <f aca="false">TRUE()</f>
        <v>1</v>
      </c>
      <c r="B8" s="35" t="b">
        <f aca="false">TRUE()</f>
        <v>1</v>
      </c>
      <c r="C8" s="35" t="b">
        <f aca="false">TRUE()</f>
        <v>1</v>
      </c>
      <c r="D8" s="35" t="b">
        <f aca="false">TRUE()</f>
        <v>1</v>
      </c>
      <c r="E8" s="35" t="b">
        <f aca="false">FALSE()</f>
        <v>0</v>
      </c>
      <c r="F8" s="36" t="b">
        <f aca="false">FALSE()</f>
        <v>0</v>
      </c>
      <c r="G8" s="8" t="n">
        <v>4</v>
      </c>
      <c r="H8" s="37" t="s">
        <v>28</v>
      </c>
      <c r="I8" s="27"/>
      <c r="J8" s="28"/>
      <c r="K8" s="34"/>
      <c r="L8" s="35"/>
      <c r="M8" s="35" t="n">
        <v>4</v>
      </c>
      <c r="N8" s="35" t="n">
        <v>2</v>
      </c>
      <c r="O8" s="35" t="n">
        <v>3</v>
      </c>
      <c r="P8" s="36" t="n">
        <v>1</v>
      </c>
      <c r="Q8" s="8" t="n">
        <v>4</v>
      </c>
    </row>
    <row r="9" customFormat="false" ht="13.5" hidden="false" customHeight="false" outlineLevel="0" collapsed="false">
      <c r="A9" s="34" t="b">
        <f aca="false">TRUE()</f>
        <v>1</v>
      </c>
      <c r="B9" s="35" t="b">
        <f aca="false">TRUE()</f>
        <v>1</v>
      </c>
      <c r="C9" s="35" t="b">
        <f aca="false">TRUE()</f>
        <v>1</v>
      </c>
      <c r="D9" s="35" t="b">
        <f aca="false">FALSE()</f>
        <v>0</v>
      </c>
      <c r="E9" s="35" t="b">
        <f aca="false">FALSE()</f>
        <v>0</v>
      </c>
      <c r="F9" s="36" t="b">
        <f aca="false">FALSE()</f>
        <v>0</v>
      </c>
      <c r="G9" s="8" t="n">
        <v>1</v>
      </c>
      <c r="I9" s="27"/>
      <c r="J9" s="28"/>
      <c r="K9" s="34"/>
      <c r="L9" s="35"/>
      <c r="M9" s="35"/>
      <c r="N9" s="35" t="n">
        <v>2</v>
      </c>
      <c r="O9" s="35" t="n">
        <v>3</v>
      </c>
      <c r="P9" s="36" t="n">
        <v>1</v>
      </c>
      <c r="Q9" s="8" t="n">
        <v>1</v>
      </c>
      <c r="R9" s="37" t="s">
        <v>28</v>
      </c>
    </row>
    <row r="10" customFormat="false" ht="13.5" hidden="false" customHeight="false" outlineLevel="0" collapsed="false">
      <c r="A10" s="34" t="b">
        <f aca="false">FALSE()</f>
        <v>0</v>
      </c>
      <c r="B10" s="35" t="b">
        <f aca="false">TRUE()</f>
        <v>1</v>
      </c>
      <c r="C10" s="35" t="b">
        <f aca="false">TRUE()</f>
        <v>1</v>
      </c>
      <c r="D10" s="35" t="b">
        <f aca="false">FALSE()</f>
        <v>0</v>
      </c>
      <c r="E10" s="35" t="b">
        <f aca="false">FALSE()</f>
        <v>0</v>
      </c>
      <c r="F10" s="36" t="b">
        <f aca="false">FALSE()</f>
        <v>0</v>
      </c>
      <c r="G10" s="8" t="n">
        <v>6</v>
      </c>
      <c r="H10" s="37" t="s">
        <v>28</v>
      </c>
      <c r="I10" s="27"/>
      <c r="J10" s="28"/>
      <c r="K10" s="34"/>
      <c r="L10" s="35"/>
      <c r="M10" s="35"/>
      <c r="N10" s="35"/>
      <c r="O10" s="35" t="n">
        <v>3</v>
      </c>
      <c r="P10" s="36" t="n">
        <v>2</v>
      </c>
      <c r="Q10" s="8" t="n">
        <v>6</v>
      </c>
    </row>
    <row r="11" customFormat="false" ht="13.5" hidden="false" customHeight="false" outlineLevel="0" collapsed="false">
      <c r="A11" s="34" t="b">
        <f aca="false">FALSE()</f>
        <v>0</v>
      </c>
      <c r="B11" s="35" t="b">
        <f aca="false">TRUE()</f>
        <v>1</v>
      </c>
      <c r="C11" s="35" t="b">
        <f aca="false">TRUE()</f>
        <v>1</v>
      </c>
      <c r="D11" s="35" t="b">
        <f aca="false">FALSE()</f>
        <v>0</v>
      </c>
      <c r="E11" s="35" t="b">
        <f aca="false">FALSE()</f>
        <v>0</v>
      </c>
      <c r="F11" s="36" t="b">
        <f aca="false">TRUE()</f>
        <v>1</v>
      </c>
      <c r="G11" s="8" t="n">
        <v>4</v>
      </c>
      <c r="H11" s="37" t="s">
        <v>28</v>
      </c>
      <c r="I11" s="27"/>
      <c r="J11" s="28"/>
      <c r="K11" s="34"/>
      <c r="L11" s="35"/>
      <c r="M11" s="35"/>
      <c r="N11" s="35" t="n">
        <v>6</v>
      </c>
      <c r="O11" s="35" t="n">
        <v>3</v>
      </c>
      <c r="P11" s="36" t="n">
        <v>2</v>
      </c>
      <c r="Q11" s="8" t="n">
        <v>4</v>
      </c>
    </row>
    <row r="12" customFormat="false" ht="13.5" hidden="false" customHeight="false" outlineLevel="0" collapsed="false">
      <c r="A12" s="34" t="b">
        <f aca="false">FALSE()</f>
        <v>0</v>
      </c>
      <c r="B12" s="35" t="b">
        <f aca="false">TRUE()</f>
        <v>1</v>
      </c>
      <c r="C12" s="35" t="b">
        <f aca="false">TRUE()</f>
        <v>1</v>
      </c>
      <c r="D12" s="35" t="b">
        <f aca="false">TRUE()</f>
        <v>1</v>
      </c>
      <c r="E12" s="35" t="b">
        <f aca="false">FALSE()</f>
        <v>0</v>
      </c>
      <c r="F12" s="36" t="b">
        <f aca="false">TRUE()</f>
        <v>1</v>
      </c>
      <c r="G12" s="8" t="n">
        <v>4</v>
      </c>
      <c r="H12" s="37" t="s">
        <v>28</v>
      </c>
      <c r="I12" s="38"/>
      <c r="J12" s="28"/>
      <c r="K12" s="34"/>
      <c r="L12" s="35"/>
      <c r="M12" s="35" t="n">
        <v>4</v>
      </c>
      <c r="N12" s="35" t="n">
        <v>6</v>
      </c>
      <c r="O12" s="35" t="n">
        <v>3</v>
      </c>
      <c r="P12" s="36" t="n">
        <v>2</v>
      </c>
      <c r="Q12" s="8" t="n">
        <v>4</v>
      </c>
    </row>
    <row r="13" customFormat="false" ht="13.5" hidden="false" customHeight="false" outlineLevel="0" collapsed="false">
      <c r="A13" s="34" t="b">
        <f aca="false">FALSE()</f>
        <v>0</v>
      </c>
      <c r="B13" s="35" t="b">
        <f aca="false">TRUE()</f>
        <v>1</v>
      </c>
      <c r="C13" s="35" t="b">
        <f aca="false">TRUE()</f>
        <v>1</v>
      </c>
      <c r="D13" s="35" t="b">
        <f aca="false">FALSE()</f>
        <v>0</v>
      </c>
      <c r="E13" s="35" t="b">
        <f aca="false">FALSE()</f>
        <v>0</v>
      </c>
      <c r="F13" s="36" t="b">
        <f aca="false">TRUE()</f>
        <v>1</v>
      </c>
      <c r="G13" s="8" t="n">
        <v>3</v>
      </c>
      <c r="I13" s="27"/>
      <c r="J13" s="28"/>
      <c r="K13" s="34"/>
      <c r="L13" s="35"/>
      <c r="M13" s="35"/>
      <c r="N13" s="35" t="n">
        <v>6</v>
      </c>
      <c r="O13" s="35" t="n">
        <v>3</v>
      </c>
      <c r="P13" s="36" t="n">
        <v>2</v>
      </c>
      <c r="Q13" s="8" t="n">
        <v>3</v>
      </c>
    </row>
    <row r="14" customFormat="false" ht="13.5" hidden="false" customHeight="false" outlineLevel="0" collapsed="false">
      <c r="A14" s="34" t="b">
        <f aca="false">FALSE()</f>
        <v>0</v>
      </c>
      <c r="B14" s="35" t="b">
        <f aca="false">TRUE()</f>
        <v>1</v>
      </c>
      <c r="C14" s="35" t="b">
        <f aca="false">FALSE()</f>
        <v>0</v>
      </c>
      <c r="D14" s="35" t="b">
        <f aca="false">FALSE()</f>
        <v>0</v>
      </c>
      <c r="E14" s="35" t="b">
        <f aca="false">FALSE()</f>
        <v>0</v>
      </c>
      <c r="F14" s="36" t="b">
        <f aca="false">TRUE()</f>
        <v>1</v>
      </c>
      <c r="G14" s="8" t="n">
        <v>1</v>
      </c>
      <c r="I14" s="27"/>
      <c r="J14" s="28"/>
      <c r="K14" s="34"/>
      <c r="L14" s="35"/>
      <c r="M14" s="35"/>
      <c r="N14" s="35" t="n">
        <v>6</v>
      </c>
      <c r="O14" s="35"/>
      <c r="P14" s="36" t="n">
        <v>2</v>
      </c>
      <c r="Q14" s="8" t="n">
        <v>1</v>
      </c>
    </row>
    <row r="15" customFormat="false" ht="13.5" hidden="false" customHeight="false" outlineLevel="0" collapsed="false">
      <c r="A15" s="34" t="b">
        <f aca="false">TRUE()</f>
        <v>1</v>
      </c>
      <c r="B15" s="35" t="b">
        <f aca="false">TRUE()</f>
        <v>1</v>
      </c>
      <c r="C15" s="35" t="b">
        <f aca="false">FALSE()</f>
        <v>0</v>
      </c>
      <c r="D15" s="35" t="b">
        <f aca="false">FALSE()</f>
        <v>0</v>
      </c>
      <c r="E15" s="35" t="b">
        <f aca="false">FALSE()</f>
        <v>0</v>
      </c>
      <c r="F15" s="36" t="b">
        <f aca="false">TRUE()</f>
        <v>1</v>
      </c>
      <c r="G15" s="8" t="n">
        <v>5</v>
      </c>
      <c r="H15" s="37" t="s">
        <v>28</v>
      </c>
      <c r="I15" s="27"/>
      <c r="J15" s="28"/>
      <c r="K15" s="34"/>
      <c r="L15" s="35"/>
      <c r="M15" s="35"/>
      <c r="N15" s="35" t="n">
        <v>6</v>
      </c>
      <c r="O15" s="35" t="n">
        <v>1</v>
      </c>
      <c r="P15" s="36" t="n">
        <v>2</v>
      </c>
      <c r="Q15" s="8" t="n">
        <v>5</v>
      </c>
    </row>
    <row r="16" customFormat="false" ht="13.5" hidden="false" customHeight="false" outlineLevel="0" collapsed="false">
      <c r="A16" s="34" t="b">
        <f aca="false">TRUE()</f>
        <v>1</v>
      </c>
      <c r="B16" s="35" t="b">
        <f aca="false">TRUE()</f>
        <v>1</v>
      </c>
      <c r="C16" s="35" t="b">
        <f aca="false">FALSE()</f>
        <v>0</v>
      </c>
      <c r="D16" s="35" t="b">
        <f aca="false">FALSE()</f>
        <v>0</v>
      </c>
      <c r="E16" s="35" t="b">
        <f aca="false">TRUE()</f>
        <v>1</v>
      </c>
      <c r="F16" s="36" t="b">
        <f aca="false">TRUE()</f>
        <v>1</v>
      </c>
      <c r="G16" s="8" t="n">
        <v>3</v>
      </c>
      <c r="H16" s="37" t="s">
        <v>28</v>
      </c>
      <c r="I16" s="27"/>
      <c r="J16" s="28"/>
      <c r="K16" s="34"/>
      <c r="L16" s="35"/>
      <c r="M16" s="35" t="n">
        <v>5</v>
      </c>
      <c r="N16" s="35" t="n">
        <v>6</v>
      </c>
      <c r="O16" s="35" t="n">
        <v>1</v>
      </c>
      <c r="P16" s="36" t="n">
        <v>2</v>
      </c>
      <c r="Q16" s="8" t="n">
        <v>3</v>
      </c>
    </row>
    <row r="17" customFormat="false" ht="13.5" hidden="false" customHeight="false" outlineLevel="0" collapsed="false">
      <c r="A17" s="34" t="b">
        <f aca="false">TRUE()</f>
        <v>1</v>
      </c>
      <c r="B17" s="35" t="b">
        <f aca="false">TRUE()</f>
        <v>1</v>
      </c>
      <c r="C17" s="35" t="b">
        <f aca="false">TRUE()</f>
        <v>1</v>
      </c>
      <c r="D17" s="35" t="b">
        <f aca="false">FALSE()</f>
        <v>0</v>
      </c>
      <c r="E17" s="35" t="b">
        <f aca="false">TRUE()</f>
        <v>1</v>
      </c>
      <c r="F17" s="36" t="b">
        <f aca="false">TRUE()</f>
        <v>1</v>
      </c>
      <c r="G17" s="8" t="n">
        <v>5</v>
      </c>
      <c r="H17" s="37" t="s">
        <v>28</v>
      </c>
      <c r="I17" s="27"/>
      <c r="J17" s="28"/>
      <c r="K17" s="34"/>
      <c r="L17" s="35" t="n">
        <v>3</v>
      </c>
      <c r="M17" s="35" t="n">
        <v>5</v>
      </c>
      <c r="N17" s="35" t="n">
        <v>6</v>
      </c>
      <c r="O17" s="35" t="n">
        <v>1</v>
      </c>
      <c r="P17" s="36" t="n">
        <v>2</v>
      </c>
      <c r="Q17" s="8" t="n">
        <v>5</v>
      </c>
    </row>
    <row r="18" customFormat="false" ht="13.5" hidden="false" customHeight="false" outlineLevel="0" collapsed="false">
      <c r="A18" s="34" t="b">
        <f aca="false">TRUE()</f>
        <v>1</v>
      </c>
      <c r="B18" s="35" t="b">
        <f aca="false">TRUE()</f>
        <v>1</v>
      </c>
      <c r="C18" s="35" t="b">
        <f aca="false">TRUE()</f>
        <v>1</v>
      </c>
      <c r="D18" s="35" t="b">
        <f aca="false">FALSE()</f>
        <v>0</v>
      </c>
      <c r="E18" s="35" t="b">
        <f aca="false">FALSE()</f>
        <v>0</v>
      </c>
      <c r="F18" s="36" t="b">
        <f aca="false">TRUE()</f>
        <v>1</v>
      </c>
      <c r="G18" s="8" t="n">
        <v>4</v>
      </c>
      <c r="H18" s="37" t="s">
        <v>28</v>
      </c>
      <c r="I18" s="27"/>
      <c r="J18" s="28"/>
      <c r="K18" s="34"/>
      <c r="L18" s="35" t="n">
        <v>3</v>
      </c>
      <c r="M18" s="35"/>
      <c r="N18" s="35" t="n">
        <v>6</v>
      </c>
      <c r="O18" s="35" t="n">
        <v>1</v>
      </c>
      <c r="P18" s="36" t="n">
        <v>2</v>
      </c>
      <c r="Q18" s="8" t="n">
        <v>4</v>
      </c>
    </row>
    <row r="19" customFormat="false" ht="13.5" hidden="false" customHeight="false" outlineLevel="0" collapsed="false">
      <c r="A19" s="34" t="b">
        <f aca="false">TRUE()</f>
        <v>1</v>
      </c>
      <c r="B19" s="35" t="b">
        <f aca="false">TRUE()</f>
        <v>1</v>
      </c>
      <c r="C19" s="35" t="b">
        <f aca="false">TRUE()</f>
        <v>1</v>
      </c>
      <c r="D19" s="35" t="b">
        <f aca="false">TRUE()</f>
        <v>1</v>
      </c>
      <c r="E19" s="35" t="b">
        <f aca="false">FALSE()</f>
        <v>0</v>
      </c>
      <c r="F19" s="36" t="b">
        <f aca="false">TRUE()</f>
        <v>1</v>
      </c>
      <c r="G19" s="8" t="n">
        <v>5</v>
      </c>
      <c r="H19" s="37" t="s">
        <v>28</v>
      </c>
      <c r="I19" s="27"/>
      <c r="J19" s="28"/>
      <c r="K19" s="34"/>
      <c r="L19" s="35" t="n">
        <v>3</v>
      </c>
      <c r="M19" s="35" t="n">
        <v>4</v>
      </c>
      <c r="N19" s="35" t="n">
        <v>6</v>
      </c>
      <c r="O19" s="35" t="n">
        <v>1</v>
      </c>
      <c r="P19" s="36" t="n">
        <v>2</v>
      </c>
      <c r="Q19" s="8" t="n">
        <v>5</v>
      </c>
    </row>
    <row r="20" customFormat="false" ht="13.5" hidden="false" customHeight="false" outlineLevel="0" collapsed="false">
      <c r="A20" s="34" t="b">
        <f aca="false">TRUE()</f>
        <v>1</v>
      </c>
      <c r="B20" s="35" t="b">
        <f aca="false">TRUE()</f>
        <v>1</v>
      </c>
      <c r="C20" s="35" t="b">
        <f aca="false">TRUE()</f>
        <v>1</v>
      </c>
      <c r="D20" s="35" t="b">
        <f aca="false">TRUE()</f>
        <v>1</v>
      </c>
      <c r="E20" s="35" t="b">
        <f aca="false">TRUE()</f>
        <v>1</v>
      </c>
      <c r="F20" s="36" t="b">
        <f aca="false">TRUE()</f>
        <v>1</v>
      </c>
      <c r="G20" s="8" t="n">
        <v>1</v>
      </c>
      <c r="I20" s="27"/>
      <c r="J20" s="28"/>
      <c r="K20" s="34" t="n">
        <v>5</v>
      </c>
      <c r="L20" s="35" t="n">
        <v>3</v>
      </c>
      <c r="M20" s="35" t="n">
        <v>4</v>
      </c>
      <c r="N20" s="35" t="n">
        <v>6</v>
      </c>
      <c r="O20" s="35" t="n">
        <v>1</v>
      </c>
      <c r="P20" s="36" t="n">
        <v>2</v>
      </c>
      <c r="Q20" s="8" t="n">
        <v>1</v>
      </c>
      <c r="R20" s="37" t="s">
        <v>28</v>
      </c>
    </row>
    <row r="21" customFormat="false" ht="13.5" hidden="false" customHeight="false" outlineLevel="0" collapsed="false">
      <c r="A21" s="34" t="b">
        <f aca="false">FALSE()</f>
        <v>0</v>
      </c>
      <c r="B21" s="35" t="b">
        <f aca="false">TRUE()</f>
        <v>1</v>
      </c>
      <c r="C21" s="35" t="b">
        <f aca="false">TRUE()</f>
        <v>1</v>
      </c>
      <c r="D21" s="35" t="b">
        <f aca="false">TRUE()</f>
        <v>1</v>
      </c>
      <c r="E21" s="35" t="b">
        <f aca="false">TRUE()</f>
        <v>1</v>
      </c>
      <c r="F21" s="36" t="b">
        <f aca="false">TRUE()</f>
        <v>1</v>
      </c>
      <c r="G21" s="8" t="n">
        <v>2</v>
      </c>
      <c r="I21" s="27"/>
      <c r="J21" s="28"/>
      <c r="K21" s="34"/>
      <c r="L21" s="35" t="n">
        <v>3</v>
      </c>
      <c r="M21" s="35" t="n">
        <v>5</v>
      </c>
      <c r="N21" s="35" t="n">
        <v>6</v>
      </c>
      <c r="O21" s="35" t="n">
        <v>4</v>
      </c>
      <c r="P21" s="36" t="n">
        <v>2</v>
      </c>
      <c r="Q21" s="8" t="n">
        <v>2</v>
      </c>
      <c r="R21" s="37" t="s">
        <v>28</v>
      </c>
    </row>
    <row r="22" customFormat="false" ht="13.5" hidden="false" customHeight="false" outlineLevel="0" collapsed="false">
      <c r="A22" s="34" t="b">
        <f aca="false">FALSE()</f>
        <v>0</v>
      </c>
      <c r="B22" s="35" t="b">
        <f aca="false">FALSE()</f>
        <v>0</v>
      </c>
      <c r="C22" s="35" t="b">
        <f aca="false">TRUE()</f>
        <v>1</v>
      </c>
      <c r="D22" s="35" t="b">
        <f aca="false">TRUE()</f>
        <v>1</v>
      </c>
      <c r="E22" s="35" t="b">
        <f aca="false">TRUE()</f>
        <v>1</v>
      </c>
      <c r="F22" s="36" t="b">
        <f aca="false">TRUE()</f>
        <v>1</v>
      </c>
      <c r="G22" s="8" t="n">
        <v>1</v>
      </c>
      <c r="I22" s="27"/>
      <c r="J22" s="28"/>
      <c r="K22" s="34"/>
      <c r="L22" s="35"/>
      <c r="M22" s="35" t="n">
        <v>5</v>
      </c>
      <c r="N22" s="35" t="n">
        <v>3</v>
      </c>
      <c r="O22" s="35" t="n">
        <v>4</v>
      </c>
      <c r="P22" s="36" t="n">
        <v>6</v>
      </c>
      <c r="Q22" s="8" t="n">
        <v>1</v>
      </c>
    </row>
    <row r="23" customFormat="false" ht="13.5" hidden="false" customHeight="false" outlineLevel="0" collapsed="false">
      <c r="A23" s="34" t="b">
        <f aca="false">TRUE()</f>
        <v>1</v>
      </c>
      <c r="B23" s="35" t="b">
        <f aca="false">FALSE()</f>
        <v>0</v>
      </c>
      <c r="C23" s="35" t="b">
        <f aca="false">TRUE()</f>
        <v>1</v>
      </c>
      <c r="D23" s="35" t="b">
        <f aca="false">TRUE()</f>
        <v>1</v>
      </c>
      <c r="E23" s="35" t="b">
        <f aca="false">TRUE()</f>
        <v>1</v>
      </c>
      <c r="F23" s="36" t="b">
        <f aca="false">TRUE()</f>
        <v>1</v>
      </c>
      <c r="G23" s="8" t="n">
        <v>1</v>
      </c>
      <c r="I23" s="27"/>
      <c r="J23" s="28"/>
      <c r="K23" s="34"/>
      <c r="L23" s="35" t="n">
        <v>1</v>
      </c>
      <c r="M23" s="35" t="n">
        <v>5</v>
      </c>
      <c r="N23" s="35" t="n">
        <v>3</v>
      </c>
      <c r="O23" s="35" t="n">
        <v>4</v>
      </c>
      <c r="P23" s="36" t="n">
        <v>6</v>
      </c>
      <c r="Q23" s="8" t="n">
        <v>1</v>
      </c>
    </row>
    <row r="24" customFormat="false" ht="13.5" hidden="false" customHeight="false" outlineLevel="0" collapsed="false">
      <c r="A24" s="34" t="b">
        <f aca="false">FALSE()</f>
        <v>0</v>
      </c>
      <c r="B24" s="35" t="b">
        <f aca="false">FALSE()</f>
        <v>0</v>
      </c>
      <c r="C24" s="35" t="b">
        <f aca="false">TRUE()</f>
        <v>1</v>
      </c>
      <c r="D24" s="35" t="b">
        <f aca="false">TRUE()</f>
        <v>1</v>
      </c>
      <c r="E24" s="35" t="b">
        <f aca="false">TRUE()</f>
        <v>1</v>
      </c>
      <c r="F24" s="36" t="b">
        <f aca="false">TRUE()</f>
        <v>1</v>
      </c>
      <c r="G24" s="8" t="n">
        <v>2</v>
      </c>
      <c r="I24" s="27"/>
      <c r="J24" s="28"/>
      <c r="K24" s="34"/>
      <c r="L24" s="35"/>
      <c r="M24" s="35" t="n">
        <v>5</v>
      </c>
      <c r="N24" s="35" t="n">
        <v>3</v>
      </c>
      <c r="O24" s="35" t="n">
        <v>4</v>
      </c>
      <c r="P24" s="36" t="n">
        <v>6</v>
      </c>
      <c r="Q24" s="8" t="n">
        <v>2</v>
      </c>
    </row>
    <row r="25" customFormat="false" ht="13.5" hidden="false" customHeight="false" outlineLevel="0" collapsed="false">
      <c r="A25" s="34" t="b">
        <f aca="false">FALSE()</f>
        <v>0</v>
      </c>
      <c r="B25" s="35" t="b">
        <f aca="false">TRUE()</f>
        <v>1</v>
      </c>
      <c r="C25" s="35" t="b">
        <f aca="false">TRUE()</f>
        <v>1</v>
      </c>
      <c r="D25" s="35" t="b">
        <f aca="false">TRUE()</f>
        <v>1</v>
      </c>
      <c r="E25" s="35" t="b">
        <f aca="false">TRUE()</f>
        <v>1</v>
      </c>
      <c r="F25" s="36" t="b">
        <f aca="false">TRUE()</f>
        <v>1</v>
      </c>
      <c r="G25" s="8" t="n">
        <v>1</v>
      </c>
      <c r="I25" s="27"/>
      <c r="J25" s="28"/>
      <c r="K25" s="34"/>
      <c r="L25" s="35" t="n">
        <v>2</v>
      </c>
      <c r="M25" s="35" t="n">
        <v>5</v>
      </c>
      <c r="N25" s="35" t="n">
        <v>3</v>
      </c>
      <c r="O25" s="35" t="n">
        <v>4</v>
      </c>
      <c r="P25" s="36" t="n">
        <v>6</v>
      </c>
      <c r="Q25" s="8" t="n">
        <v>1</v>
      </c>
    </row>
    <row r="26" customFormat="false" ht="13.5" hidden="false" customHeight="false" outlineLevel="0" collapsed="false">
      <c r="A26" s="34" t="b">
        <f aca="false">TRUE()</f>
        <v>1</v>
      </c>
      <c r="B26" s="35" t="b">
        <f aca="false">TRUE()</f>
        <v>1</v>
      </c>
      <c r="C26" s="35" t="b">
        <f aca="false">TRUE()</f>
        <v>1</v>
      </c>
      <c r="D26" s="35" t="b">
        <f aca="false">TRUE()</f>
        <v>1</v>
      </c>
      <c r="E26" s="35" t="b">
        <f aca="false">TRUE()</f>
        <v>1</v>
      </c>
      <c r="F26" s="36" t="b">
        <f aca="false">TRUE()</f>
        <v>1</v>
      </c>
      <c r="G26" s="8" t="n">
        <v>1</v>
      </c>
      <c r="I26" s="27"/>
      <c r="J26" s="28"/>
      <c r="K26" s="34" t="n">
        <v>1</v>
      </c>
      <c r="L26" s="35" t="n">
        <v>2</v>
      </c>
      <c r="M26" s="35" t="n">
        <v>5</v>
      </c>
      <c r="N26" s="35" t="n">
        <v>3</v>
      </c>
      <c r="O26" s="35" t="n">
        <v>4</v>
      </c>
      <c r="P26" s="36" t="n">
        <v>6</v>
      </c>
      <c r="Q26" s="8" t="n">
        <v>1</v>
      </c>
    </row>
    <row r="27" customFormat="false" ht="13.5" hidden="false" customHeight="false" outlineLevel="0" collapsed="false">
      <c r="A27" s="34" t="b">
        <f aca="false">FALSE()</f>
        <v>0</v>
      </c>
      <c r="B27" s="35" t="b">
        <f aca="false">TRUE()</f>
        <v>1</v>
      </c>
      <c r="C27" s="35" t="b">
        <f aca="false">TRUE()</f>
        <v>1</v>
      </c>
      <c r="D27" s="35" t="b">
        <f aca="false">TRUE()</f>
        <v>1</v>
      </c>
      <c r="E27" s="35" t="b">
        <f aca="false">TRUE()</f>
        <v>1</v>
      </c>
      <c r="F27" s="36" t="b">
        <f aca="false">TRUE()</f>
        <v>1</v>
      </c>
      <c r="G27" s="8" t="n">
        <v>4</v>
      </c>
      <c r="H27" s="37" t="s">
        <v>28</v>
      </c>
      <c r="I27" s="27"/>
      <c r="J27" s="28"/>
      <c r="K27" s="34"/>
      <c r="L27" s="35" t="n">
        <v>2</v>
      </c>
      <c r="M27" s="35" t="n">
        <v>5</v>
      </c>
      <c r="N27" s="35" t="n">
        <v>3</v>
      </c>
      <c r="O27" s="35" t="n">
        <v>4</v>
      </c>
      <c r="P27" s="36" t="n">
        <v>6</v>
      </c>
      <c r="Q27" s="8" t="n">
        <v>4</v>
      </c>
      <c r="R27" s="37" t="s">
        <v>28</v>
      </c>
    </row>
    <row r="28" customFormat="false" ht="13.5" hidden="false" customHeight="false" outlineLevel="0" collapsed="false">
      <c r="A28" s="34" t="b">
        <f aca="false">FALSE()</f>
        <v>0</v>
      </c>
      <c r="B28" s="35" t="b">
        <f aca="false">TRUE()</f>
        <v>1</v>
      </c>
      <c r="C28" s="35" t="b">
        <f aca="false">TRUE()</f>
        <v>1</v>
      </c>
      <c r="D28" s="35" t="b">
        <f aca="false">FALSE()</f>
        <v>0</v>
      </c>
      <c r="E28" s="35" t="b">
        <f aca="false">TRUE()</f>
        <v>1</v>
      </c>
      <c r="F28" s="36" t="b">
        <f aca="false">TRUE()</f>
        <v>1</v>
      </c>
      <c r="G28" s="8" t="n">
        <v>4</v>
      </c>
      <c r="H28" s="37" t="s">
        <v>28</v>
      </c>
      <c r="I28" s="27"/>
      <c r="J28" s="28"/>
      <c r="K28" s="34"/>
      <c r="L28" s="35" t="n">
        <v>2</v>
      </c>
      <c r="M28" s="35"/>
      <c r="N28" s="35" t="n">
        <v>3</v>
      </c>
      <c r="O28" s="35" t="n">
        <v>5</v>
      </c>
      <c r="P28" s="36" t="n">
        <v>6</v>
      </c>
      <c r="Q28" s="8" t="n">
        <v>4</v>
      </c>
    </row>
    <row r="29" customFormat="false" ht="13.5" hidden="false" customHeight="false" outlineLevel="0" collapsed="false">
      <c r="A29" s="34" t="b">
        <f aca="false">FALSE()</f>
        <v>0</v>
      </c>
      <c r="B29" s="35" t="b">
        <f aca="false">TRUE()</f>
        <v>1</v>
      </c>
      <c r="C29" s="35" t="b">
        <f aca="false">TRUE()</f>
        <v>1</v>
      </c>
      <c r="D29" s="35" t="b">
        <f aca="false">TRUE()</f>
        <v>1</v>
      </c>
      <c r="E29" s="35" t="b">
        <f aca="false">TRUE()</f>
        <v>1</v>
      </c>
      <c r="F29" s="36" t="b">
        <f aca="false">TRUE()</f>
        <v>1</v>
      </c>
      <c r="G29" s="8" t="n">
        <v>4</v>
      </c>
      <c r="H29" s="37" t="s">
        <v>28</v>
      </c>
      <c r="I29" s="27"/>
      <c r="J29" s="28"/>
      <c r="K29" s="34"/>
      <c r="L29" s="35" t="n">
        <v>2</v>
      </c>
      <c r="M29" s="35" t="n">
        <v>4</v>
      </c>
      <c r="N29" s="35" t="n">
        <v>3</v>
      </c>
      <c r="O29" s="35" t="n">
        <v>5</v>
      </c>
      <c r="P29" s="36" t="n">
        <v>6</v>
      </c>
      <c r="Q29" s="8" t="n">
        <v>4</v>
      </c>
    </row>
    <row r="30" customFormat="false" ht="13.5" hidden="false" customHeight="false" outlineLevel="0" collapsed="false">
      <c r="A30" s="34" t="b">
        <f aca="false">FALSE()</f>
        <v>0</v>
      </c>
      <c r="B30" s="35" t="b">
        <f aca="false">TRUE()</f>
        <v>1</v>
      </c>
      <c r="C30" s="35" t="b">
        <f aca="false">TRUE()</f>
        <v>1</v>
      </c>
      <c r="D30" s="35" t="b">
        <f aca="false">FALSE()</f>
        <v>0</v>
      </c>
      <c r="E30" s="35" t="b">
        <f aca="false">TRUE()</f>
        <v>1</v>
      </c>
      <c r="F30" s="36" t="b">
        <f aca="false">TRUE()</f>
        <v>1</v>
      </c>
      <c r="G30" s="8" t="n">
        <v>5</v>
      </c>
      <c r="H30" s="37" t="s">
        <v>28</v>
      </c>
      <c r="I30" s="27"/>
      <c r="J30" s="28"/>
      <c r="K30" s="34"/>
      <c r="L30" s="35" t="n">
        <v>2</v>
      </c>
      <c r="M30" s="35"/>
      <c r="N30" s="35" t="n">
        <v>3</v>
      </c>
      <c r="O30" s="35" t="n">
        <v>5</v>
      </c>
      <c r="P30" s="36" t="n">
        <v>6</v>
      </c>
      <c r="Q30" s="8" t="n">
        <v>5</v>
      </c>
    </row>
    <row r="31" customFormat="false" ht="13.5" hidden="false" customHeight="false" outlineLevel="0" collapsed="false">
      <c r="A31" s="34" t="b">
        <f aca="false">FALSE()</f>
        <v>0</v>
      </c>
      <c r="B31" s="35" t="b">
        <f aca="false">TRUE()</f>
        <v>1</v>
      </c>
      <c r="C31" s="35" t="b">
        <f aca="false">TRUE()</f>
        <v>1</v>
      </c>
      <c r="D31" s="35" t="b">
        <f aca="false">FALSE()</f>
        <v>0</v>
      </c>
      <c r="E31" s="35" t="b">
        <f aca="false">FALSE()</f>
        <v>0</v>
      </c>
      <c r="F31" s="36" t="b">
        <f aca="false">TRUE()</f>
        <v>1</v>
      </c>
      <c r="G31" s="8" t="n">
        <v>1</v>
      </c>
      <c r="I31" s="27"/>
      <c r="J31" s="28"/>
      <c r="K31" s="34"/>
      <c r="L31" s="35" t="n">
        <v>2</v>
      </c>
      <c r="M31" s="35"/>
      <c r="N31" s="35" t="n">
        <v>3</v>
      </c>
      <c r="O31" s="35"/>
      <c r="P31" s="36" t="n">
        <v>6</v>
      </c>
      <c r="Q31" s="8" t="n">
        <v>1</v>
      </c>
    </row>
    <row r="32" customFormat="false" ht="13.5" hidden="false" customHeight="false" outlineLevel="0" collapsed="false">
      <c r="A32" s="34" t="b">
        <f aca="false">TRUE()</f>
        <v>1</v>
      </c>
      <c r="B32" s="35" t="b">
        <f aca="false">TRUE()</f>
        <v>1</v>
      </c>
      <c r="C32" s="35" t="b">
        <f aca="false">TRUE()</f>
        <v>1</v>
      </c>
      <c r="D32" s="35" t="b">
        <f aca="false">FALSE()</f>
        <v>0</v>
      </c>
      <c r="E32" s="35" t="b">
        <f aca="false">FALSE()</f>
        <v>0</v>
      </c>
      <c r="F32" s="36" t="b">
        <f aca="false">TRUE()</f>
        <v>1</v>
      </c>
      <c r="G32" s="8" t="n">
        <v>2</v>
      </c>
      <c r="I32" s="27"/>
      <c r="J32" s="28"/>
      <c r="K32" s="34"/>
      <c r="L32" s="35" t="n">
        <v>2</v>
      </c>
      <c r="M32" s="35"/>
      <c r="N32" s="35" t="n">
        <v>3</v>
      </c>
      <c r="O32" s="35" t="n">
        <v>1</v>
      </c>
      <c r="P32" s="36" t="n">
        <v>6</v>
      </c>
      <c r="Q32" s="8" t="n">
        <v>2</v>
      </c>
    </row>
    <row r="33" customFormat="false" ht="13.5" hidden="false" customHeight="false" outlineLevel="0" collapsed="false">
      <c r="A33" s="34" t="b">
        <f aca="false">TRUE()</f>
        <v>1</v>
      </c>
      <c r="B33" s="35" t="b">
        <f aca="false">FALSE()</f>
        <v>0</v>
      </c>
      <c r="C33" s="35" t="b">
        <f aca="false">TRUE()</f>
        <v>1</v>
      </c>
      <c r="D33" s="35" t="b">
        <f aca="false">FALSE()</f>
        <v>0</v>
      </c>
      <c r="E33" s="35" t="b">
        <f aca="false">FALSE()</f>
        <v>0</v>
      </c>
      <c r="F33" s="36" t="b">
        <f aca="false">TRUE()</f>
        <v>1</v>
      </c>
      <c r="G33" s="8" t="n">
        <v>5</v>
      </c>
      <c r="H33" s="37" t="s">
        <v>28</v>
      </c>
      <c r="I33" s="27"/>
      <c r="J33" s="28"/>
      <c r="K33" s="34"/>
      <c r="L33" s="35"/>
      <c r="M33" s="35"/>
      <c r="N33" s="35" t="n">
        <v>3</v>
      </c>
      <c r="O33" s="35" t="n">
        <v>1</v>
      </c>
      <c r="P33" s="36" t="n">
        <v>6</v>
      </c>
      <c r="Q33" s="8" t="n">
        <v>5</v>
      </c>
    </row>
    <row r="34" customFormat="false" ht="13.5" hidden="false" customHeight="false" outlineLevel="0" collapsed="false">
      <c r="A34" s="34" t="b">
        <f aca="false">TRUE()</f>
        <v>1</v>
      </c>
      <c r="B34" s="35" t="b">
        <f aca="false">FALSE()</f>
        <v>0</v>
      </c>
      <c r="C34" s="35" t="b">
        <f aca="false">TRUE()</f>
        <v>1</v>
      </c>
      <c r="D34" s="35" t="b">
        <f aca="false">FALSE()</f>
        <v>0</v>
      </c>
      <c r="E34" s="35" t="b">
        <f aca="false">TRUE()</f>
        <v>1</v>
      </c>
      <c r="F34" s="36" t="b">
        <f aca="false">TRUE()</f>
        <v>1</v>
      </c>
      <c r="G34" s="8" t="n">
        <v>3</v>
      </c>
      <c r="H34" s="37" t="s">
        <v>28</v>
      </c>
      <c r="I34" s="27"/>
      <c r="J34" s="28"/>
      <c r="K34" s="34"/>
      <c r="L34" s="35"/>
      <c r="M34" s="35" t="n">
        <v>5</v>
      </c>
      <c r="N34" s="35" t="n">
        <v>3</v>
      </c>
      <c r="O34" s="35" t="n">
        <v>1</v>
      </c>
      <c r="P34" s="36" t="n">
        <v>6</v>
      </c>
      <c r="Q34" s="8" t="n">
        <v>3</v>
      </c>
    </row>
    <row r="35" customFormat="false" ht="13.5" hidden="false" customHeight="false" outlineLevel="0" collapsed="false">
      <c r="A35" s="34" t="b">
        <f aca="false">TRUE()</f>
        <v>1</v>
      </c>
      <c r="B35" s="35" t="b">
        <f aca="false">FALSE()</f>
        <v>0</v>
      </c>
      <c r="C35" s="35" t="b">
        <f aca="false">FALSE()</f>
        <v>0</v>
      </c>
      <c r="D35" s="35" t="b">
        <f aca="false">FALSE()</f>
        <v>0</v>
      </c>
      <c r="E35" s="35" t="b">
        <f aca="false">TRUE()</f>
        <v>1</v>
      </c>
      <c r="F35" s="36" t="b">
        <f aca="false">TRUE()</f>
        <v>1</v>
      </c>
      <c r="G35" s="8" t="n">
        <v>3</v>
      </c>
      <c r="H35" s="37" t="s">
        <v>28</v>
      </c>
      <c r="I35" s="27"/>
      <c r="J35" s="28"/>
      <c r="K35" s="34"/>
      <c r="L35" s="35"/>
      <c r="M35" s="35" t="n">
        <v>5</v>
      </c>
      <c r="N35" s="35"/>
      <c r="O35" s="35" t="n">
        <v>1</v>
      </c>
      <c r="P35" s="36" t="n">
        <v>6</v>
      </c>
      <c r="Q35" s="8" t="n">
        <v>3</v>
      </c>
    </row>
    <row r="36" customFormat="false" ht="13.5" hidden="false" customHeight="false" outlineLevel="0" collapsed="false">
      <c r="A36" s="34" t="b">
        <f aca="false">TRUE()</f>
        <v>1</v>
      </c>
      <c r="B36" s="35" t="b">
        <f aca="false">FALSE()</f>
        <v>0</v>
      </c>
      <c r="C36" s="35" t="b">
        <f aca="false">TRUE()</f>
        <v>1</v>
      </c>
      <c r="D36" s="35" t="b">
        <f aca="false">FALSE()</f>
        <v>0</v>
      </c>
      <c r="E36" s="35" t="b">
        <f aca="false">TRUE()</f>
        <v>1</v>
      </c>
      <c r="F36" s="36" t="b">
        <f aca="false">TRUE()</f>
        <v>1</v>
      </c>
      <c r="G36" s="8" t="n">
        <v>1</v>
      </c>
      <c r="I36" s="27"/>
      <c r="J36" s="28"/>
      <c r="K36" s="34"/>
      <c r="L36" s="35"/>
      <c r="M36" s="35" t="n">
        <v>5</v>
      </c>
      <c r="N36" s="35" t="n">
        <v>3</v>
      </c>
      <c r="O36" s="35" t="n">
        <v>1</v>
      </c>
      <c r="P36" s="36" t="n">
        <v>6</v>
      </c>
      <c r="Q36" s="8" t="n">
        <v>1</v>
      </c>
      <c r="R36" s="37" t="s">
        <v>28</v>
      </c>
    </row>
    <row r="37" customFormat="false" ht="13.5" hidden="false" customHeight="false" outlineLevel="0" collapsed="false">
      <c r="A37" s="34" t="b">
        <f aca="false">FALSE()</f>
        <v>0</v>
      </c>
      <c r="B37" s="35" t="b">
        <f aca="false">FALSE()</f>
        <v>0</v>
      </c>
      <c r="C37" s="35" t="b">
        <f aca="false">TRUE()</f>
        <v>1</v>
      </c>
      <c r="D37" s="35" t="b">
        <f aca="false">FALSE()</f>
        <v>0</v>
      </c>
      <c r="E37" s="35" t="b">
        <f aca="false">TRUE()</f>
        <v>1</v>
      </c>
      <c r="F37" s="36" t="b">
        <f aca="false">TRUE()</f>
        <v>1</v>
      </c>
      <c r="G37" s="8" t="n">
        <v>5</v>
      </c>
      <c r="H37" s="37" t="s">
        <v>28</v>
      </c>
      <c r="I37" s="27"/>
      <c r="J37" s="28"/>
      <c r="K37" s="34"/>
      <c r="L37" s="35"/>
      <c r="M37" s="35"/>
      <c r="N37" s="35" t="n">
        <v>3</v>
      </c>
      <c r="O37" s="35" t="n">
        <v>5</v>
      </c>
      <c r="P37" s="36" t="n">
        <v>6</v>
      </c>
      <c r="Q37" s="8" t="n">
        <v>5</v>
      </c>
    </row>
    <row r="38" customFormat="false" ht="13.5" hidden="false" customHeight="false" outlineLevel="0" collapsed="false">
      <c r="A38" s="34" t="b">
        <f aca="false">FALSE()</f>
        <v>0</v>
      </c>
      <c r="B38" s="35" t="b">
        <f aca="false">FALSE()</f>
        <v>0</v>
      </c>
      <c r="C38" s="35" t="b">
        <f aca="false">TRUE()</f>
        <v>1</v>
      </c>
      <c r="D38" s="35" t="b">
        <f aca="false">FALSE()</f>
        <v>0</v>
      </c>
      <c r="E38" s="35" t="b">
        <f aca="false">FALSE()</f>
        <v>0</v>
      </c>
      <c r="F38" s="36" t="b">
        <f aca="false">TRUE()</f>
        <v>1</v>
      </c>
      <c r="G38" s="8" t="n">
        <v>6</v>
      </c>
      <c r="I38" s="27"/>
      <c r="J38" s="28"/>
      <c r="K38" s="34"/>
      <c r="L38" s="35"/>
      <c r="M38" s="35"/>
      <c r="N38" s="35" t="n">
        <v>3</v>
      </c>
      <c r="O38" s="35"/>
      <c r="P38" s="36" t="n">
        <v>6</v>
      </c>
      <c r="Q38" s="8" t="n">
        <v>6</v>
      </c>
      <c r="R38" s="37" t="s">
        <v>28</v>
      </c>
    </row>
    <row r="39" customFormat="false" ht="13.5" hidden="false" customHeight="false" outlineLevel="0" collapsed="false">
      <c r="A39" s="34" t="b">
        <f aca="false">FALSE()</f>
        <v>0</v>
      </c>
      <c r="B39" s="35" t="b">
        <f aca="false">FALSE()</f>
        <v>0</v>
      </c>
      <c r="C39" s="35" t="b">
        <f aca="false">TRUE()</f>
        <v>1</v>
      </c>
      <c r="D39" s="35" t="b">
        <f aca="false">FALSE()</f>
        <v>0</v>
      </c>
      <c r="E39" s="35" t="b">
        <f aca="false">FALSE()</f>
        <v>0</v>
      </c>
      <c r="F39" s="36" t="b">
        <f aca="false">FALSE()</f>
        <v>0</v>
      </c>
      <c r="G39" s="8" t="n">
        <v>4</v>
      </c>
      <c r="I39" s="27"/>
      <c r="J39" s="28"/>
      <c r="K39" s="34"/>
      <c r="L39" s="35"/>
      <c r="M39" s="35"/>
      <c r="N39" s="35"/>
      <c r="O39" s="35"/>
      <c r="P39" s="36" t="n">
        <v>3</v>
      </c>
      <c r="Q39" s="8" t="n">
        <v>4</v>
      </c>
    </row>
    <row r="40" customFormat="false" ht="13.5" hidden="false" customHeight="false" outlineLevel="0" collapsed="false">
      <c r="A40" s="34" t="b">
        <f aca="false">FALSE()</f>
        <v>0</v>
      </c>
      <c r="B40" s="35" t="b">
        <f aca="false">FALSE()</f>
        <v>0</v>
      </c>
      <c r="C40" s="35" t="b">
        <f aca="false">TRUE()</f>
        <v>1</v>
      </c>
      <c r="D40" s="35" t="b">
        <f aca="false">TRUE()</f>
        <v>1</v>
      </c>
      <c r="E40" s="35" t="b">
        <f aca="false">FALSE()</f>
        <v>0</v>
      </c>
      <c r="F40" s="36" t="b">
        <f aca="false">FALSE()</f>
        <v>0</v>
      </c>
      <c r="G40" s="8" t="n">
        <v>1</v>
      </c>
      <c r="I40" s="27"/>
      <c r="J40" s="28"/>
      <c r="K40" s="34"/>
      <c r="L40" s="35"/>
      <c r="M40" s="35"/>
      <c r="N40" s="35"/>
      <c r="O40" s="35" t="n">
        <v>4</v>
      </c>
      <c r="P40" s="36" t="n">
        <v>3</v>
      </c>
      <c r="Q40" s="8" t="n">
        <v>1</v>
      </c>
    </row>
    <row r="41" customFormat="false" ht="13.5" hidden="false" customHeight="false" outlineLevel="0" collapsed="false">
      <c r="A41" s="34" t="b">
        <f aca="false">TRUE()</f>
        <v>1</v>
      </c>
      <c r="B41" s="35" t="b">
        <f aca="false">FALSE()</f>
        <v>0</v>
      </c>
      <c r="C41" s="35" t="b">
        <f aca="false">TRUE()</f>
        <v>1</v>
      </c>
      <c r="D41" s="35" t="b">
        <f aca="false">TRUE()</f>
        <v>1</v>
      </c>
      <c r="E41" s="35" t="b">
        <f aca="false">FALSE()</f>
        <v>0</v>
      </c>
      <c r="F41" s="36" t="b">
        <f aca="false">FALSE()</f>
        <v>0</v>
      </c>
      <c r="G41" s="8" t="n">
        <v>5</v>
      </c>
      <c r="H41" s="37" t="s">
        <v>28</v>
      </c>
      <c r="I41" s="27"/>
      <c r="J41" s="28"/>
      <c r="K41" s="34"/>
      <c r="L41" s="35"/>
      <c r="M41" s="35"/>
      <c r="N41" s="35" t="n">
        <v>1</v>
      </c>
      <c r="O41" s="35" t="n">
        <v>4</v>
      </c>
      <c r="P41" s="36" t="n">
        <v>3</v>
      </c>
      <c r="Q41" s="8" t="n">
        <v>5</v>
      </c>
    </row>
    <row r="42" customFormat="false" ht="13.5" hidden="false" customHeight="false" outlineLevel="0" collapsed="false">
      <c r="A42" s="34" t="b">
        <f aca="false">TRUE()</f>
        <v>1</v>
      </c>
      <c r="B42" s="35" t="b">
        <f aca="false">FALSE()</f>
        <v>0</v>
      </c>
      <c r="C42" s="35" t="b">
        <f aca="false">TRUE()</f>
        <v>1</v>
      </c>
      <c r="D42" s="35" t="b">
        <f aca="false">TRUE()</f>
        <v>1</v>
      </c>
      <c r="E42" s="35" t="b">
        <f aca="false">TRUE()</f>
        <v>1</v>
      </c>
      <c r="F42" s="36" t="b">
        <f aca="false">FALSE()</f>
        <v>0</v>
      </c>
      <c r="G42" s="8" t="n">
        <v>3</v>
      </c>
      <c r="H42" s="37" t="s">
        <v>28</v>
      </c>
      <c r="I42" s="27"/>
      <c r="J42" s="28"/>
      <c r="K42" s="34"/>
      <c r="L42" s="35"/>
      <c r="M42" s="35" t="n">
        <v>5</v>
      </c>
      <c r="N42" s="35" t="n">
        <v>1</v>
      </c>
      <c r="O42" s="35" t="n">
        <v>4</v>
      </c>
      <c r="P42" s="36" t="n">
        <v>3</v>
      </c>
      <c r="Q42" s="8" t="n">
        <v>3</v>
      </c>
      <c r="R42" s="37" t="s">
        <v>28</v>
      </c>
    </row>
    <row r="43" customFormat="false" ht="13.5" hidden="false" customHeight="false" outlineLevel="0" collapsed="false">
      <c r="A43" s="34" t="b">
        <f aca="false">TRUE()</f>
        <v>1</v>
      </c>
      <c r="B43" s="35" t="b">
        <f aca="false">FALSE()</f>
        <v>0</v>
      </c>
      <c r="C43" s="35" t="b">
        <f aca="false">FALSE()</f>
        <v>0</v>
      </c>
      <c r="D43" s="35" t="b">
        <f aca="false">TRUE()</f>
        <v>1</v>
      </c>
      <c r="E43" s="35" t="b">
        <f aca="false">TRUE()</f>
        <v>1</v>
      </c>
      <c r="F43" s="36" t="b">
        <f aca="false">FALSE()</f>
        <v>0</v>
      </c>
      <c r="G43" s="8" t="n">
        <v>3</v>
      </c>
      <c r="H43" s="37" t="s">
        <v>28</v>
      </c>
      <c r="I43" s="27"/>
      <c r="J43" s="28"/>
      <c r="K43" s="34"/>
      <c r="L43" s="35"/>
      <c r="M43" s="35" t="n">
        <v>5</v>
      </c>
      <c r="N43" s="35"/>
      <c r="O43" s="35" t="n">
        <v>4</v>
      </c>
      <c r="P43" s="36" t="n">
        <v>1</v>
      </c>
      <c r="Q43" s="8" t="n">
        <v>3</v>
      </c>
    </row>
    <row r="44" customFormat="false" ht="13.5" hidden="false" customHeight="false" outlineLevel="0" collapsed="false">
      <c r="A44" s="34" t="b">
        <f aca="false">TRUE()</f>
        <v>1</v>
      </c>
      <c r="B44" s="35" t="b">
        <f aca="false">FALSE()</f>
        <v>0</v>
      </c>
      <c r="C44" s="35" t="b">
        <f aca="false">TRUE()</f>
        <v>1</v>
      </c>
      <c r="D44" s="35" t="b">
        <f aca="false">TRUE()</f>
        <v>1</v>
      </c>
      <c r="E44" s="35" t="b">
        <f aca="false">TRUE()</f>
        <v>1</v>
      </c>
      <c r="F44" s="36" t="b">
        <f aca="false">FALSE()</f>
        <v>0</v>
      </c>
      <c r="G44" s="8" t="n">
        <v>3</v>
      </c>
      <c r="H44" s="37" t="s">
        <v>28</v>
      </c>
      <c r="I44" s="27"/>
      <c r="J44" s="28"/>
      <c r="K44" s="34"/>
      <c r="L44" s="35"/>
      <c r="M44" s="35" t="n">
        <v>5</v>
      </c>
      <c r="N44" s="35" t="n">
        <v>3</v>
      </c>
      <c r="O44" s="35" t="n">
        <v>4</v>
      </c>
      <c r="P44" s="36" t="n">
        <v>1</v>
      </c>
      <c r="Q44" s="8" t="n">
        <v>3</v>
      </c>
    </row>
    <row r="45" customFormat="false" ht="13.5" hidden="false" customHeight="false" outlineLevel="0" collapsed="false">
      <c r="A45" s="34" t="b">
        <f aca="false">TRUE()</f>
        <v>1</v>
      </c>
      <c r="B45" s="35" t="b">
        <f aca="false">FALSE()</f>
        <v>0</v>
      </c>
      <c r="C45" s="35" t="b">
        <f aca="false">FALSE()</f>
        <v>0</v>
      </c>
      <c r="D45" s="35" t="b">
        <f aca="false">TRUE()</f>
        <v>1</v>
      </c>
      <c r="E45" s="35" t="b">
        <f aca="false">TRUE()</f>
        <v>1</v>
      </c>
      <c r="F45" s="36" t="b">
        <f aca="false">FALSE()</f>
        <v>0</v>
      </c>
      <c r="G45" s="8" t="n">
        <v>2</v>
      </c>
      <c r="I45" s="27"/>
      <c r="J45" s="28"/>
      <c r="K45" s="34"/>
      <c r="L45" s="35"/>
      <c r="M45" s="35" t="n">
        <v>5</v>
      </c>
      <c r="N45" s="35"/>
      <c r="O45" s="35" t="n">
        <v>4</v>
      </c>
      <c r="P45" s="36" t="n">
        <v>1</v>
      </c>
      <c r="Q45" s="8" t="n">
        <v>2</v>
      </c>
    </row>
    <row r="46" customFormat="false" ht="13.5" hidden="false" customHeight="false" outlineLevel="0" collapsed="false">
      <c r="A46" s="34" t="b">
        <f aca="false">TRUE()</f>
        <v>1</v>
      </c>
      <c r="B46" s="35" t="b">
        <f aca="false">TRUE()</f>
        <v>1</v>
      </c>
      <c r="C46" s="35" t="b">
        <f aca="false">FALSE()</f>
        <v>0</v>
      </c>
      <c r="D46" s="35" t="b">
        <f aca="false">TRUE()</f>
        <v>1</v>
      </c>
      <c r="E46" s="35" t="b">
        <f aca="false">TRUE()</f>
        <v>1</v>
      </c>
      <c r="F46" s="36" t="b">
        <f aca="false">FALSE()</f>
        <v>0</v>
      </c>
      <c r="G46" s="8" t="n">
        <v>2</v>
      </c>
      <c r="I46" s="27"/>
      <c r="J46" s="28"/>
      <c r="K46" s="34"/>
      <c r="L46" s="35"/>
      <c r="M46" s="35" t="n">
        <v>5</v>
      </c>
      <c r="N46" s="35" t="n">
        <v>2</v>
      </c>
      <c r="O46" s="35" t="n">
        <v>4</v>
      </c>
      <c r="P46" s="36" t="n">
        <v>1</v>
      </c>
      <c r="Q46" s="8" t="n">
        <v>2</v>
      </c>
    </row>
    <row r="47" customFormat="false" ht="13.5" hidden="false" customHeight="false" outlineLevel="0" collapsed="false">
      <c r="A47" s="34" t="b">
        <f aca="false">TRUE()</f>
        <v>1</v>
      </c>
      <c r="B47" s="35" t="b">
        <f aca="false">FALSE()</f>
        <v>0</v>
      </c>
      <c r="C47" s="35" t="b">
        <f aca="false">FALSE()</f>
        <v>0</v>
      </c>
      <c r="D47" s="35" t="b">
        <f aca="false">TRUE()</f>
        <v>1</v>
      </c>
      <c r="E47" s="35" t="b">
        <f aca="false">TRUE()</f>
        <v>1</v>
      </c>
      <c r="F47" s="36" t="b">
        <f aca="false">FALSE()</f>
        <v>0</v>
      </c>
      <c r="G47" s="8" t="n">
        <v>1</v>
      </c>
      <c r="I47" s="27"/>
      <c r="J47" s="28"/>
      <c r="K47" s="34"/>
      <c r="L47" s="35"/>
      <c r="M47" s="35" t="n">
        <v>5</v>
      </c>
      <c r="N47" s="35"/>
      <c r="O47" s="35" t="n">
        <v>4</v>
      </c>
      <c r="P47" s="36" t="n">
        <v>1</v>
      </c>
      <c r="Q47" s="8" t="n">
        <v>1</v>
      </c>
    </row>
    <row r="48" customFormat="false" ht="13.5" hidden="false" customHeight="false" outlineLevel="0" collapsed="false">
      <c r="A48" s="34" t="b">
        <f aca="false">FALSE()</f>
        <v>0</v>
      </c>
      <c r="B48" s="35" t="b">
        <f aca="false">FALSE()</f>
        <v>0</v>
      </c>
      <c r="C48" s="35" t="b">
        <f aca="false">FALSE()</f>
        <v>0</v>
      </c>
      <c r="D48" s="35" t="b">
        <f aca="false">TRUE()</f>
        <v>1</v>
      </c>
      <c r="E48" s="35" t="b">
        <f aca="false">TRUE()</f>
        <v>1</v>
      </c>
      <c r="F48" s="36" t="b">
        <f aca="false">FALSE()</f>
        <v>0</v>
      </c>
      <c r="G48" s="8" t="n">
        <v>4</v>
      </c>
      <c r="I48" s="27"/>
      <c r="J48" s="28"/>
      <c r="K48" s="34"/>
      <c r="L48" s="35"/>
      <c r="M48" s="35" t="n">
        <v>5</v>
      </c>
      <c r="N48" s="35"/>
      <c r="O48" s="35" t="n">
        <v>4</v>
      </c>
      <c r="P48" s="36"/>
      <c r="Q48" s="8" t="n">
        <v>4</v>
      </c>
      <c r="R48" s="37" t="s">
        <v>28</v>
      </c>
    </row>
    <row r="49" customFormat="false" ht="13.5" hidden="false" customHeight="false" outlineLevel="0" collapsed="false">
      <c r="A49" s="34" t="b">
        <f aca="false">FALSE()</f>
        <v>0</v>
      </c>
      <c r="B49" s="35" t="b">
        <f aca="false">FALSE()</f>
        <v>0</v>
      </c>
      <c r="C49" s="35" t="b">
        <f aca="false">FALSE()</f>
        <v>0</v>
      </c>
      <c r="D49" s="35" t="b">
        <f aca="false">FALSE()</f>
        <v>0</v>
      </c>
      <c r="E49" s="35" t="b">
        <f aca="false">TRUE()</f>
        <v>1</v>
      </c>
      <c r="F49" s="36" t="b">
        <f aca="false">FALSE()</f>
        <v>0</v>
      </c>
      <c r="G49" s="8" t="n">
        <v>2</v>
      </c>
      <c r="I49" s="27"/>
      <c r="J49" s="28"/>
      <c r="K49" s="34"/>
      <c r="L49" s="35"/>
      <c r="M49" s="35"/>
      <c r="N49" s="35"/>
      <c r="O49" s="35" t="n">
        <v>5</v>
      </c>
      <c r="P49" s="36"/>
      <c r="Q49" s="8" t="n">
        <v>2</v>
      </c>
    </row>
    <row r="50" customFormat="false" ht="13.5" hidden="false" customHeight="false" outlineLevel="0" collapsed="false">
      <c r="A50" s="34" t="b">
        <f aca="false">FALSE()</f>
        <v>0</v>
      </c>
      <c r="B50" s="35" t="b">
        <f aca="false">TRUE()</f>
        <v>1</v>
      </c>
      <c r="C50" s="35" t="b">
        <f aca="false">FALSE()</f>
        <v>0</v>
      </c>
      <c r="D50" s="35" t="b">
        <f aca="false">FALSE()</f>
        <v>0</v>
      </c>
      <c r="E50" s="35" t="b">
        <f aca="false">TRUE()</f>
        <v>1</v>
      </c>
      <c r="F50" s="36" t="b">
        <f aca="false">FALSE()</f>
        <v>0</v>
      </c>
      <c r="G50" s="8" t="n">
        <v>6</v>
      </c>
      <c r="I50" s="27"/>
      <c r="J50" s="28"/>
      <c r="K50" s="34"/>
      <c r="L50" s="35"/>
      <c r="M50" s="35"/>
      <c r="N50" s="35"/>
      <c r="O50" s="35" t="n">
        <v>5</v>
      </c>
      <c r="P50" s="36" t="n">
        <v>2</v>
      </c>
      <c r="Q50" s="8" t="n">
        <v>6</v>
      </c>
    </row>
    <row r="51" customFormat="false" ht="13.5" hidden="false" customHeight="false" outlineLevel="0" collapsed="false">
      <c r="A51" s="34" t="b">
        <f aca="false">FALSE()</f>
        <v>0</v>
      </c>
      <c r="B51" s="35" t="b">
        <f aca="false">TRUE()</f>
        <v>1</v>
      </c>
      <c r="C51" s="35" t="b">
        <f aca="false">FALSE()</f>
        <v>0</v>
      </c>
      <c r="D51" s="35" t="b">
        <f aca="false">FALSE()</f>
        <v>0</v>
      </c>
      <c r="E51" s="35" t="b">
        <f aca="false">TRUE()</f>
        <v>1</v>
      </c>
      <c r="F51" s="36" t="b">
        <f aca="false">TRUE()</f>
        <v>1</v>
      </c>
      <c r="G51" s="8" t="n">
        <v>1</v>
      </c>
      <c r="I51" s="27"/>
      <c r="J51" s="28"/>
      <c r="K51" s="34"/>
      <c r="L51" s="35"/>
      <c r="M51" s="35"/>
      <c r="N51" s="35" t="n">
        <v>6</v>
      </c>
      <c r="O51" s="35" t="n">
        <v>5</v>
      </c>
      <c r="P51" s="36" t="n">
        <v>2</v>
      </c>
      <c r="Q51" s="8" t="n">
        <v>1</v>
      </c>
    </row>
    <row r="52" customFormat="false" ht="13.5" hidden="false" customHeight="false" outlineLevel="0" collapsed="false">
      <c r="A52" s="34" t="b">
        <f aca="false">TRUE()</f>
        <v>1</v>
      </c>
      <c r="B52" s="35" t="b">
        <f aca="false">TRUE()</f>
        <v>1</v>
      </c>
      <c r="C52" s="35" t="b">
        <f aca="false">FALSE()</f>
        <v>0</v>
      </c>
      <c r="D52" s="35" t="b">
        <f aca="false">FALSE()</f>
        <v>0</v>
      </c>
      <c r="E52" s="35" t="b">
        <f aca="false">TRUE()</f>
        <v>1</v>
      </c>
      <c r="F52" s="36" t="b">
        <f aca="false">TRUE()</f>
        <v>1</v>
      </c>
      <c r="G52" s="8" t="n">
        <v>3</v>
      </c>
      <c r="H52" s="37" t="s">
        <v>28</v>
      </c>
      <c r="I52" s="27"/>
      <c r="J52" s="28"/>
      <c r="K52" s="34"/>
      <c r="L52" s="35"/>
      <c r="M52" s="35" t="n">
        <v>1</v>
      </c>
      <c r="N52" s="35" t="n">
        <v>6</v>
      </c>
      <c r="O52" s="35" t="n">
        <v>5</v>
      </c>
      <c r="P52" s="36" t="n">
        <v>2</v>
      </c>
      <c r="Q52" s="8" t="n">
        <v>3</v>
      </c>
    </row>
    <row r="53" customFormat="false" ht="13.5" hidden="false" customHeight="false" outlineLevel="0" collapsed="false">
      <c r="A53" s="34" t="b">
        <f aca="false">TRUE()</f>
        <v>1</v>
      </c>
      <c r="B53" s="35" t="b">
        <f aca="false">TRUE()</f>
        <v>1</v>
      </c>
      <c r="C53" s="35" t="b">
        <f aca="false">TRUE()</f>
        <v>1</v>
      </c>
      <c r="D53" s="35" t="b">
        <f aca="false">FALSE()</f>
        <v>0</v>
      </c>
      <c r="E53" s="35" t="b">
        <f aca="false">TRUE()</f>
        <v>1</v>
      </c>
      <c r="F53" s="36" t="b">
        <f aca="false">TRUE()</f>
        <v>1</v>
      </c>
      <c r="G53" s="8" t="n">
        <v>2</v>
      </c>
      <c r="I53" s="27"/>
      <c r="J53" s="28"/>
      <c r="K53" s="34"/>
      <c r="L53" s="35" t="n">
        <v>3</v>
      </c>
      <c r="M53" s="35" t="n">
        <v>1</v>
      </c>
      <c r="N53" s="35" t="n">
        <v>6</v>
      </c>
      <c r="O53" s="35" t="n">
        <v>5</v>
      </c>
      <c r="P53" s="36" t="n">
        <v>2</v>
      </c>
      <c r="Q53" s="8" t="n">
        <v>2</v>
      </c>
      <c r="R53" s="37" t="s">
        <v>28</v>
      </c>
    </row>
    <row r="54" customFormat="false" ht="13.5" hidden="false" customHeight="false" outlineLevel="0" collapsed="false">
      <c r="A54" s="34" t="b">
        <f aca="false">TRUE()</f>
        <v>1</v>
      </c>
      <c r="B54" s="35" t="b">
        <f aca="false">FALSE()</f>
        <v>0</v>
      </c>
      <c r="C54" s="35" t="b">
        <f aca="false">TRUE()</f>
        <v>1</v>
      </c>
      <c r="D54" s="35" t="b">
        <f aca="false">FALSE()</f>
        <v>0</v>
      </c>
      <c r="E54" s="35" t="b">
        <f aca="false">TRUE()</f>
        <v>1</v>
      </c>
      <c r="F54" s="36" t="b">
        <f aca="false">TRUE()</f>
        <v>1</v>
      </c>
      <c r="G54" s="8" t="n">
        <v>6</v>
      </c>
      <c r="I54" s="27"/>
      <c r="J54" s="28"/>
      <c r="K54" s="34"/>
      <c r="L54" s="35"/>
      <c r="M54" s="35" t="n">
        <v>1</v>
      </c>
      <c r="N54" s="35" t="n">
        <v>3</v>
      </c>
      <c r="O54" s="35" t="n">
        <v>5</v>
      </c>
      <c r="P54" s="36" t="n">
        <v>6</v>
      </c>
      <c r="Q54" s="8" t="n">
        <v>6</v>
      </c>
      <c r="R54" s="37" t="s">
        <v>28</v>
      </c>
    </row>
    <row r="55" customFormat="false" ht="13.5" hidden="false" customHeight="false" outlineLevel="0" collapsed="false">
      <c r="A55" s="34" t="b">
        <f aca="false">TRUE()</f>
        <v>1</v>
      </c>
      <c r="B55" s="35" t="b">
        <f aca="false">FALSE()</f>
        <v>0</v>
      </c>
      <c r="C55" s="35" t="b">
        <f aca="false">TRUE()</f>
        <v>1</v>
      </c>
      <c r="D55" s="35" t="b">
        <f aca="false">FALSE()</f>
        <v>0</v>
      </c>
      <c r="E55" s="35" t="b">
        <f aca="false">TRUE()</f>
        <v>1</v>
      </c>
      <c r="F55" s="36" t="b">
        <f aca="false">FALSE()</f>
        <v>0</v>
      </c>
      <c r="G55" s="8" t="n">
        <v>5</v>
      </c>
      <c r="H55" s="37" t="s">
        <v>28</v>
      </c>
      <c r="I55" s="27"/>
      <c r="J55" s="28"/>
      <c r="K55" s="34"/>
      <c r="L55" s="35"/>
      <c r="M55" s="35" t="n">
        <v>1</v>
      </c>
      <c r="N55" s="35"/>
      <c r="O55" s="35" t="n">
        <v>5</v>
      </c>
      <c r="P55" s="36" t="n">
        <v>3</v>
      </c>
      <c r="Q55" s="8" t="n">
        <v>5</v>
      </c>
      <c r="R55" s="37" t="s">
        <v>28</v>
      </c>
    </row>
    <row r="56" customFormat="false" ht="13.5" hidden="false" customHeight="false" outlineLevel="0" collapsed="false">
      <c r="A56" s="34" t="b">
        <f aca="false">TRUE()</f>
        <v>1</v>
      </c>
      <c r="B56" s="35" t="b">
        <f aca="false">FALSE()</f>
        <v>0</v>
      </c>
      <c r="C56" s="35" t="b">
        <f aca="false">TRUE()</f>
        <v>1</v>
      </c>
      <c r="D56" s="35" t="b">
        <f aca="false">FALSE()</f>
        <v>0</v>
      </c>
      <c r="E56" s="35" t="b">
        <f aca="false">FALSE()</f>
        <v>0</v>
      </c>
      <c r="F56" s="36" t="b">
        <f aca="false">FALSE()</f>
        <v>0</v>
      </c>
      <c r="G56" s="8" t="n">
        <v>2</v>
      </c>
      <c r="I56" s="27"/>
      <c r="J56" s="28"/>
      <c r="K56" s="34"/>
      <c r="L56" s="35"/>
      <c r="M56" s="35"/>
      <c r="N56" s="35"/>
      <c r="O56" s="35" t="n">
        <v>1</v>
      </c>
      <c r="P56" s="36" t="n">
        <v>3</v>
      </c>
      <c r="Q56" s="8" t="n">
        <v>2</v>
      </c>
    </row>
    <row r="57" customFormat="false" ht="13.5" hidden="false" customHeight="false" outlineLevel="0" collapsed="false">
      <c r="A57" s="34" t="b">
        <f aca="false">TRUE()</f>
        <v>1</v>
      </c>
      <c r="B57" s="35" t="b">
        <f aca="false">TRUE()</f>
        <v>1</v>
      </c>
      <c r="C57" s="35" t="b">
        <f aca="false">TRUE()</f>
        <v>1</v>
      </c>
      <c r="D57" s="35" t="b">
        <f aca="false">FALSE()</f>
        <v>0</v>
      </c>
      <c r="E57" s="35" t="b">
        <f aca="false">FALSE()</f>
        <v>0</v>
      </c>
      <c r="F57" s="36" t="b">
        <f aca="false">FALSE()</f>
        <v>0</v>
      </c>
      <c r="G57" s="8" t="n">
        <v>5</v>
      </c>
      <c r="H57" s="37" t="s">
        <v>28</v>
      </c>
      <c r="I57" s="27"/>
      <c r="J57" s="28"/>
      <c r="K57" s="34"/>
      <c r="L57" s="35"/>
      <c r="M57" s="35"/>
      <c r="N57" s="35" t="n">
        <v>2</v>
      </c>
      <c r="O57" s="35" t="n">
        <v>1</v>
      </c>
      <c r="P57" s="36" t="n">
        <v>3</v>
      </c>
      <c r="Q57" s="8" t="n">
        <v>5</v>
      </c>
    </row>
    <row r="58" customFormat="false" ht="13.5" hidden="false" customHeight="false" outlineLevel="0" collapsed="false">
      <c r="A58" s="34" t="b">
        <f aca="false">TRUE()</f>
        <v>1</v>
      </c>
      <c r="B58" s="35" t="b">
        <f aca="false">TRUE()</f>
        <v>1</v>
      </c>
      <c r="C58" s="35" t="b">
        <f aca="false">TRUE()</f>
        <v>1</v>
      </c>
      <c r="D58" s="35" t="b">
        <f aca="false">FALSE()</f>
        <v>0</v>
      </c>
      <c r="E58" s="35" t="b">
        <f aca="false">TRUE()</f>
        <v>1</v>
      </c>
      <c r="F58" s="36" t="b">
        <f aca="false">FALSE()</f>
        <v>0</v>
      </c>
      <c r="G58" s="8" t="n">
        <v>2</v>
      </c>
      <c r="I58" s="27"/>
      <c r="J58" s="28"/>
      <c r="K58" s="34"/>
      <c r="L58" s="35"/>
      <c r="M58" s="35" t="n">
        <v>5</v>
      </c>
      <c r="N58" s="35" t="n">
        <v>2</v>
      </c>
      <c r="O58" s="35" t="n">
        <v>1</v>
      </c>
      <c r="P58" s="36" t="n">
        <v>3</v>
      </c>
      <c r="Q58" s="8" t="n">
        <v>2</v>
      </c>
    </row>
    <row r="59" customFormat="false" ht="13.5" hidden="false" customHeight="false" outlineLevel="0" collapsed="false">
      <c r="A59" s="34" t="b">
        <f aca="false">TRUE()</f>
        <v>1</v>
      </c>
      <c r="B59" s="35" t="b">
        <f aca="false">FALSE()</f>
        <v>0</v>
      </c>
      <c r="C59" s="35" t="b">
        <f aca="false">TRUE()</f>
        <v>1</v>
      </c>
      <c r="D59" s="35" t="b">
        <f aca="false">FALSE()</f>
        <v>0</v>
      </c>
      <c r="E59" s="35" t="b">
        <f aca="false">TRUE()</f>
        <v>1</v>
      </c>
      <c r="F59" s="36" t="b">
        <f aca="false">FALSE()</f>
        <v>0</v>
      </c>
      <c r="G59" s="8" t="n">
        <v>1</v>
      </c>
      <c r="I59" s="27"/>
      <c r="J59" s="28"/>
      <c r="K59" s="34"/>
      <c r="L59" s="35"/>
      <c r="M59" s="35" t="n">
        <v>5</v>
      </c>
      <c r="N59" s="35"/>
      <c r="O59" s="35" t="n">
        <v>1</v>
      </c>
      <c r="P59" s="36" t="n">
        <v>3</v>
      </c>
      <c r="Q59" s="8" t="n">
        <v>1</v>
      </c>
      <c r="R59" s="37" t="s">
        <v>28</v>
      </c>
    </row>
    <row r="60" customFormat="false" ht="13.5" hidden="false" customHeight="false" outlineLevel="0" collapsed="false">
      <c r="A60" s="34" t="b">
        <f aca="false">FALSE()</f>
        <v>0</v>
      </c>
      <c r="B60" s="35" t="b">
        <f aca="false">FALSE()</f>
        <v>0</v>
      </c>
      <c r="C60" s="35" t="b">
        <f aca="false">TRUE()</f>
        <v>1</v>
      </c>
      <c r="D60" s="35" t="b">
        <f aca="false">FALSE()</f>
        <v>0</v>
      </c>
      <c r="E60" s="35" t="b">
        <f aca="false">TRUE()</f>
        <v>1</v>
      </c>
      <c r="F60" s="36" t="b">
        <f aca="false">FALSE()</f>
        <v>0</v>
      </c>
      <c r="G60" s="8" t="n">
        <v>1</v>
      </c>
      <c r="I60" s="27"/>
      <c r="J60" s="28"/>
      <c r="K60" s="34"/>
      <c r="L60" s="35"/>
      <c r="M60" s="35"/>
      <c r="N60" s="35"/>
      <c r="O60" s="35" t="n">
        <v>5</v>
      </c>
      <c r="P60" s="36" t="n">
        <v>3</v>
      </c>
      <c r="Q60" s="8" t="n">
        <v>1</v>
      </c>
    </row>
    <row r="61" customFormat="false" ht="13.5" hidden="false" customHeight="false" outlineLevel="0" collapsed="false">
      <c r="A61" s="34" t="b">
        <f aca="false">TRUE()</f>
        <v>1</v>
      </c>
      <c r="B61" s="35" t="b">
        <f aca="false">FALSE()</f>
        <v>0</v>
      </c>
      <c r="C61" s="35" t="b">
        <f aca="false">TRUE()</f>
        <v>1</v>
      </c>
      <c r="D61" s="35" t="b">
        <f aca="false">FALSE()</f>
        <v>0</v>
      </c>
      <c r="E61" s="35" t="b">
        <f aca="false">TRUE()</f>
        <v>1</v>
      </c>
      <c r="F61" s="36" t="b">
        <f aca="false">FALSE()</f>
        <v>0</v>
      </c>
      <c r="G61" s="8" t="n">
        <v>2</v>
      </c>
      <c r="I61" s="27"/>
      <c r="J61" s="28"/>
      <c r="K61" s="34"/>
      <c r="L61" s="35"/>
      <c r="M61" s="35"/>
      <c r="N61" s="35" t="n">
        <v>1</v>
      </c>
      <c r="O61" s="35" t="n">
        <v>5</v>
      </c>
      <c r="P61" s="36" t="n">
        <v>3</v>
      </c>
      <c r="Q61" s="8" t="n">
        <v>2</v>
      </c>
    </row>
    <row r="62" customFormat="false" ht="13.5" hidden="false" customHeight="false" outlineLevel="0" collapsed="false">
      <c r="A62" s="34" t="b">
        <f aca="false">TRUE()</f>
        <v>1</v>
      </c>
      <c r="B62" s="35" t="b">
        <f aca="false">TRUE()</f>
        <v>1</v>
      </c>
      <c r="C62" s="35" t="b">
        <f aca="false">TRUE()</f>
        <v>1</v>
      </c>
      <c r="D62" s="35" t="b">
        <f aca="false">FALSE()</f>
        <v>0</v>
      </c>
      <c r="E62" s="35" t="b">
        <f aca="false">TRUE()</f>
        <v>1</v>
      </c>
      <c r="F62" s="36" t="b">
        <f aca="false">FALSE()</f>
        <v>0</v>
      </c>
      <c r="G62" s="8" t="n">
        <v>5</v>
      </c>
      <c r="H62" s="37" t="s">
        <v>28</v>
      </c>
      <c r="I62" s="27"/>
      <c r="J62" s="28"/>
      <c r="K62" s="34"/>
      <c r="L62" s="35"/>
      <c r="M62" s="35" t="n">
        <v>2</v>
      </c>
      <c r="N62" s="35" t="n">
        <v>1</v>
      </c>
      <c r="O62" s="35" t="n">
        <v>5</v>
      </c>
      <c r="P62" s="36" t="n">
        <v>3</v>
      </c>
      <c r="Q62" s="8" t="n">
        <v>5</v>
      </c>
      <c r="R62" s="37" t="s">
        <v>28</v>
      </c>
    </row>
    <row r="63" customFormat="false" ht="13.5" hidden="false" customHeight="false" outlineLevel="0" collapsed="false">
      <c r="A63" s="34" t="b">
        <f aca="false">TRUE()</f>
        <v>1</v>
      </c>
      <c r="B63" s="35" t="b">
        <f aca="false">TRUE()</f>
        <v>1</v>
      </c>
      <c r="C63" s="35" t="b">
        <f aca="false">TRUE()</f>
        <v>1</v>
      </c>
      <c r="D63" s="35" t="b">
        <f aca="false">FALSE()</f>
        <v>0</v>
      </c>
      <c r="E63" s="35" t="b">
        <f aca="false">FALSE()</f>
        <v>0</v>
      </c>
      <c r="F63" s="36" t="b">
        <f aca="false">FALSE()</f>
        <v>0</v>
      </c>
      <c r="G63" s="8" t="n">
        <v>2</v>
      </c>
      <c r="I63" s="27"/>
      <c r="J63" s="28"/>
      <c r="K63" s="34"/>
      <c r="L63" s="35"/>
      <c r="M63" s="35"/>
      <c r="N63" s="35" t="n">
        <v>1</v>
      </c>
      <c r="O63" s="35" t="n">
        <v>2</v>
      </c>
      <c r="P63" s="36" t="n">
        <v>3</v>
      </c>
      <c r="Q63" s="8" t="n">
        <v>2</v>
      </c>
    </row>
    <row r="64" customFormat="false" ht="13.5" hidden="false" customHeight="false" outlineLevel="0" collapsed="false">
      <c r="A64" s="34" t="b">
        <f aca="false">TRUE()</f>
        <v>1</v>
      </c>
      <c r="B64" s="35" t="b">
        <f aca="false">FALSE()</f>
        <v>0</v>
      </c>
      <c r="C64" s="35" t="b">
        <f aca="false">TRUE()</f>
        <v>1</v>
      </c>
      <c r="D64" s="35" t="b">
        <f aca="false">FALSE()</f>
        <v>0</v>
      </c>
      <c r="E64" s="35" t="b">
        <f aca="false">FALSE()</f>
        <v>0</v>
      </c>
      <c r="F64" s="36" t="b">
        <f aca="false">FALSE()</f>
        <v>0</v>
      </c>
      <c r="G64" s="8" t="n">
        <v>2</v>
      </c>
      <c r="I64" s="27"/>
      <c r="J64" s="28"/>
      <c r="K64" s="34"/>
      <c r="L64" s="35"/>
      <c r="M64" s="35"/>
      <c r="N64" s="35" t="n">
        <v>1</v>
      </c>
      <c r="O64" s="35"/>
      <c r="P64" s="36" t="n">
        <v>3</v>
      </c>
      <c r="Q64" s="8" t="n">
        <v>2</v>
      </c>
    </row>
    <row r="65" customFormat="false" ht="13.5" hidden="false" customHeight="false" outlineLevel="0" collapsed="false">
      <c r="A65" s="34" t="b">
        <f aca="false">TRUE()</f>
        <v>1</v>
      </c>
      <c r="B65" s="35" t="b">
        <f aca="false">TRUE()</f>
        <v>1</v>
      </c>
      <c r="C65" s="35" t="b">
        <f aca="false">TRUE()</f>
        <v>1</v>
      </c>
      <c r="D65" s="35" t="b">
        <f aca="false">FALSE()</f>
        <v>0</v>
      </c>
      <c r="E65" s="35" t="b">
        <f aca="false">FALSE()</f>
        <v>0</v>
      </c>
      <c r="F65" s="36" t="b">
        <f aca="false">FALSE()</f>
        <v>0</v>
      </c>
      <c r="G65" s="8" t="n">
        <v>3</v>
      </c>
      <c r="H65" s="37" t="s">
        <v>28</v>
      </c>
      <c r="I65" s="27"/>
      <c r="J65" s="28"/>
      <c r="K65" s="34"/>
      <c r="L65" s="35"/>
      <c r="M65" s="35"/>
      <c r="N65" s="35" t="n">
        <v>1</v>
      </c>
      <c r="O65" s="35" t="n">
        <v>2</v>
      </c>
      <c r="P65" s="36" t="n">
        <v>3</v>
      </c>
      <c r="Q65" s="8" t="n">
        <v>3</v>
      </c>
      <c r="R65" s="37" t="s">
        <v>28</v>
      </c>
    </row>
    <row r="66" customFormat="false" ht="13.5" hidden="false" customHeight="false" outlineLevel="0" collapsed="false">
      <c r="A66" s="34" t="b">
        <f aca="false">TRUE()</f>
        <v>1</v>
      </c>
      <c r="B66" s="35" t="b">
        <f aca="false">TRUE()</f>
        <v>1</v>
      </c>
      <c r="C66" s="35" t="b">
        <f aca="false">FALSE()</f>
        <v>0</v>
      </c>
      <c r="D66" s="35" t="b">
        <f aca="false">FALSE()</f>
        <v>0</v>
      </c>
      <c r="E66" s="35" t="b">
        <f aca="false">FALSE()</f>
        <v>0</v>
      </c>
      <c r="F66" s="36" t="b">
        <f aca="false">FALSE()</f>
        <v>0</v>
      </c>
      <c r="G66" s="8" t="n">
        <v>2</v>
      </c>
      <c r="I66" s="27"/>
      <c r="J66" s="28"/>
      <c r="K66" s="34"/>
      <c r="L66" s="35"/>
      <c r="M66" s="35"/>
      <c r="N66" s="35"/>
      <c r="O66" s="35" t="n">
        <v>2</v>
      </c>
      <c r="P66" s="36" t="n">
        <v>1</v>
      </c>
      <c r="Q66" s="8" t="n">
        <v>2</v>
      </c>
    </row>
    <row r="67" customFormat="false" ht="13.5" hidden="false" customHeight="false" outlineLevel="0" collapsed="false">
      <c r="A67" s="34" t="b">
        <f aca="false">TRUE()</f>
        <v>1</v>
      </c>
      <c r="B67" s="35" t="b">
        <f aca="false">FALSE()</f>
        <v>0</v>
      </c>
      <c r="C67" s="35" t="b">
        <f aca="false">FALSE()</f>
        <v>0</v>
      </c>
      <c r="D67" s="35" t="b">
        <f aca="false">FALSE()</f>
        <v>0</v>
      </c>
      <c r="E67" s="35" t="b">
        <f aca="false">FALSE()</f>
        <v>0</v>
      </c>
      <c r="F67" s="36" t="b">
        <f aca="false">FALSE()</f>
        <v>0</v>
      </c>
      <c r="G67" s="8" t="n">
        <v>3</v>
      </c>
      <c r="I67" s="27"/>
      <c r="J67" s="28"/>
      <c r="K67" s="34"/>
      <c r="L67" s="35"/>
      <c r="M67" s="35"/>
      <c r="N67" s="35"/>
      <c r="O67" s="35"/>
      <c r="P67" s="36" t="n">
        <v>1</v>
      </c>
      <c r="Q67" s="8" t="n">
        <v>3</v>
      </c>
    </row>
    <row r="68" customFormat="false" ht="13.5" hidden="false" customHeight="false" outlineLevel="0" collapsed="false">
      <c r="A68" s="34" t="b">
        <f aca="false">TRUE()</f>
        <v>1</v>
      </c>
      <c r="B68" s="35" t="b">
        <f aca="false">FALSE()</f>
        <v>0</v>
      </c>
      <c r="C68" s="35" t="b">
        <f aca="false">TRUE()</f>
        <v>1</v>
      </c>
      <c r="D68" s="35" t="b">
        <f aca="false">FALSE()</f>
        <v>0</v>
      </c>
      <c r="E68" s="35" t="b">
        <f aca="false">FALSE()</f>
        <v>0</v>
      </c>
      <c r="F68" s="36" t="b">
        <f aca="false">FALSE()</f>
        <v>0</v>
      </c>
      <c r="G68" s="8" t="n">
        <v>1</v>
      </c>
      <c r="I68" s="27"/>
      <c r="J68" s="28"/>
      <c r="K68" s="34"/>
      <c r="L68" s="35"/>
      <c r="M68" s="35"/>
      <c r="N68" s="35"/>
      <c r="O68" s="35" t="n">
        <v>3</v>
      </c>
      <c r="P68" s="36" t="n">
        <v>1</v>
      </c>
      <c r="Q68" s="8" t="n">
        <v>1</v>
      </c>
    </row>
    <row r="69" customFormat="false" ht="13.5" hidden="false" customHeight="false" outlineLevel="0" collapsed="false">
      <c r="A69" s="34" t="b">
        <f aca="false">FALSE()</f>
        <v>0</v>
      </c>
      <c r="B69" s="35" t="b">
        <f aca="false">FALSE()</f>
        <v>0</v>
      </c>
      <c r="C69" s="35" t="b">
        <f aca="false">TRUE()</f>
        <v>1</v>
      </c>
      <c r="D69" s="35" t="b">
        <f aca="false">FALSE()</f>
        <v>0</v>
      </c>
      <c r="E69" s="35" t="b">
        <f aca="false">FALSE()</f>
        <v>0</v>
      </c>
      <c r="F69" s="36" t="b">
        <f aca="false">FALSE()</f>
        <v>0</v>
      </c>
      <c r="G69" s="8" t="n">
        <v>3</v>
      </c>
      <c r="I69" s="27"/>
      <c r="J69" s="28"/>
      <c r="K69" s="34"/>
      <c r="L69" s="35"/>
      <c r="M69" s="35"/>
      <c r="N69" s="35"/>
      <c r="O69" s="35" t="n">
        <v>3</v>
      </c>
      <c r="P69" s="36"/>
      <c r="Q69" s="8" t="n">
        <v>3</v>
      </c>
    </row>
    <row r="70" customFormat="false" ht="13.5" hidden="false" customHeight="false" outlineLevel="0" collapsed="false">
      <c r="A70" s="34" t="b">
        <f aca="false">FALSE()</f>
        <v>0</v>
      </c>
      <c r="B70" s="35" t="b">
        <f aca="false">FALSE()</f>
        <v>0</v>
      </c>
      <c r="C70" s="35" t="b">
        <f aca="false">FALSE()</f>
        <v>0</v>
      </c>
      <c r="D70" s="35" t="b">
        <f aca="false">FALSE()</f>
        <v>0</v>
      </c>
      <c r="E70" s="35" t="b">
        <f aca="false">FALSE()</f>
        <v>0</v>
      </c>
      <c r="F70" s="36" t="b">
        <f aca="false">FALSE()</f>
        <v>0</v>
      </c>
      <c r="G70" s="8" t="n">
        <v>2</v>
      </c>
      <c r="I70" s="27"/>
      <c r="J70" s="28"/>
      <c r="K70" s="34"/>
      <c r="L70" s="35"/>
      <c r="M70" s="35"/>
      <c r="N70" s="35"/>
      <c r="O70" s="35"/>
      <c r="P70" s="36"/>
      <c r="Q70" s="8" t="n">
        <v>2</v>
      </c>
    </row>
    <row r="71" customFormat="false" ht="13.5" hidden="false" customHeight="false" outlineLevel="0" collapsed="false">
      <c r="A71" s="34" t="b">
        <f aca="false">FALSE()</f>
        <v>0</v>
      </c>
      <c r="B71" s="35" t="b">
        <f aca="false">TRUE()</f>
        <v>1</v>
      </c>
      <c r="C71" s="35" t="b">
        <f aca="false">FALSE()</f>
        <v>0</v>
      </c>
      <c r="D71" s="35" t="b">
        <f aca="false">FALSE()</f>
        <v>0</v>
      </c>
      <c r="E71" s="35" t="b">
        <f aca="false">FALSE()</f>
        <v>0</v>
      </c>
      <c r="F71" s="36" t="b">
        <f aca="false">FALSE()</f>
        <v>0</v>
      </c>
      <c r="G71" s="8" t="n">
        <v>6</v>
      </c>
      <c r="I71" s="27"/>
      <c r="J71" s="28"/>
      <c r="K71" s="34"/>
      <c r="L71" s="35"/>
      <c r="M71" s="35"/>
      <c r="N71" s="35"/>
      <c r="O71" s="35"/>
      <c r="P71" s="36" t="n">
        <v>2</v>
      </c>
      <c r="Q71" s="8" t="n">
        <v>6</v>
      </c>
    </row>
    <row r="72" customFormat="false" ht="13.5" hidden="false" customHeight="false" outlineLevel="0" collapsed="false">
      <c r="A72" s="34" t="b">
        <f aca="false">FALSE()</f>
        <v>0</v>
      </c>
      <c r="B72" s="35" t="b">
        <f aca="false">TRUE()</f>
        <v>1</v>
      </c>
      <c r="C72" s="35" t="b">
        <f aca="false">FALSE()</f>
        <v>0</v>
      </c>
      <c r="D72" s="35" t="b">
        <f aca="false">FALSE()</f>
        <v>0</v>
      </c>
      <c r="E72" s="35" t="b">
        <f aca="false">FALSE()</f>
        <v>0</v>
      </c>
      <c r="F72" s="36" t="b">
        <f aca="false">TRUE()</f>
        <v>1</v>
      </c>
      <c r="G72" s="8" t="n">
        <v>4</v>
      </c>
      <c r="H72" s="37" t="s">
        <v>28</v>
      </c>
      <c r="I72" s="27"/>
      <c r="J72" s="28"/>
      <c r="K72" s="34"/>
      <c r="L72" s="35"/>
      <c r="M72" s="35"/>
      <c r="N72" s="35"/>
      <c r="O72" s="35" t="n">
        <v>6</v>
      </c>
      <c r="P72" s="36" t="n">
        <v>2</v>
      </c>
      <c r="Q72" s="8" t="n">
        <v>4</v>
      </c>
    </row>
    <row r="73" customFormat="false" ht="13.5" hidden="false" customHeight="false" outlineLevel="0" collapsed="false">
      <c r="A73" s="34" t="b">
        <f aca="false">FALSE()</f>
        <v>0</v>
      </c>
      <c r="B73" s="35" t="b">
        <f aca="false">TRUE()</f>
        <v>1</v>
      </c>
      <c r="C73" s="35" t="b">
        <f aca="false">FALSE()</f>
        <v>0</v>
      </c>
      <c r="D73" s="35" t="b">
        <f aca="false">TRUE()</f>
        <v>1</v>
      </c>
      <c r="E73" s="35" t="b">
        <f aca="false">FALSE()</f>
        <v>0</v>
      </c>
      <c r="F73" s="36" t="b">
        <f aca="false">TRUE()</f>
        <v>1</v>
      </c>
      <c r="G73" s="8" t="n">
        <v>5</v>
      </c>
      <c r="I73" s="27"/>
      <c r="J73" s="28"/>
      <c r="K73" s="34"/>
      <c r="L73" s="35"/>
      <c r="M73" s="35"/>
      <c r="N73" s="35" t="n">
        <v>4</v>
      </c>
      <c r="O73" s="35" t="n">
        <v>6</v>
      </c>
      <c r="P73" s="36" t="n">
        <v>2</v>
      </c>
      <c r="Q73" s="8" t="n">
        <v>5</v>
      </c>
    </row>
    <row r="74" customFormat="false" ht="13.5" hidden="false" customHeight="false" outlineLevel="0" collapsed="false">
      <c r="A74" s="34" t="b">
        <f aca="false">FALSE()</f>
        <v>0</v>
      </c>
      <c r="B74" s="35" t="b">
        <f aca="false">TRUE()</f>
        <v>1</v>
      </c>
      <c r="C74" s="35" t="b">
        <f aca="false">FALSE()</f>
        <v>0</v>
      </c>
      <c r="D74" s="35" t="b">
        <f aca="false">TRUE()</f>
        <v>1</v>
      </c>
      <c r="E74" s="35" t="b">
        <f aca="false">TRUE()</f>
        <v>1</v>
      </c>
      <c r="F74" s="36" t="b">
        <f aca="false">TRUE()</f>
        <v>1</v>
      </c>
      <c r="G74" s="8" t="n">
        <v>6</v>
      </c>
      <c r="H74" s="37" t="s">
        <v>28</v>
      </c>
      <c r="I74" s="27"/>
      <c r="J74" s="28"/>
      <c r="K74" s="34"/>
      <c r="L74" s="35"/>
      <c r="M74" s="35" t="n">
        <v>5</v>
      </c>
      <c r="N74" s="35" t="n">
        <v>4</v>
      </c>
      <c r="O74" s="35" t="n">
        <v>6</v>
      </c>
      <c r="P74" s="36" t="n">
        <v>2</v>
      </c>
      <c r="Q74" s="8" t="n">
        <v>6</v>
      </c>
      <c r="R74" s="37" t="s">
        <v>28</v>
      </c>
    </row>
    <row r="75" customFormat="false" ht="13.5" hidden="false" customHeight="false" outlineLevel="0" collapsed="false">
      <c r="A75" s="34" t="b">
        <f aca="false">FALSE()</f>
        <v>0</v>
      </c>
      <c r="B75" s="35" t="b">
        <f aca="false">TRUE()</f>
        <v>1</v>
      </c>
      <c r="C75" s="35" t="b">
        <f aca="false">FALSE()</f>
        <v>0</v>
      </c>
      <c r="D75" s="35" t="b">
        <f aca="false">TRUE()</f>
        <v>1</v>
      </c>
      <c r="E75" s="35" t="b">
        <f aca="false">TRUE()</f>
        <v>1</v>
      </c>
      <c r="F75" s="36" t="b">
        <f aca="false">FALSE()</f>
        <v>0</v>
      </c>
      <c r="G75" s="8" t="n">
        <v>2</v>
      </c>
      <c r="I75" s="27"/>
      <c r="J75" s="28"/>
      <c r="K75" s="34"/>
      <c r="L75" s="35"/>
      <c r="M75" s="35"/>
      <c r="N75" s="35" t="n">
        <v>4</v>
      </c>
      <c r="O75" s="35" t="n">
        <v>5</v>
      </c>
      <c r="P75" s="36" t="n">
        <v>2</v>
      </c>
      <c r="Q75" s="8" t="n">
        <v>2</v>
      </c>
      <c r="R75" s="37" t="s">
        <v>28</v>
      </c>
    </row>
    <row r="76" customFormat="false" ht="13.5" hidden="false" customHeight="false" outlineLevel="0" collapsed="false">
      <c r="A76" s="34" t="b">
        <f aca="false">FALSE()</f>
        <v>0</v>
      </c>
      <c r="B76" s="35" t="b">
        <f aca="false">FALSE()</f>
        <v>0</v>
      </c>
      <c r="C76" s="35" t="b">
        <f aca="false">FALSE()</f>
        <v>0</v>
      </c>
      <c r="D76" s="35" t="b">
        <f aca="false">TRUE()</f>
        <v>1</v>
      </c>
      <c r="E76" s="35" t="b">
        <f aca="false">TRUE()</f>
        <v>1</v>
      </c>
      <c r="F76" s="36" t="b">
        <f aca="false">FALSE()</f>
        <v>0</v>
      </c>
      <c r="G76" s="8" t="n">
        <v>4</v>
      </c>
      <c r="I76" s="27"/>
      <c r="J76" s="28"/>
      <c r="K76" s="34"/>
      <c r="L76" s="35"/>
      <c r="M76" s="35"/>
      <c r="N76" s="35"/>
      <c r="O76" s="35" t="n">
        <v>5</v>
      </c>
      <c r="P76" s="36" t="n">
        <v>4</v>
      </c>
      <c r="Q76" s="8" t="n">
        <v>4</v>
      </c>
    </row>
    <row r="77" customFormat="false" ht="13.5" hidden="false" customHeight="false" outlineLevel="0" collapsed="false">
      <c r="A77" s="34" t="b">
        <f aca="false">FALSE()</f>
        <v>0</v>
      </c>
      <c r="B77" s="35" t="b">
        <f aca="false">FALSE()</f>
        <v>0</v>
      </c>
      <c r="C77" s="35" t="b">
        <f aca="false">FALSE()</f>
        <v>0</v>
      </c>
      <c r="D77" s="35" t="b">
        <f aca="false">FALSE()</f>
        <v>0</v>
      </c>
      <c r="E77" s="35" t="b">
        <f aca="false">TRUE()</f>
        <v>1</v>
      </c>
      <c r="F77" s="36" t="b">
        <f aca="false">FALSE()</f>
        <v>0</v>
      </c>
      <c r="G77" s="8" t="n">
        <v>1</v>
      </c>
      <c r="I77" s="27"/>
      <c r="J77" s="28"/>
      <c r="K77" s="34"/>
      <c r="L77" s="35"/>
      <c r="M77" s="35"/>
      <c r="N77" s="35"/>
      <c r="O77" s="35" t="n">
        <v>5</v>
      </c>
      <c r="P77" s="36"/>
      <c r="Q77" s="8" t="n">
        <v>1</v>
      </c>
    </row>
    <row r="78" customFormat="false" ht="13.5" hidden="false" customHeight="false" outlineLevel="0" collapsed="false">
      <c r="A78" s="34" t="b">
        <f aca="false">TRUE()</f>
        <v>1</v>
      </c>
      <c r="B78" s="35" t="b">
        <f aca="false">FALSE()</f>
        <v>0</v>
      </c>
      <c r="C78" s="35" t="b">
        <f aca="false">FALSE()</f>
        <v>0</v>
      </c>
      <c r="D78" s="35" t="b">
        <f aca="false">FALSE()</f>
        <v>0</v>
      </c>
      <c r="E78" s="35" t="b">
        <f aca="false">TRUE()</f>
        <v>1</v>
      </c>
      <c r="F78" s="36" t="b">
        <f aca="false">FALSE()</f>
        <v>0</v>
      </c>
      <c r="G78" s="8" t="n">
        <v>4</v>
      </c>
      <c r="I78" s="27"/>
      <c r="J78" s="28"/>
      <c r="K78" s="34"/>
      <c r="L78" s="35"/>
      <c r="M78" s="35"/>
      <c r="N78" s="35"/>
      <c r="O78" s="35" t="n">
        <v>5</v>
      </c>
      <c r="P78" s="36" t="n">
        <v>1</v>
      </c>
      <c r="Q78" s="8" t="n">
        <v>4</v>
      </c>
    </row>
    <row r="79" customFormat="false" ht="13.5" hidden="false" customHeight="false" outlineLevel="0" collapsed="false">
      <c r="A79" s="34" t="b">
        <f aca="false">TRUE()</f>
        <v>1</v>
      </c>
      <c r="B79" s="35" t="b">
        <f aca="false">FALSE()</f>
        <v>0</v>
      </c>
      <c r="C79" s="35" t="b">
        <f aca="false">FALSE()</f>
        <v>0</v>
      </c>
      <c r="D79" s="35" t="b">
        <f aca="false">TRUE()</f>
        <v>1</v>
      </c>
      <c r="E79" s="35" t="b">
        <f aca="false">TRUE()</f>
        <v>1</v>
      </c>
      <c r="F79" s="36" t="b">
        <f aca="false">FALSE()</f>
        <v>0</v>
      </c>
      <c r="G79" s="8" t="n">
        <v>3</v>
      </c>
      <c r="H79" s="37" t="s">
        <v>28</v>
      </c>
      <c r="I79" s="27"/>
      <c r="J79" s="28"/>
      <c r="K79" s="34"/>
      <c r="L79" s="35"/>
      <c r="M79" s="35"/>
      <c r="N79" s="35" t="n">
        <v>4</v>
      </c>
      <c r="O79" s="35" t="n">
        <v>5</v>
      </c>
      <c r="P79" s="36" t="n">
        <v>1</v>
      </c>
      <c r="Q79" s="8" t="n">
        <v>3</v>
      </c>
    </row>
    <row r="80" customFormat="false" ht="13.5" hidden="false" customHeight="false" outlineLevel="0" collapsed="false">
      <c r="A80" s="34" t="b">
        <f aca="false">TRUE()</f>
        <v>1</v>
      </c>
      <c r="B80" s="35" t="b">
        <f aca="false">FALSE()</f>
        <v>0</v>
      </c>
      <c r="C80" s="35" t="b">
        <f aca="false">TRUE()</f>
        <v>1</v>
      </c>
      <c r="D80" s="35" t="b">
        <f aca="false">TRUE()</f>
        <v>1</v>
      </c>
      <c r="E80" s="35" t="b">
        <f aca="false">TRUE()</f>
        <v>1</v>
      </c>
      <c r="F80" s="36" t="b">
        <f aca="false">FALSE()</f>
        <v>0</v>
      </c>
      <c r="G80" s="8" t="n">
        <v>6</v>
      </c>
      <c r="H80" s="37" t="s">
        <v>28</v>
      </c>
      <c r="I80" s="27"/>
      <c r="J80" s="28"/>
      <c r="K80" s="34"/>
      <c r="L80" s="35"/>
      <c r="M80" s="35" t="n">
        <v>3</v>
      </c>
      <c r="N80" s="35" t="n">
        <v>4</v>
      </c>
      <c r="O80" s="35" t="n">
        <v>5</v>
      </c>
      <c r="P80" s="36" t="n">
        <v>1</v>
      </c>
      <c r="Q80" s="8" t="n">
        <v>6</v>
      </c>
    </row>
    <row r="81" customFormat="false" ht="13.5" hidden="false" customHeight="false" outlineLevel="0" collapsed="false">
      <c r="A81" s="34" t="b">
        <f aca="false">TRUE()</f>
        <v>1</v>
      </c>
      <c r="B81" s="35" t="b">
        <f aca="false">FALSE()</f>
        <v>0</v>
      </c>
      <c r="C81" s="35" t="b">
        <f aca="false">TRUE()</f>
        <v>1</v>
      </c>
      <c r="D81" s="35" t="b">
        <f aca="false">TRUE()</f>
        <v>1</v>
      </c>
      <c r="E81" s="35" t="b">
        <f aca="false">TRUE()</f>
        <v>1</v>
      </c>
      <c r="F81" s="36" t="b">
        <f aca="false">TRUE()</f>
        <v>1</v>
      </c>
      <c r="G81" s="8" t="n">
        <v>1</v>
      </c>
      <c r="I81" s="27"/>
      <c r="J81" s="28"/>
      <c r="K81" s="34"/>
      <c r="L81" s="35" t="n">
        <v>6</v>
      </c>
      <c r="M81" s="35" t="n">
        <v>3</v>
      </c>
      <c r="N81" s="35" t="n">
        <v>4</v>
      </c>
      <c r="O81" s="35" t="n">
        <v>5</v>
      </c>
      <c r="P81" s="36" t="n">
        <v>1</v>
      </c>
      <c r="Q81" s="8" t="n">
        <v>1</v>
      </c>
      <c r="R81" s="37" t="s">
        <v>28</v>
      </c>
    </row>
    <row r="82" customFormat="false" ht="13.5" hidden="false" customHeight="false" outlineLevel="0" collapsed="false">
      <c r="A82" s="34" t="b">
        <f aca="false">FALSE()</f>
        <v>0</v>
      </c>
      <c r="B82" s="35" t="b">
        <f aca="false">FALSE()</f>
        <v>0</v>
      </c>
      <c r="C82" s="35" t="b">
        <f aca="false">TRUE()</f>
        <v>1</v>
      </c>
      <c r="D82" s="35" t="b">
        <f aca="false">TRUE()</f>
        <v>1</v>
      </c>
      <c r="E82" s="35" t="b">
        <f aca="false">TRUE()</f>
        <v>1</v>
      </c>
      <c r="F82" s="36" t="b">
        <f aca="false">TRUE()</f>
        <v>1</v>
      </c>
      <c r="G82" s="8" t="n">
        <v>6</v>
      </c>
      <c r="H82" s="37" t="s">
        <v>28</v>
      </c>
      <c r="I82" s="27"/>
      <c r="J82" s="28"/>
      <c r="K82" s="34"/>
      <c r="L82" s="35"/>
      <c r="M82" s="35" t="n">
        <v>3</v>
      </c>
      <c r="N82" s="35" t="n">
        <v>6</v>
      </c>
      <c r="O82" s="35" t="n">
        <v>5</v>
      </c>
      <c r="P82" s="36" t="n">
        <v>4</v>
      </c>
      <c r="Q82" s="8" t="n">
        <v>6</v>
      </c>
    </row>
    <row r="83" customFormat="false" ht="13.5" hidden="false" customHeight="false" outlineLevel="0" collapsed="false">
      <c r="A83" s="34" t="b">
        <f aca="false">FALSE()</f>
        <v>0</v>
      </c>
      <c r="B83" s="35" t="b">
        <f aca="false">FALSE()</f>
        <v>0</v>
      </c>
      <c r="C83" s="35" t="b">
        <f aca="false">TRUE()</f>
        <v>1</v>
      </c>
      <c r="D83" s="35" t="b">
        <f aca="false">TRUE()</f>
        <v>1</v>
      </c>
      <c r="E83" s="35" t="b">
        <f aca="false">TRUE()</f>
        <v>1</v>
      </c>
      <c r="F83" s="36" t="b">
        <f aca="false">FALSE()</f>
        <v>0</v>
      </c>
      <c r="G83" s="8" t="n">
        <v>4</v>
      </c>
      <c r="I83" s="27"/>
      <c r="J83" s="28"/>
      <c r="K83" s="34"/>
      <c r="L83" s="35"/>
      <c r="M83" s="35" t="n">
        <v>3</v>
      </c>
      <c r="N83" s="35"/>
      <c r="O83" s="35" t="n">
        <v>5</v>
      </c>
      <c r="P83" s="36" t="n">
        <v>4</v>
      </c>
      <c r="Q83" s="8" t="n">
        <v>4</v>
      </c>
    </row>
    <row r="84" customFormat="false" ht="13.5" hidden="false" customHeight="false" outlineLevel="0" collapsed="false">
      <c r="A84" s="34" t="b">
        <f aca="false">FALSE()</f>
        <v>0</v>
      </c>
      <c r="B84" s="35" t="b">
        <f aca="false">FALSE()</f>
        <v>0</v>
      </c>
      <c r="C84" s="35" t="b">
        <f aca="false">TRUE()</f>
        <v>1</v>
      </c>
      <c r="D84" s="35" t="b">
        <f aca="false">FALSE()</f>
        <v>0</v>
      </c>
      <c r="E84" s="35" t="b">
        <f aca="false">TRUE()</f>
        <v>1</v>
      </c>
      <c r="F84" s="36" t="b">
        <f aca="false">FALSE()</f>
        <v>0</v>
      </c>
      <c r="G84" s="8" t="n">
        <v>3</v>
      </c>
      <c r="I84" s="27"/>
      <c r="J84" s="28"/>
      <c r="K84" s="34"/>
      <c r="L84" s="35"/>
      <c r="M84" s="35" t="n">
        <v>3</v>
      </c>
      <c r="N84" s="35"/>
      <c r="O84" s="35" t="n">
        <v>5</v>
      </c>
      <c r="P84" s="36"/>
      <c r="Q84" s="8" t="n">
        <v>3</v>
      </c>
    </row>
    <row r="85" customFormat="false" ht="13.5" hidden="false" customHeight="false" outlineLevel="0" collapsed="false">
      <c r="A85" s="34" t="b">
        <f aca="false">FALSE()</f>
        <v>0</v>
      </c>
      <c r="B85" s="35" t="b">
        <f aca="false">FALSE()</f>
        <v>0</v>
      </c>
      <c r="C85" s="35" t="b">
        <f aca="false">FALSE()</f>
        <v>0</v>
      </c>
      <c r="D85" s="35" t="b">
        <f aca="false">FALSE()</f>
        <v>0</v>
      </c>
      <c r="E85" s="35" t="b">
        <f aca="false">TRUE()</f>
        <v>1</v>
      </c>
      <c r="F85" s="36" t="b">
        <f aca="false">FALSE()</f>
        <v>0</v>
      </c>
      <c r="G85" s="8" t="n">
        <v>1</v>
      </c>
      <c r="I85" s="27"/>
      <c r="J85" s="28"/>
      <c r="K85" s="34"/>
      <c r="L85" s="35"/>
      <c r="M85" s="35"/>
      <c r="N85" s="35"/>
      <c r="O85" s="35" t="n">
        <v>5</v>
      </c>
      <c r="P85" s="36"/>
      <c r="Q85" s="8" t="n">
        <v>1</v>
      </c>
    </row>
    <row r="86" customFormat="false" ht="13.5" hidden="false" customHeight="false" outlineLevel="0" collapsed="false">
      <c r="A86" s="34" t="b">
        <f aca="false">TRUE()</f>
        <v>1</v>
      </c>
      <c r="B86" s="35" t="b">
        <f aca="false">FALSE()</f>
        <v>0</v>
      </c>
      <c r="C86" s="35" t="b">
        <f aca="false">FALSE()</f>
        <v>0</v>
      </c>
      <c r="D86" s="35" t="b">
        <f aca="false">FALSE()</f>
        <v>0</v>
      </c>
      <c r="E86" s="35" t="b">
        <f aca="false">TRUE()</f>
        <v>1</v>
      </c>
      <c r="F86" s="36" t="b">
        <f aca="false">FALSE()</f>
        <v>0</v>
      </c>
      <c r="G86" s="8" t="n">
        <v>3</v>
      </c>
      <c r="H86" s="37" t="s">
        <v>28</v>
      </c>
      <c r="I86" s="27"/>
      <c r="J86" s="28"/>
      <c r="K86" s="34"/>
      <c r="L86" s="35"/>
      <c r="M86" s="35"/>
      <c r="N86" s="35"/>
      <c r="O86" s="35" t="n">
        <v>5</v>
      </c>
      <c r="P86" s="36" t="n">
        <v>1</v>
      </c>
      <c r="Q86" s="8" t="n">
        <v>3</v>
      </c>
    </row>
    <row r="87" customFormat="false" ht="13.5" hidden="false" customHeight="false" outlineLevel="0" collapsed="false">
      <c r="A87" s="34" t="b">
        <f aca="false">TRUE()</f>
        <v>1</v>
      </c>
      <c r="B87" s="35" t="b">
        <f aca="false">FALSE()</f>
        <v>0</v>
      </c>
      <c r="C87" s="35" t="b">
        <f aca="false">TRUE()</f>
        <v>1</v>
      </c>
      <c r="D87" s="35" t="b">
        <f aca="false">FALSE()</f>
        <v>0</v>
      </c>
      <c r="E87" s="35" t="b">
        <f aca="false">TRUE()</f>
        <v>1</v>
      </c>
      <c r="F87" s="36" t="b">
        <f aca="false">FALSE()</f>
        <v>0</v>
      </c>
      <c r="G87" s="8" t="n">
        <v>2</v>
      </c>
      <c r="I87" s="27"/>
      <c r="J87" s="28"/>
      <c r="K87" s="34"/>
      <c r="L87" s="35"/>
      <c r="M87" s="35"/>
      <c r="N87" s="35" t="n">
        <v>3</v>
      </c>
      <c r="O87" s="35" t="n">
        <v>5</v>
      </c>
      <c r="P87" s="36" t="n">
        <v>1</v>
      </c>
      <c r="Q87" s="8" t="n">
        <v>2</v>
      </c>
    </row>
    <row r="88" customFormat="false" ht="13.5" hidden="false" customHeight="false" outlineLevel="0" collapsed="false">
      <c r="A88" s="34" t="b">
        <f aca="false">TRUE()</f>
        <v>1</v>
      </c>
      <c r="B88" s="35" t="b">
        <f aca="false">TRUE()</f>
        <v>1</v>
      </c>
      <c r="C88" s="35" t="b">
        <f aca="false">TRUE()</f>
        <v>1</v>
      </c>
      <c r="D88" s="35" t="b">
        <f aca="false">FALSE()</f>
        <v>0</v>
      </c>
      <c r="E88" s="35" t="b">
        <f aca="false">TRUE()</f>
        <v>1</v>
      </c>
      <c r="F88" s="36" t="b">
        <f aca="false">FALSE()</f>
        <v>0</v>
      </c>
      <c r="G88" s="8" t="n">
        <v>6</v>
      </c>
      <c r="H88" s="37" t="s">
        <v>28</v>
      </c>
      <c r="I88" s="27"/>
      <c r="J88" s="28"/>
      <c r="K88" s="34"/>
      <c r="L88" s="35"/>
      <c r="M88" s="35" t="n">
        <v>2</v>
      </c>
      <c r="N88" s="35" t="n">
        <v>3</v>
      </c>
      <c r="O88" s="35" t="n">
        <v>5</v>
      </c>
      <c r="P88" s="36" t="n">
        <v>1</v>
      </c>
      <c r="Q88" s="8" t="n">
        <v>6</v>
      </c>
    </row>
    <row r="89" customFormat="false" ht="13.5" hidden="false" customHeight="false" outlineLevel="0" collapsed="false">
      <c r="A89" s="34" t="b">
        <f aca="false">TRUE()</f>
        <v>1</v>
      </c>
      <c r="B89" s="35" t="b">
        <f aca="false">TRUE()</f>
        <v>1</v>
      </c>
      <c r="C89" s="35" t="b">
        <f aca="false">TRUE()</f>
        <v>1</v>
      </c>
      <c r="D89" s="35" t="b">
        <f aca="false">FALSE()</f>
        <v>0</v>
      </c>
      <c r="E89" s="35" t="b">
        <f aca="false">TRUE()</f>
        <v>1</v>
      </c>
      <c r="F89" s="36" t="b">
        <f aca="false">TRUE()</f>
        <v>1</v>
      </c>
      <c r="G89" s="8" t="n">
        <v>1</v>
      </c>
      <c r="I89" s="27"/>
      <c r="J89" s="28"/>
      <c r="K89" s="34"/>
      <c r="L89" s="35" t="n">
        <v>6</v>
      </c>
      <c r="M89" s="35" t="n">
        <v>2</v>
      </c>
      <c r="N89" s="35" t="n">
        <v>3</v>
      </c>
      <c r="O89" s="35" t="n">
        <v>5</v>
      </c>
      <c r="P89" s="36" t="n">
        <v>1</v>
      </c>
      <c r="Q89" s="8" t="n">
        <v>1</v>
      </c>
      <c r="R89" s="37" t="s">
        <v>28</v>
      </c>
    </row>
    <row r="90" customFormat="false" ht="13.5" hidden="false" customHeight="false" outlineLevel="0" collapsed="false">
      <c r="A90" s="34" t="b">
        <f aca="false">FALSE()</f>
        <v>0</v>
      </c>
      <c r="B90" s="35" t="b">
        <f aca="false">TRUE()</f>
        <v>1</v>
      </c>
      <c r="C90" s="35" t="b">
        <f aca="false">TRUE()</f>
        <v>1</v>
      </c>
      <c r="D90" s="35" t="b">
        <f aca="false">FALSE()</f>
        <v>0</v>
      </c>
      <c r="E90" s="35" t="b">
        <f aca="false">TRUE()</f>
        <v>1</v>
      </c>
      <c r="F90" s="36" t="b">
        <f aca="false">TRUE()</f>
        <v>1</v>
      </c>
      <c r="G90" s="8" t="n">
        <v>1</v>
      </c>
      <c r="I90" s="27"/>
      <c r="J90" s="28"/>
      <c r="K90" s="34"/>
      <c r="L90" s="35"/>
      <c r="M90" s="35" t="n">
        <v>2</v>
      </c>
      <c r="N90" s="35" t="n">
        <v>6</v>
      </c>
      <c r="O90" s="35" t="n">
        <v>5</v>
      </c>
      <c r="P90" s="36" t="n">
        <v>3</v>
      </c>
      <c r="Q90" s="8" t="n">
        <v>1</v>
      </c>
    </row>
    <row r="91" customFormat="false" ht="13.5" hidden="false" customHeight="false" outlineLevel="0" collapsed="false">
      <c r="A91" s="34" t="b">
        <f aca="false">TRUE()</f>
        <v>1</v>
      </c>
      <c r="B91" s="35" t="b">
        <f aca="false">TRUE()</f>
        <v>1</v>
      </c>
      <c r="C91" s="35" t="b">
        <f aca="false">TRUE()</f>
        <v>1</v>
      </c>
      <c r="D91" s="35" t="b">
        <f aca="false">FALSE()</f>
        <v>0</v>
      </c>
      <c r="E91" s="35" t="b">
        <f aca="false">TRUE()</f>
        <v>1</v>
      </c>
      <c r="F91" s="36" t="b">
        <f aca="false">TRUE()</f>
        <v>1</v>
      </c>
      <c r="G91" s="8" t="n">
        <v>3</v>
      </c>
      <c r="H91" s="37" t="s">
        <v>28</v>
      </c>
      <c r="I91" s="27"/>
      <c r="J91" s="28"/>
      <c r="K91" s="34"/>
      <c r="L91" s="35" t="n">
        <v>1</v>
      </c>
      <c r="M91" s="35" t="n">
        <v>2</v>
      </c>
      <c r="N91" s="35" t="n">
        <v>6</v>
      </c>
      <c r="O91" s="35" t="n">
        <v>5</v>
      </c>
      <c r="P91" s="36" t="n">
        <v>3</v>
      </c>
      <c r="Q91" s="8" t="n">
        <v>3</v>
      </c>
      <c r="R91" s="37" t="s">
        <v>28</v>
      </c>
    </row>
    <row r="92" customFormat="false" ht="13.5" hidden="false" customHeight="false" outlineLevel="0" collapsed="false">
      <c r="A92" s="34" t="b">
        <f aca="false">TRUE()</f>
        <v>1</v>
      </c>
      <c r="B92" s="35" t="b">
        <f aca="false">TRUE()</f>
        <v>1</v>
      </c>
      <c r="C92" s="35" t="b">
        <f aca="false">FALSE()</f>
        <v>0</v>
      </c>
      <c r="D92" s="35" t="b">
        <f aca="false">FALSE()</f>
        <v>0</v>
      </c>
      <c r="E92" s="35" t="b">
        <f aca="false">TRUE()</f>
        <v>1</v>
      </c>
      <c r="F92" s="36" t="b">
        <f aca="false">TRUE()</f>
        <v>1</v>
      </c>
      <c r="G92" s="8" t="n">
        <v>4</v>
      </c>
      <c r="H92" s="37" t="s">
        <v>28</v>
      </c>
      <c r="I92" s="27"/>
      <c r="J92" s="28"/>
      <c r="K92" s="34"/>
      <c r="L92" s="35"/>
      <c r="M92" s="35" t="n">
        <v>2</v>
      </c>
      <c r="N92" s="35" t="n">
        <v>1</v>
      </c>
      <c r="O92" s="35" t="n">
        <v>5</v>
      </c>
      <c r="P92" s="36" t="n">
        <v>6</v>
      </c>
      <c r="Q92" s="8" t="n">
        <v>4</v>
      </c>
    </row>
    <row r="93" customFormat="false" ht="13.5" hidden="false" customHeight="false" outlineLevel="0" collapsed="false">
      <c r="A93" s="34" t="b">
        <f aca="false">TRUE()</f>
        <v>1</v>
      </c>
      <c r="B93" s="35" t="b">
        <f aca="false">TRUE()</f>
        <v>1</v>
      </c>
      <c r="C93" s="35" t="b">
        <f aca="false">FALSE()</f>
        <v>0</v>
      </c>
      <c r="D93" s="35" t="b">
        <f aca="false">TRUE()</f>
        <v>1</v>
      </c>
      <c r="E93" s="35" t="b">
        <f aca="false">TRUE()</f>
        <v>1</v>
      </c>
      <c r="F93" s="36" t="b">
        <f aca="false">TRUE()</f>
        <v>1</v>
      </c>
      <c r="G93" s="8" t="n">
        <v>6</v>
      </c>
      <c r="H93" s="37" t="s">
        <v>28</v>
      </c>
      <c r="I93" s="27"/>
      <c r="J93" s="28"/>
      <c r="K93" s="34"/>
      <c r="L93" s="35" t="n">
        <v>4</v>
      </c>
      <c r="M93" s="35" t="n">
        <v>2</v>
      </c>
      <c r="N93" s="35" t="n">
        <v>1</v>
      </c>
      <c r="O93" s="35" t="n">
        <v>5</v>
      </c>
      <c r="P93" s="36" t="n">
        <v>6</v>
      </c>
      <c r="Q93" s="8" t="n">
        <v>6</v>
      </c>
      <c r="R93" s="37" t="s">
        <v>28</v>
      </c>
    </row>
    <row r="94" customFormat="false" ht="13.5" hidden="false" customHeight="false" outlineLevel="0" collapsed="false">
      <c r="A94" s="34" t="b">
        <f aca="false">TRUE()</f>
        <v>1</v>
      </c>
      <c r="B94" s="35" t="b">
        <f aca="false">TRUE()</f>
        <v>1</v>
      </c>
      <c r="C94" s="35" t="b">
        <f aca="false">FALSE()</f>
        <v>0</v>
      </c>
      <c r="D94" s="35" t="b">
        <f aca="false">TRUE()</f>
        <v>1</v>
      </c>
      <c r="E94" s="35" t="b">
        <f aca="false">TRUE()</f>
        <v>1</v>
      </c>
      <c r="F94" s="36" t="b">
        <f aca="false">FALSE()</f>
        <v>0</v>
      </c>
      <c r="G94" s="8" t="n">
        <v>4</v>
      </c>
      <c r="H94" s="37" t="s">
        <v>28</v>
      </c>
      <c r="I94" s="27"/>
      <c r="J94" s="28"/>
      <c r="K94" s="34"/>
      <c r="L94" s="35"/>
      <c r="M94" s="35" t="n">
        <v>2</v>
      </c>
      <c r="N94" s="35" t="n">
        <v>4</v>
      </c>
      <c r="O94" s="35" t="n">
        <v>5</v>
      </c>
      <c r="P94" s="36" t="n">
        <v>1</v>
      </c>
      <c r="Q94" s="8" t="n">
        <v>4</v>
      </c>
    </row>
    <row r="95" customFormat="false" ht="13.5" hidden="false" customHeight="false" outlineLevel="0" collapsed="false">
      <c r="A95" s="34" t="b">
        <f aca="false">TRUE()</f>
        <v>1</v>
      </c>
      <c r="B95" s="35" t="b">
        <f aca="false">TRUE()</f>
        <v>1</v>
      </c>
      <c r="C95" s="35" t="b">
        <f aca="false">FALSE()</f>
        <v>0</v>
      </c>
      <c r="D95" s="35" t="b">
        <f aca="false">FALSE()</f>
        <v>0</v>
      </c>
      <c r="E95" s="35" t="b">
        <f aca="false">TRUE()</f>
        <v>1</v>
      </c>
      <c r="F95" s="36" t="b">
        <f aca="false">FALSE()</f>
        <v>0</v>
      </c>
      <c r="G95" s="8" t="n">
        <v>3</v>
      </c>
      <c r="H95" s="37" t="s">
        <v>28</v>
      </c>
      <c r="I95" s="27"/>
      <c r="J95" s="28"/>
      <c r="K95" s="34"/>
      <c r="L95" s="35"/>
      <c r="M95" s="35" t="n">
        <v>2</v>
      </c>
      <c r="N95" s="35"/>
      <c r="O95" s="35" t="n">
        <v>5</v>
      </c>
      <c r="P95" s="36" t="n">
        <v>1</v>
      </c>
      <c r="Q95" s="8" t="n">
        <v>3</v>
      </c>
    </row>
    <row r="96" customFormat="false" ht="13.5" hidden="false" customHeight="false" outlineLevel="0" collapsed="false">
      <c r="A96" s="34" t="b">
        <f aca="false">TRUE()</f>
        <v>1</v>
      </c>
      <c r="B96" s="35" t="b">
        <f aca="false">TRUE()</f>
        <v>1</v>
      </c>
      <c r="C96" s="35" t="b">
        <f aca="false">TRUE()</f>
        <v>1</v>
      </c>
      <c r="D96" s="35" t="b">
        <f aca="false">FALSE()</f>
        <v>0</v>
      </c>
      <c r="E96" s="35" t="b">
        <f aca="false">TRUE()</f>
        <v>1</v>
      </c>
      <c r="F96" s="36" t="b">
        <f aca="false">FALSE()</f>
        <v>0</v>
      </c>
      <c r="G96" s="8" t="n">
        <v>6</v>
      </c>
      <c r="H96" s="37" t="s">
        <v>28</v>
      </c>
      <c r="I96" s="27"/>
      <c r="J96" s="28"/>
      <c r="K96" s="34"/>
      <c r="L96" s="35"/>
      <c r="M96" s="35" t="n">
        <v>2</v>
      </c>
      <c r="N96" s="35" t="n">
        <v>3</v>
      </c>
      <c r="O96" s="35" t="n">
        <v>5</v>
      </c>
      <c r="P96" s="36" t="n">
        <v>1</v>
      </c>
      <c r="Q96" s="8" t="n">
        <v>6</v>
      </c>
    </row>
    <row r="97" customFormat="false" ht="13.5" hidden="false" customHeight="false" outlineLevel="0" collapsed="false">
      <c r="A97" s="34" t="b">
        <f aca="false">TRUE()</f>
        <v>1</v>
      </c>
      <c r="B97" s="35" t="b">
        <f aca="false">TRUE()</f>
        <v>1</v>
      </c>
      <c r="C97" s="35" t="b">
        <f aca="false">TRUE()</f>
        <v>1</v>
      </c>
      <c r="D97" s="35" t="b">
        <f aca="false">FALSE()</f>
        <v>0</v>
      </c>
      <c r="E97" s="35" t="b">
        <f aca="false">TRUE()</f>
        <v>1</v>
      </c>
      <c r="F97" s="36" t="b">
        <f aca="false">TRUE()</f>
        <v>1</v>
      </c>
      <c r="G97" s="8" t="n">
        <v>5</v>
      </c>
      <c r="H97" s="37" t="s">
        <v>28</v>
      </c>
      <c r="I97" s="27"/>
      <c r="J97" s="28"/>
      <c r="K97" s="34"/>
      <c r="L97" s="35" t="n">
        <v>6</v>
      </c>
      <c r="M97" s="35" t="n">
        <v>2</v>
      </c>
      <c r="N97" s="35" t="n">
        <v>3</v>
      </c>
      <c r="O97" s="35" t="n">
        <v>5</v>
      </c>
      <c r="P97" s="36" t="n">
        <v>1</v>
      </c>
      <c r="Q97" s="8" t="n">
        <v>5</v>
      </c>
      <c r="R97" s="37" t="s">
        <v>28</v>
      </c>
    </row>
    <row r="98" customFormat="false" ht="13.5" hidden="false" customHeight="false" outlineLevel="0" collapsed="false">
      <c r="A98" s="34" t="b">
        <f aca="false">TRUE()</f>
        <v>1</v>
      </c>
      <c r="B98" s="35" t="b">
        <f aca="false">TRUE()</f>
        <v>1</v>
      </c>
      <c r="C98" s="35" t="b">
        <f aca="false">TRUE()</f>
        <v>1</v>
      </c>
      <c r="D98" s="35" t="b">
        <f aca="false">FALSE()</f>
        <v>0</v>
      </c>
      <c r="E98" s="35" t="b">
        <f aca="false">FALSE()</f>
        <v>0</v>
      </c>
      <c r="F98" s="36" t="b">
        <f aca="false">TRUE()</f>
        <v>1</v>
      </c>
      <c r="G98" s="8" t="n">
        <v>5</v>
      </c>
      <c r="H98" s="37" t="s">
        <v>28</v>
      </c>
      <c r="I98" s="27"/>
      <c r="J98" s="28"/>
      <c r="K98" s="34"/>
      <c r="L98" s="35" t="n">
        <v>6</v>
      </c>
      <c r="M98" s="35"/>
      <c r="N98" s="35" t="n">
        <v>3</v>
      </c>
      <c r="O98" s="35" t="n">
        <v>2</v>
      </c>
      <c r="P98" s="36" t="n">
        <v>1</v>
      </c>
      <c r="Q98" s="8" t="n">
        <v>5</v>
      </c>
    </row>
    <row r="99" customFormat="false" ht="13.5" hidden="false" customHeight="false" outlineLevel="0" collapsed="false">
      <c r="A99" s="34" t="b">
        <f aca="false">TRUE()</f>
        <v>1</v>
      </c>
      <c r="B99" s="35" t="b">
        <f aca="false">TRUE()</f>
        <v>1</v>
      </c>
      <c r="C99" s="35" t="b">
        <f aca="false">TRUE()</f>
        <v>1</v>
      </c>
      <c r="D99" s="35" t="b">
        <f aca="false">FALSE()</f>
        <v>0</v>
      </c>
      <c r="E99" s="35" t="b">
        <f aca="false">TRUE()</f>
        <v>1</v>
      </c>
      <c r="F99" s="36" t="b">
        <f aca="false">TRUE()</f>
        <v>1</v>
      </c>
      <c r="G99" s="8" t="n">
        <v>5</v>
      </c>
      <c r="H99" s="37" t="s">
        <v>28</v>
      </c>
      <c r="I99" s="27"/>
      <c r="J99" s="28"/>
      <c r="K99" s="34"/>
      <c r="L99" s="35" t="n">
        <v>6</v>
      </c>
      <c r="M99" s="35" t="n">
        <v>5</v>
      </c>
      <c r="N99" s="35" t="n">
        <v>3</v>
      </c>
      <c r="O99" s="35" t="n">
        <v>2</v>
      </c>
      <c r="P99" s="36" t="n">
        <v>1</v>
      </c>
      <c r="Q99" s="8" t="n">
        <v>5</v>
      </c>
    </row>
    <row r="100" customFormat="false" ht="13.5" hidden="false" customHeight="false" outlineLevel="0" collapsed="false">
      <c r="A100" s="34" t="b">
        <f aca="false">TRUE()</f>
        <v>1</v>
      </c>
      <c r="B100" s="35" t="b">
        <f aca="false">TRUE()</f>
        <v>1</v>
      </c>
      <c r="C100" s="35" t="b">
        <f aca="false">TRUE()</f>
        <v>1</v>
      </c>
      <c r="D100" s="35" t="b">
        <f aca="false">FALSE()</f>
        <v>0</v>
      </c>
      <c r="E100" s="35" t="b">
        <f aca="false">FALSE()</f>
        <v>0</v>
      </c>
      <c r="F100" s="36" t="b">
        <f aca="false">TRUE()</f>
        <v>1</v>
      </c>
      <c r="G100" s="8" t="n">
        <v>6</v>
      </c>
      <c r="H100" s="37" t="s">
        <v>28</v>
      </c>
      <c r="I100" s="27"/>
      <c r="J100" s="28"/>
      <c r="K100" s="34"/>
      <c r="L100" s="35" t="n">
        <v>6</v>
      </c>
      <c r="M100" s="35"/>
      <c r="N100" s="35" t="n">
        <v>3</v>
      </c>
      <c r="O100" s="35" t="n">
        <v>2</v>
      </c>
      <c r="P100" s="36" t="n">
        <v>1</v>
      </c>
      <c r="Q100" s="8" t="n">
        <v>6</v>
      </c>
    </row>
    <row r="101" customFormat="false" ht="14.25" hidden="false" customHeight="false" outlineLevel="0" collapsed="false">
      <c r="A101" s="39" t="b">
        <f aca="false">TRUE()</f>
        <v>1</v>
      </c>
      <c r="B101" s="40" t="b">
        <f aca="false">TRUE()</f>
        <v>1</v>
      </c>
      <c r="C101" s="40" t="b">
        <f aca="false">TRUE()</f>
        <v>1</v>
      </c>
      <c r="D101" s="40" t="b">
        <f aca="false">FALSE()</f>
        <v>0</v>
      </c>
      <c r="E101" s="40" t="b">
        <f aca="false">FALSE()</f>
        <v>0</v>
      </c>
      <c r="F101" s="41" t="b">
        <f aca="false">FALSE()</f>
        <v>0</v>
      </c>
      <c r="G101" s="8" t="n">
        <v>3</v>
      </c>
      <c r="H101" s="37" t="s">
        <v>28</v>
      </c>
      <c r="I101" s="27"/>
      <c r="J101" s="28"/>
      <c r="K101" s="39"/>
      <c r="L101" s="40"/>
      <c r="M101" s="40"/>
      <c r="N101" s="40" t="n">
        <v>3</v>
      </c>
      <c r="O101" s="40" t="n">
        <v>2</v>
      </c>
      <c r="P101" s="41" t="n">
        <v>1</v>
      </c>
      <c r="Q101" s="8" t="n">
        <v>3</v>
      </c>
    </row>
    <row r="102" customFormat="false" ht="13.5" hidden="false" customHeight="false" outlineLevel="0" collapsed="false">
      <c r="A102" s="8" t="b">
        <f aca="false">TRUE()</f>
        <v>1</v>
      </c>
      <c r="B102" s="8" t="b">
        <f aca="false">TRUE()</f>
        <v>1</v>
      </c>
      <c r="C102" s="8" t="b">
        <f aca="false">FALSE()</f>
        <v>0</v>
      </c>
      <c r="D102" s="8" t="b">
        <f aca="false">FALSE()</f>
        <v>0</v>
      </c>
      <c r="E102" s="8" t="b">
        <f aca="false">FALSE()</f>
        <v>0</v>
      </c>
      <c r="F102" s="8" t="b">
        <f aca="false">FALSE()</f>
        <v>0</v>
      </c>
      <c r="I102" s="27"/>
      <c r="J102" s="25"/>
      <c r="O102" s="8" t="n">
        <v>2</v>
      </c>
      <c r="P102" s="8" t="n">
        <v>1</v>
      </c>
    </row>
    <row r="103" customFormat="false" ht="13.5" hidden="false" customHeight="false" outlineLevel="0" collapsed="false">
      <c r="I103" s="27"/>
      <c r="J103" s="25"/>
    </row>
    <row r="104" customFormat="false" ht="13.5" hidden="false" customHeight="false" outlineLevel="0" collapsed="false">
      <c r="I104" s="27"/>
      <c r="J104" s="25"/>
    </row>
    <row r="105" customFormat="false" ht="13.5" hidden="false" customHeight="false" outlineLevel="0" collapsed="false">
      <c r="I105" s="27"/>
      <c r="J105" s="25"/>
    </row>
    <row r="106" customFormat="false" ht="13.5" hidden="false" customHeight="false" outlineLevel="0" collapsed="false">
      <c r="I106" s="27"/>
      <c r="J106"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5:08:12Z</dcterms:created>
  <dc:creator>山中　清</dc:creator>
  <dc:description/>
  <dc:language>en-US</dc:language>
  <cp:lastModifiedBy>山中　清</cp:lastModifiedBy>
  <dcterms:modified xsi:type="dcterms:W3CDTF">2004-07-20T02:38:41Z</dcterms:modified>
  <cp:revision>0</cp:revision>
  <dc:subject/>
  <dc:title/>
</cp:coreProperties>
</file>